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1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907">
  <si>
    <r>
      <rPr>
        <sz val="12"/>
        <color rgb="FF000000"/>
        <rFont val="Times New Roman"/>
        <family val="1"/>
        <charset val="238"/>
      </rPr>
      <t xml:space="preserve"> Temeljem članka 76. Zakona o proračunu (NN 144/21) te članka 34. Statuta Grada Komiže ("Službeni glasnik Grada Komiže", broj 01/21) Gradsko vijeće Grada Komiže na svojoj 3. sjednici održanoj 4. rujna 2025. godine donosi
</t>
    </r>
    <r>
      <rPr>
        <b val="true"/>
        <sz val="12"/>
        <color rgb="FF000000"/>
        <rFont val="Times New Roman"/>
        <family val="0"/>
        <charset val="1"/>
      </rPr>
      <t xml:space="preserve">                         </t>
    </r>
    <r>
      <rPr>
        <b val="true"/>
        <sz val="14"/>
        <color rgb="FF000000"/>
        <rFont val="Times New Roman"/>
        <family val="1"/>
        <charset val="238"/>
      </rPr>
      <t xml:space="preserve"> POLUGODIŠNJI IZVJEŠTAJ O IZVRŠENJU PRORAČUNA GRADA KOMIŽE ZA 2025. GODINU
</t>
    </r>
    <r>
      <rPr>
        <b val="true"/>
        <sz val="12"/>
        <color rgb="FF000000"/>
        <rFont val="Times New Roman"/>
        <family val="0"/>
        <charset val="1"/>
      </rPr>
      <t xml:space="preserve">
</t>
    </r>
  </si>
  <si>
    <r>
      <rPr>
        <sz val="11.25"/>
        <color rgb="FF000000"/>
        <rFont val="Times New Roman"/>
        <family val="1"/>
        <charset val="238"/>
      </rPr>
      <t xml:space="preserve">Članak 1. 
</t>
    </r>
    <r>
      <rPr>
        <b val="true"/>
        <u val="single"/>
        <sz val="11.25"/>
        <color rgb="FF000000"/>
        <rFont val="Times New Roman"/>
        <family val="0"/>
        <charset val="1"/>
      </rPr>
      <t xml:space="preserve">I. OPĆI DIO
</t>
    </r>
  </si>
  <si>
    <t xml:space="preserve">Brojčana oznaka i naziv</t>
  </si>
  <si>
    <t xml:space="preserve">Ostvarenje
1.-6.2024.</t>
  </si>
  <si>
    <t xml:space="preserve">Izvorni plan ili
rebalans 2025.*</t>
  </si>
  <si>
    <t xml:space="preserve">Tekući plan 
2025.*</t>
  </si>
  <si>
    <t xml:space="preserve">Ostvarenje
1.-6.2025.</t>
  </si>
  <si>
    <t xml:space="preserve">Indeks</t>
  </si>
  <si>
    <t xml:space="preserve">Indeks**</t>
  </si>
  <si>
    <t xml:space="preserve">1</t>
  </si>
  <si>
    <t xml:space="preserve">2</t>
  </si>
  <si>
    <t xml:space="preserve">3</t>
  </si>
  <si>
    <t xml:space="preserve">4</t>
  </si>
  <si>
    <t xml:space="preserve">         5</t>
  </si>
  <si>
    <t xml:space="preserve">6=5/2*100</t>
  </si>
  <si>
    <t xml:space="preserve">7=5/4*100</t>
  </si>
  <si>
    <t xml:space="preserve">A) 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/MANJAK</t>
  </si>
  <si>
    <t xml:space="preserve">B) SAŽETAK RAČUNA FINANCIRANJA</t>
  </si>
  <si>
    <t xml:space="preserve">8 PRIMICI OD FINANCIJSKE IMOVINE I ZADUŽIVANJA</t>
  </si>
  <si>
    <t xml:space="preserve">5 IZDACI ZA FINANCIJSKU IMOVINU I OTPLATU ZAJMOVA</t>
  </si>
  <si>
    <t xml:space="preserve">NETO FINANCIRANJE</t>
  </si>
  <si>
    <t xml:space="preserve">VIŠAK/MANJAK + NETO FINANCIRANJE</t>
  </si>
  <si>
    <t xml:space="preserve">C) PRENESENI VIŠAK ILI PRENESENI MANJAK</t>
  </si>
  <si>
    <t xml:space="preserve">PRIJENOS VIŠKA/MANJKA IZ PRETHODNE GODINE</t>
  </si>
  <si>
    <t xml:space="preserve">PRIJENOS VIŠKA / MANJKA U SLJEDEĆE RAZDOBLJE</t>
  </si>
  <si>
    <t xml:space="preserve">VIŠAK/MANJAK + NETO FINANCIRANJE + PRIJENOS VIŠKA / MANJKA</t>
  </si>
  <si>
    <t xml:space="preserve">D) VIŠEGODIŠNJI PLAN URAVNOTEŽENJA</t>
  </si>
  <si>
    <t xml:space="preserve">PRIJENOS VIŠKA / MANJKA IZ PRETHODNE (IH) GODINA</t>
  </si>
  <si>
    <t xml:space="preserve">VIŠAK / MANJAK IZ PRETHODNE(IH) GODINE KOJI ĆE SE RASPOREDI / POKRITI</t>
  </si>
  <si>
    <t xml:space="preserve">VIŠAK / MANJAK TEKUĆE GODINE</t>
  </si>
  <si>
    <r>
      <rPr>
        <sz val="11.25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Članak 2.
Pregled izvršenja bilančnog dijela prihoda i rashoda, primitaka i izdataka Proračuna Grada Komiže od I.-VI. mjeseca 2025. godine po ekonomskoj, organizacijskoj, programskoj, funkcijskoj klasifikaciji i izvorima financiranja sastavni su dio ovog Polugodišnjeg izvještaja o Izvršenju Proračuna Grada Komiže.                                                          </t>
    </r>
    <r>
      <rPr>
        <sz val="11.25"/>
        <color rgb="FFFFFFFF"/>
        <rFont val="Times New Roman"/>
        <family val="1"/>
        <charset val="238"/>
      </rPr>
      <t xml:space="preserve">A
</t>
    </r>
    <r>
      <rPr>
        <b val="true"/>
        <sz val="11.25"/>
        <color rgb="FF000000"/>
        <rFont val="Times New Roman"/>
        <family val="1"/>
        <charset val="238"/>
      </rPr>
      <t xml:space="preserve">                                                                                        A. RAČUN PRIHODA I RASHODA
                                                           A1. PRIHODI I RASHODI PREMA EKONOMSKOJ KLASIFIAKCIJI
UKUPNO PRIHODI</t>
    </r>
  </si>
  <si>
    <t xml:space="preserve">Sveukupno prihodi:</t>
  </si>
  <si>
    <t xml:space="preserve">Konto</t>
  </si>
  <si>
    <t xml:space="preserve">Vrsta prihoda /</t>
  </si>
  <si>
    <t xml:space="preserve">Izvor financiranja</t>
  </si>
  <si>
    <t xml:space="preserve">5=4/1*100</t>
  </si>
  <si>
    <t xml:space="preserve">6=4/3*100</t>
  </si>
  <si>
    <t xml:space="preserve">6</t>
  </si>
  <si>
    <t xml:space="preserve">Prihodi poslovanja</t>
  </si>
  <si>
    <t xml:space="preserve">3.570.224,00</t>
  </si>
  <si>
    <t xml:space="preserve">61</t>
  </si>
  <si>
    <t xml:space="preserve">Prihodi od poreza</t>
  </si>
  <si>
    <t xml:space="preserve">882.155,00</t>
  </si>
  <si>
    <t xml:space="preserve">611</t>
  </si>
  <si>
    <t xml:space="preserve">Porez na dohodak</t>
  </si>
  <si>
    <t xml:space="preserve">6111</t>
  </si>
  <si>
    <t xml:space="preserve">Porez na dohodak od nesamostalnog rada</t>
  </si>
  <si>
    <t xml:space="preserve">0,00</t>
  </si>
  <si>
    <t xml:space="preserve">6112</t>
  </si>
  <si>
    <t xml:space="preserve">Porez na dohodak od samostalnih djelatnosti</t>
  </si>
  <si>
    <t xml:space="preserve">6113</t>
  </si>
  <si>
    <t xml:space="preserve">Porez na dohodak od imovine i imovinskih prava</t>
  </si>
  <si>
    <t xml:space="preserve">6114</t>
  </si>
  <si>
    <t xml:space="preserve">Porez na dohodak od kapitala</t>
  </si>
  <si>
    <t xml:space="preserve">6115</t>
  </si>
  <si>
    <t xml:space="preserve">Porez na dohodak po godišnjoj prijavi</t>
  </si>
  <si>
    <t xml:space="preserve">Povrat poreza na dohodah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1.963.142,00</t>
  </si>
  <si>
    <t xml:space="preserve">633</t>
  </si>
  <si>
    <t xml:space="preserve">Pomoći proračunu iz drugih proračuna i izvanproračunskim korisnicima</t>
  </si>
  <si>
    <t xml:space="preserve">6331</t>
  </si>
  <si>
    <t xml:space="preserve">Tekuće pomoći proračunu iz drugih proračuna i izvanproračunskim korisnicima</t>
  </si>
  <si>
    <t xml:space="preserve">6332</t>
  </si>
  <si>
    <t xml:space="preserve">Kapitalne pomoći proračunu iz drugih proračuna  i izvanproračunskim korisnicim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</t>
  </si>
  <si>
    <t xml:space="preserve">484.112,00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5</t>
  </si>
  <si>
    <t xml:space="preserve">Prihodi od prodaje kratkotrajne nefinancijske imovine</t>
  </si>
  <si>
    <t xml:space="preserve">65</t>
  </si>
  <si>
    <t xml:space="preserve">Prihodi od upravnih i administrativnih pristojbi, pristojbi po posebnim propisima i naknada</t>
  </si>
  <si>
    <t xml:space="preserve">225.537,00</t>
  </si>
  <si>
    <t xml:space="preserve">651</t>
  </si>
  <si>
    <t xml:space="preserve">Upravne i administrativne pristojb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, prihodi od donacija te povrati po protestiranim jamstvima</t>
  </si>
  <si>
    <t xml:space="preserve">11.961,00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8</t>
  </si>
  <si>
    <t xml:space="preserve">Kazne, upravne mjere i ostali prihodi</t>
  </si>
  <si>
    <t xml:space="preserve">3.317,00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13.135,00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–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r>
      <rPr>
        <b val="true"/>
        <sz val="11.25"/>
        <color rgb="FF000000"/>
        <rFont val="Times New Roman"/>
        <family val="1"/>
        <charset val="238"/>
      </rPr>
      <t xml:space="preserve">UKUPNO RASHODI
</t>
    </r>
    <r>
      <rPr>
        <sz val="11.25"/>
        <color rgb="FF000000"/>
        <rFont val="Times New Roman"/>
        <family val="1"/>
        <charset val="238"/>
      </rPr>
      <t xml:space="preserve"> </t>
    </r>
  </si>
  <si>
    <t xml:space="preserve">Sveukupno rashodi:</t>
  </si>
  <si>
    <t xml:space="preserve">Vrsta rashoda i 
izdataka</t>
  </si>
  <si>
    <t xml:space="preserve">Rashodi poslovanja</t>
  </si>
  <si>
    <t xml:space="preserve">1.676.951,00</t>
  </si>
  <si>
    <t xml:space="preserve">31</t>
  </si>
  <si>
    <t xml:space="preserve">Rashodi za zaposlene</t>
  </si>
  <si>
    <t xml:space="preserve">627.307,00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748.308,00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4.100,00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20.928,00</t>
  </si>
  <si>
    <t xml:space="preserve">351</t>
  </si>
  <si>
    <t xml:space="preserve">Subvencije kreditnim i ostalim financijskim institucijama i trgovačkim društvima u javnom sektoru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14.000,00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</t>
  </si>
  <si>
    <t xml:space="preserve">74.730,00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Rashodi za donacije, kazne, naknade šteta i kapitalne pomoći</t>
  </si>
  <si>
    <t xml:space="preserve">187.578,00</t>
  </si>
  <si>
    <t xml:space="preserve">381</t>
  </si>
  <si>
    <t xml:space="preserve">3811</t>
  </si>
  <si>
    <t xml:space="preserve">Tekuće donacije u novcu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385</t>
  </si>
  <si>
    <t xml:space="preserve">Izvanredni rashodi</t>
  </si>
  <si>
    <t xml:space="preserve">386</t>
  </si>
  <si>
    <t xml:space="preserve">Kapitalne pomoći</t>
  </si>
  <si>
    <t xml:space="preserve">Rashodi za nabavu nefinancijske imovine</t>
  </si>
  <si>
    <t xml:space="preserve">2.545.619,00</t>
  </si>
  <si>
    <t xml:space="preserve">41</t>
  </si>
  <si>
    <t xml:space="preserve">Rashodi za nabavu neproizvedene dugotrajne imovine</t>
  </si>
  <si>
    <t xml:space="preserve">21.350,00</t>
  </si>
  <si>
    <t xml:space="preserve">411</t>
  </si>
  <si>
    <t xml:space="preserve">Materijalna imovina – prirodna bogatstva</t>
  </si>
  <si>
    <t xml:space="preserve">42</t>
  </si>
  <si>
    <t xml:space="preserve">Rashodi za nabavu proizvedene dugotrajne imovine</t>
  </si>
  <si>
    <t xml:space="preserve">2.297.256,00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3</t>
  </si>
  <si>
    <t xml:space="preserve">Rashodi za nabavu plemenitih metala i ostalih pohranjenih vrijednosti</t>
  </si>
  <si>
    <t xml:space="preserve">665,00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226.348,00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r>
      <rPr>
        <b val="true"/>
        <sz val="11.25"/>
        <color rgb="FF000000"/>
        <rFont val="Times New Roman"/>
        <family val="1"/>
        <charset val="238"/>
      </rPr>
      <t xml:space="preserve">A2. PRIHODI I RASHODI PREMA IZVORIMA FINANCIRANJA
</t>
    </r>
    <r>
      <rPr>
        <b val="true"/>
        <u val="single"/>
        <sz val="11.25"/>
        <color rgb="FF000000"/>
        <rFont val="Times New Roman"/>
        <family val="0"/>
        <charset val="1"/>
      </rPr>
      <t xml:space="preserve">
</t>
    </r>
  </si>
  <si>
    <t xml:space="preserve">Razred/
skupina</t>
  </si>
  <si>
    <t xml:space="preserve">Naziv</t>
  </si>
  <si>
    <t xml:space="preserve">UKUPNO PRIHODI</t>
  </si>
  <si>
    <t xml:space="preserve">Opći prihodi i primici</t>
  </si>
  <si>
    <t xml:space="preserve">11</t>
  </si>
  <si>
    <t xml:space="preserve">Prihodi za posebne namjene</t>
  </si>
  <si>
    <t xml:space="preserve"> 59,56</t>
  </si>
  <si>
    <t xml:space="preserve">Prihodi od koncesija i naknada za dozvole na pomorskom dobru</t>
  </si>
  <si>
    <t xml:space="preserve"> 86,85</t>
  </si>
  <si>
    <t xml:space="preserve">Turistička pristojba</t>
  </si>
  <si>
    <t xml:space="preserve"> 22,64</t>
  </si>
  <si>
    <t xml:space="preserve">Komunalna naknada</t>
  </si>
  <si>
    <t xml:space="preserve"> 54,21</t>
  </si>
  <si>
    <t xml:space="preserve">44</t>
  </si>
  <si>
    <t xml:space="preserve">Komunalni doprinos</t>
  </si>
  <si>
    <t xml:space="preserve"> 56,37</t>
  </si>
  <si>
    <t xml:space="preserve">Naknada za legalizaciju</t>
  </si>
  <si>
    <t xml:space="preserve"> 0,00</t>
  </si>
  <si>
    <t xml:space="preserve">46</t>
  </si>
  <si>
    <t xml:space="preserve">Vodni doprinos</t>
  </si>
  <si>
    <t xml:space="preserve">47</t>
  </si>
  <si>
    <t xml:space="preserve">Sufinanciranje cijene usluge</t>
  </si>
  <si>
    <t xml:space="preserve"> 59,57</t>
  </si>
  <si>
    <t xml:space="preserve">48</t>
  </si>
  <si>
    <t xml:space="preserve">Članarine</t>
  </si>
  <si>
    <t xml:space="preserve"> 32,75</t>
  </si>
  <si>
    <t xml:space="preserve">49</t>
  </si>
  <si>
    <t xml:space="preserve">Ostali prihodi za posebne namjene</t>
  </si>
  <si>
    <t xml:space="preserve">5</t>
  </si>
  <si>
    <t xml:space="preserve">Pomoći</t>
  </si>
  <si>
    <t xml:space="preserve"> 4,09</t>
  </si>
  <si>
    <t xml:space="preserve">51</t>
  </si>
  <si>
    <t xml:space="preserve">Pomoći proračunu iz drugih proračuna</t>
  </si>
  <si>
    <t xml:space="preserve"> 14,92</t>
  </si>
  <si>
    <t xml:space="preserve">52</t>
  </si>
  <si>
    <t xml:space="preserve">53</t>
  </si>
  <si>
    <t xml:space="preserve">Pomoći od HZZ</t>
  </si>
  <si>
    <t xml:space="preserve">55</t>
  </si>
  <si>
    <t xml:space="preserve">Donacije</t>
  </si>
  <si>
    <t xml:space="preserve"> 5,02</t>
  </si>
  <si>
    <t xml:space="preserve">Tuzemne donacije</t>
  </si>
  <si>
    <t xml:space="preserve">Inozemne donacije</t>
  </si>
  <si>
    <t xml:space="preserve">Prihodi od prodaje ili zamjene nefinancijske imovine </t>
  </si>
  <si>
    <t xml:space="preserve"> 7,19</t>
  </si>
  <si>
    <t xml:space="preserve">imovine i naknade snaslova osiguranja</t>
  </si>
  <si>
    <t xml:space="preserve">UKUPNO RASHODI</t>
  </si>
  <si>
    <t xml:space="preserve">Prihodi od koncesija i naknada za dozvole na </t>
  </si>
  <si>
    <t xml:space="preserve">pomorskom dobru</t>
  </si>
  <si>
    <t xml:space="preserve"> 42,91</t>
  </si>
  <si>
    <t xml:space="preserve"> 11,49</t>
  </si>
  <si>
    <t xml:space="preserve"> 62,66</t>
  </si>
  <si>
    <t xml:space="preserve"> 39,92</t>
  </si>
  <si>
    <t xml:space="preserve"> 2,81</t>
  </si>
  <si>
    <t xml:space="preserve">Prihodi od prodaje ili zamjene nefinancijske </t>
  </si>
  <si>
    <t xml:space="preserve">imovine i naknade s naslova osiguranja</t>
  </si>
  <si>
    <t xml:space="preserve">9</t>
  </si>
  <si>
    <t xml:space="preserve">Višak prihoda iz prethodnih godina</t>
  </si>
  <si>
    <t xml:space="preserve">91</t>
  </si>
  <si>
    <t xml:space="preserve">Višak općih prihoda i primitaka</t>
  </si>
  <si>
    <t xml:space="preserve">94</t>
  </si>
  <si>
    <t xml:space="preserve">Višak prihoda za posebne namjene</t>
  </si>
  <si>
    <t xml:space="preserve">95</t>
  </si>
  <si>
    <t xml:space="preserve">Višak prihoda od pomoći</t>
  </si>
  <si>
    <t xml:space="preserve">97</t>
  </si>
  <si>
    <t xml:space="preserve">Višak prohoda od prodaje ili zamjene nefinacijske imovine i naknada s naslova osiguranja</t>
  </si>
  <si>
    <r>
      <rPr>
        <b val="true"/>
        <sz val="11.25"/>
        <color rgb="FF000000"/>
        <rFont val="Times New Roman"/>
        <family val="1"/>
        <charset val="238"/>
      </rPr>
      <t xml:space="preserve">A3. RASHODI PREMA FUNKCIJSKOJ KLASIFIKACIJI
</t>
    </r>
    <r>
      <rPr>
        <b val="true"/>
        <u val="single"/>
        <sz val="11.25"/>
        <color rgb="FF000000"/>
        <rFont val="Times New Roman"/>
        <family val="0"/>
        <charset val="1"/>
      </rPr>
      <t xml:space="preserve">
</t>
    </r>
  </si>
  <si>
    <t xml:space="preserve">Funkcijska
klasifikacija</t>
  </si>
  <si>
    <t xml:space="preserve">01, Opće javne usluge</t>
  </si>
  <si>
    <t xml:space="preserve">450.297,00</t>
  </si>
  <si>
    <t xml:space="preserve"> 56,10%</t>
  </si>
  <si>
    <t xml:space="preserve">03, Javni red i sigurnost</t>
  </si>
  <si>
    <t xml:space="preserve">85.974,00</t>
  </si>
  <si>
    <t xml:space="preserve"> 49,84%</t>
  </si>
  <si>
    <t xml:space="preserve">04, Ekonomski poslovi</t>
  </si>
  <si>
    <t xml:space="preserve">34.072,00</t>
  </si>
  <si>
    <t xml:space="preserve"> 10,60%</t>
  </si>
  <si>
    <t xml:space="preserve">05, Zaštita okoliša</t>
  </si>
  <si>
    <t xml:space="preserve">189.345,00</t>
  </si>
  <si>
    <t xml:space="preserve"> 0,00%</t>
  </si>
  <si>
    <t xml:space="preserve">06, Usluge unapređenja stanovanja i zajednice</t>
  </si>
  <si>
    <t xml:space="preserve">2.464.565,00</t>
  </si>
  <si>
    <t xml:space="preserve"> 3,37%</t>
  </si>
  <si>
    <t xml:space="preserve">07, Zdravstvo</t>
  </si>
  <si>
    <t xml:space="preserve">16.130,00</t>
  </si>
  <si>
    <t xml:space="preserve"> 15,00%</t>
  </si>
  <si>
    <t xml:space="preserve">08, Rekreacija, kultura i religija</t>
  </si>
  <si>
    <t xml:space="preserve">434.457,00</t>
  </si>
  <si>
    <t xml:space="preserve">09, Obrazovanje</t>
  </si>
  <si>
    <t xml:space="preserve">389.000,00</t>
  </si>
  <si>
    <t xml:space="preserve">10, Socijalna zaštita</t>
  </si>
  <si>
    <t xml:space="preserve">158.730,00</t>
  </si>
  <si>
    <t xml:space="preserve">Sveukupno:</t>
  </si>
  <si>
    <t xml:space="preserve">4.222.570,00</t>
  </si>
  <si>
    <t xml:space="preserve">               B. RAČUN FINANCIRANJA</t>
  </si>
  <si>
    <t xml:space="preserve">B1.  RAČUN FINANCIRANJA PREMA EKONOMSKOJ KLASIFIKACIJI
</t>
  </si>
  <si>
    <r>
      <rPr>
        <b val="true"/>
        <sz val="11.5"/>
        <color rgb="FF000000"/>
        <rFont val="Times New Roman"/>
        <family val="1"/>
        <charset val="238"/>
      </rPr>
      <t xml:space="preserve">                   </t>
    </r>
    <r>
      <rPr>
        <b val="true"/>
        <sz val="10"/>
        <color rgb="FF000000"/>
        <rFont val="Arial"/>
        <family val="2"/>
        <charset val="238"/>
      </rPr>
      <t xml:space="preserve"> UKUPNO IZDACI</t>
    </r>
  </si>
  <si>
    <r>
      <rPr>
        <b val="true"/>
        <sz val="10"/>
        <color rgb="FF000000"/>
        <rFont val="Arial"/>
        <family val="0"/>
        <charset val="1"/>
      </rPr>
      <t xml:space="preserve">Vrsta prihoda /
 </t>
    </r>
    <r>
      <rPr>
        <b val="true"/>
        <i val="true"/>
        <sz val="10"/>
        <color rgb="FF000000"/>
        <rFont val="Arial"/>
        <family val="0"/>
        <charset val="1"/>
      </rPr>
      <t xml:space="preserve">Izvor financiranja</t>
    </r>
  </si>
  <si>
    <t xml:space="preserve">   2</t>
  </si>
  <si>
    <t xml:space="preserve">    3</t>
  </si>
  <si>
    <t xml:space="preserve">6=4/2*100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B2. RAČUN FINANCIRANJA PREMA IZVORIMA FINANCIRANJA
</t>
  </si>
  <si>
    <t xml:space="preserve">UKUPNO IZDACI</t>
  </si>
  <si>
    <r>
      <rPr>
        <sz val="11.25"/>
        <color rgb="FF000000"/>
        <rFont val="Times New Roman"/>
        <family val="0"/>
        <charset val="1"/>
      </rPr>
      <t xml:space="preserve">Članak 3. 
</t>
    </r>
    <r>
      <rPr>
        <b val="true"/>
        <u val="single"/>
        <sz val="11.25"/>
        <color rgb="FF000000"/>
        <rFont val="Times New Roman"/>
        <family val="0"/>
        <charset val="1"/>
      </rPr>
      <t xml:space="preserve">II. POSEBAN DIO
</t>
    </r>
  </si>
  <si>
    <t xml:space="preserve">        1</t>
  </si>
  <si>
    <t xml:space="preserve">          2</t>
  </si>
  <si>
    <t xml:space="preserve">              3</t>
  </si>
  <si>
    <t xml:space="preserve">4=3/2*100</t>
  </si>
  <si>
    <t xml:space="preserve">Razdjel: 001, GRADSKO VIJEĆE, GRADONAČELNIK I GRADSKA UPRAVA</t>
  </si>
  <si>
    <t xml:space="preserve">3.712.670,00</t>
  </si>
  <si>
    <t xml:space="preserve"> 13,56</t>
  </si>
  <si>
    <t xml:space="preserve">Glava: 00101, GRADSKO VIJEĆE, GRADONAČELNIK I GRADSKA UPRAVA</t>
  </si>
  <si>
    <t xml:space="preserve">1,Opći prihodi i primici
4,Vodni doprinos
5,Pomoći 
6,Donacije
7,Prihodi od prodaje ili zamjene nefinancijske imovine i naknade s naslova osiguranja
9,Višak prihoda iz prethodnih godina</t>
  </si>
  <si>
    <t xml:space="preserve">883.584,00
272.337,00
1.893.642,00
11.661,00
13.135,00
638.311,00</t>
  </si>
  <si>
    <t xml:space="preserve">359.814,71
41.840,88
80.124,01
0,00
0,00
21.825,00</t>
  </si>
  <si>
    <t xml:space="preserve">40,72
15,36
4,23
0,00
0,00
3,42</t>
  </si>
  <si>
    <t xml:space="preserve">Program: 1001, Javna uprava i administracija</t>
  </si>
  <si>
    <t xml:space="preserve">432.212,00</t>
  </si>
  <si>
    <t xml:space="preserve"> 55,33</t>
  </si>
  <si>
    <t xml:space="preserve">Aktivnost: A100101, Administrativno, tehničko i stručno osoblje JUO</t>
  </si>
  <si>
    <t xml:space="preserve"> 52,79</t>
  </si>
  <si>
    <t xml:space="preserve">Izvor financiranja: 11, Opći prihodi i primici</t>
  </si>
  <si>
    <t xml:space="preserve">195.847,00</t>
  </si>
  <si>
    <t xml:space="preserve">191.600,00</t>
  </si>
  <si>
    <t xml:space="preserve"> 53,65</t>
  </si>
  <si>
    <t xml:space="preserve">4.247,00</t>
  </si>
  <si>
    <t xml:space="preserve"> 14,08</t>
  </si>
  <si>
    <t xml:space="preserve">Aktivnost: A100102, Program javnih radova</t>
  </si>
  <si>
    <t xml:space="preserve">Izvor financiranja: 53, Pomoći od HZZ</t>
  </si>
  <si>
    <t xml:space="preserve">6.161,00</t>
  </si>
  <si>
    <t xml:space="preserve">5.907,00</t>
  </si>
  <si>
    <t xml:space="preserve">254,00</t>
  </si>
  <si>
    <t xml:space="preserve">Aktivnost: A100103, Redovna djelatnost gradske uprave</t>
  </si>
  <si>
    <t xml:space="preserve"> 57,77</t>
  </si>
  <si>
    <t xml:space="preserve">71.563,00</t>
  </si>
  <si>
    <t xml:space="preserve">71.463,00</t>
  </si>
  <si>
    <t xml:space="preserve"> 57,85</t>
  </si>
  <si>
    <t xml:space="preserve">68.463,00</t>
  </si>
  <si>
    <t xml:space="preserve"> 58,10</t>
  </si>
  <si>
    <t xml:space="preserve">3.000,00</t>
  </si>
  <si>
    <t xml:space="preserve"> 52,20</t>
  </si>
  <si>
    <t xml:space="preserve">100,00</t>
  </si>
  <si>
    <t xml:space="preserve">Aktivnost: A100104, Lokalni izbori 2025.</t>
  </si>
  <si>
    <t xml:space="preserve"> 174,33</t>
  </si>
  <si>
    <t xml:space="preserve">19.200,00</t>
  </si>
  <si>
    <t xml:space="preserve"> 61,36</t>
  </si>
  <si>
    <t xml:space="preserve">Naknade za rad predstavničkih i izvršnih tijela, </t>
  </si>
  <si>
    <t xml:space="preserve">povjerenstava i slično</t>
  </si>
  <si>
    <t xml:space="preserve">Izvor financiranja: 51, Pomoći proračunu iz drugih proračuna</t>
  </si>
  <si>
    <t xml:space="preserve">Aktivnost: A100105, Predsjednički izbori 2024./2025.</t>
  </si>
  <si>
    <t xml:space="preserve"> 123,08</t>
  </si>
  <si>
    <t xml:space="preserve">Aktivnost: A100108, Nabava pločica za kućne brojeve i nazive ulica</t>
  </si>
  <si>
    <t xml:space="preserve"> 13,00</t>
  </si>
  <si>
    <t xml:space="preserve">1.000,00</t>
  </si>
  <si>
    <t xml:space="preserve">Aktivnost: A100109, Održavanje gradskih objekata</t>
  </si>
  <si>
    <t xml:space="preserve"> 8,46</t>
  </si>
  <si>
    <t xml:space="preserve">8.827,00</t>
  </si>
  <si>
    <t xml:space="preserve">Aktivnost: A100110, Održavanje postrojenja i opreme</t>
  </si>
  <si>
    <t xml:space="preserve"> 27,12</t>
  </si>
  <si>
    <t xml:space="preserve">7.028,00</t>
  </si>
  <si>
    <t xml:space="preserve">Aktivnost: A100111, Održavanje prijevoznih sredstava</t>
  </si>
  <si>
    <t xml:space="preserve"> 100,00</t>
  </si>
  <si>
    <t xml:space="preserve">2.690,00</t>
  </si>
  <si>
    <t xml:space="preserve">Aktivnost: A100112, Nabava sitnog inventara i auto guma</t>
  </si>
  <si>
    <t xml:space="preserve"> 1,82</t>
  </si>
  <si>
    <t xml:space="preserve">1.600,00</t>
  </si>
  <si>
    <t xml:space="preserve">Sitni inventar i auto gume</t>
  </si>
  <si>
    <t xml:space="preserve">Aktivnost: A100113, Nabava službene, radne i zaštitne odjeće i obuće</t>
  </si>
  <si>
    <t xml:space="preserve">160,00</t>
  </si>
  <si>
    <t xml:space="preserve">Aktivnost: A100118, Promidžba i informiranje</t>
  </si>
  <si>
    <t xml:space="preserve"> 45,84</t>
  </si>
  <si>
    <t xml:space="preserve">23.000,00</t>
  </si>
  <si>
    <t xml:space="preserve">Aktivnost: A100121, Deratizacija i dezinsekcija na području grada</t>
  </si>
  <si>
    <t xml:space="preserve"> 47,59</t>
  </si>
  <si>
    <t xml:space="preserve">6.640,00</t>
  </si>
  <si>
    <t xml:space="preserve">Aktivnost: A100123, Zakupnine</t>
  </si>
  <si>
    <t xml:space="preserve"> 56,20</t>
  </si>
  <si>
    <t xml:space="preserve">13.500,00</t>
  </si>
  <si>
    <t xml:space="preserve">Aktivnost: A100125, Mjere za zaštitu životinja</t>
  </si>
  <si>
    <t xml:space="preserve"> 99,97</t>
  </si>
  <si>
    <t xml:space="preserve">2.431,00</t>
  </si>
  <si>
    <t xml:space="preserve">Aktivnost: A100126, Pravno savjetovanje, zastupanje i usluge odvjetnika u upravnim i sudskim sporovima</t>
  </si>
  <si>
    <t xml:space="preserve"> 46,88</t>
  </si>
  <si>
    <t xml:space="preserve">8.000,00</t>
  </si>
  <si>
    <t xml:space="preserve">Aktivnost: A100127, Geodetske izmjere i izrada elaborata</t>
  </si>
  <si>
    <t xml:space="preserve">11.000,00</t>
  </si>
  <si>
    <t xml:space="preserve">Aktivnost: A100128, Izrada nove web stranice</t>
  </si>
  <si>
    <t xml:space="preserve">5.000,00</t>
  </si>
  <si>
    <t xml:space="preserve">Aktivnost: A100129, Interreg održivi razvoj Grada Komiže</t>
  </si>
  <si>
    <t xml:space="preserve">Izvor financiranja: 55, Pomoći temeljem prijenosa EU sredstava</t>
  </si>
  <si>
    <t xml:space="preserve">Aktivnost: A100132, Edukacije građana o gospodarenju otpadom</t>
  </si>
  <si>
    <t xml:space="preserve">1.327,00</t>
  </si>
  <si>
    <t xml:space="preserve">Aktivnost: A100135, Rad predstavničkih i izvršnih tijela, povjerenstava i slično</t>
  </si>
  <si>
    <t xml:space="preserve"> 12,95</t>
  </si>
  <si>
    <t xml:space="preserve">4.000,00</t>
  </si>
  <si>
    <t xml:space="preserve">Aktivnost: A100136, Financiranje Fonda za sanaciju iznenadnih onečišćenja mora u SDŽ</t>
  </si>
  <si>
    <t xml:space="preserve">3.456,00</t>
  </si>
  <si>
    <t xml:space="preserve">Aktivnost: A100138, Obilježavanje Dana grada (Sv. Nikola)</t>
  </si>
  <si>
    <t xml:space="preserve"> 48,12</t>
  </si>
  <si>
    <t xml:space="preserve">3.982,00</t>
  </si>
  <si>
    <t xml:space="preserve">Aktivnost: A100139, Članstvo u LAG Škoji</t>
  </si>
  <si>
    <t xml:space="preserve"> 49,96</t>
  </si>
  <si>
    <t xml:space="preserve">2.790,00</t>
  </si>
  <si>
    <t xml:space="preserve">Aktivnost: A100140, Članstvo u Udruzi gradova u Republici Hrvatskoj</t>
  </si>
  <si>
    <t xml:space="preserve"> 36,53</t>
  </si>
  <si>
    <t xml:space="preserve">1.200,00</t>
  </si>
  <si>
    <t xml:space="preserve">Aktivnost: A100142, Troškovi sudskih postupaka</t>
  </si>
  <si>
    <t xml:space="preserve">1.990,00</t>
  </si>
  <si>
    <t xml:space="preserve">Aktivnost: A100144, Sponzorstva (pokroviteljstva), ostale donacije i pomoći  unutar općeg proračuna</t>
  </si>
  <si>
    <t xml:space="preserve"> 82,22</t>
  </si>
  <si>
    <t xml:space="preserve">4.500,00</t>
  </si>
  <si>
    <t xml:space="preserve">2.000,00</t>
  </si>
  <si>
    <t xml:space="preserve"> 60,00</t>
  </si>
  <si>
    <t xml:space="preserve">2.500,00</t>
  </si>
  <si>
    <t xml:space="preserve">Aktivnost: A100148, Naknada po sudskoj presudi te po rješenjima upravnih i ostalih tijela</t>
  </si>
  <si>
    <t xml:space="preserve"> 55,43</t>
  </si>
  <si>
    <t xml:space="preserve">Aktivnost: A100149, Proračunska zaliha</t>
  </si>
  <si>
    <t xml:space="preserve">3.320,00</t>
  </si>
  <si>
    <t xml:space="preserve">Program: 1002, Razvoj civilnog društva</t>
  </si>
  <si>
    <t xml:space="preserve">1.520,00</t>
  </si>
  <si>
    <t xml:space="preserve"> 23,72</t>
  </si>
  <si>
    <t xml:space="preserve">Aktivnost: A100201, Redovno financiranje političkih stranaka</t>
  </si>
  <si>
    <t xml:space="preserve">Program: 1003, Opremanje gradskih ureda</t>
  </si>
  <si>
    <t xml:space="preserve">16.665,00</t>
  </si>
  <si>
    <t xml:space="preserve"> 78,76</t>
  </si>
  <si>
    <t xml:space="preserve">Kapitalni projekt: K100301, Informatizacija gradskih ureda</t>
  </si>
  <si>
    <t xml:space="preserve"> 93,75</t>
  </si>
  <si>
    <t xml:space="preserve">Kapitalni projekt: K100303, Nabava uredskog namještaja, opreme i uređaja</t>
  </si>
  <si>
    <t xml:space="preserve">Kapitalni projekt: K100304, Nabava knjiga</t>
  </si>
  <si>
    <t xml:space="preserve">Program: 1004, Osnovno obrazovanje-minimalni standard</t>
  </si>
  <si>
    <t xml:space="preserve"> 72,05</t>
  </si>
  <si>
    <t xml:space="preserve">Aktivnost: A100401, Financiranje Osnovne škole "Komiža"</t>
  </si>
  <si>
    <t xml:space="preserve">Program: 1005, Poticanje razvoja gospodarstva</t>
  </si>
  <si>
    <t xml:space="preserve">15.928,00</t>
  </si>
  <si>
    <t xml:space="preserve"> 22,67</t>
  </si>
  <si>
    <t xml:space="preserve">Aktivnost: A100501, Subvencije trgovačkim društvima i zadrugama</t>
  </si>
  <si>
    <t xml:space="preserve">Subvencije trgovačkim društvima, zadrugama, poljoprivrednicima i obrtnicima izvan javnog sektora</t>
  </si>
  <si>
    <t xml:space="preserve">Aktivnost: A100502, Subvencije poljoprivrednicima i obrtnicima</t>
  </si>
  <si>
    <t xml:space="preserve"> 30,23</t>
  </si>
  <si>
    <t xml:space="preserve">7.964,00</t>
  </si>
  <si>
    <t xml:space="preserve"> 45,34</t>
  </si>
  <si>
    <t xml:space="preserve">Program: 1006, Protupožarna i civila zaštita</t>
  </si>
  <si>
    <t xml:space="preserve"> 49,84</t>
  </si>
  <si>
    <t xml:space="preserve">Aktivnost: A100601, DVD "Komiža"</t>
  </si>
  <si>
    <t xml:space="preserve"> 57,13</t>
  </si>
  <si>
    <t xml:space="preserve">40.000,00</t>
  </si>
  <si>
    <t xml:space="preserve">Aktivnost: A100602, Hrvatski crveni križ</t>
  </si>
  <si>
    <t xml:space="preserve">4.645,00</t>
  </si>
  <si>
    <t xml:space="preserve">Aktivnost: A100603, Hrvatska gorska služba spašavanja</t>
  </si>
  <si>
    <t xml:space="preserve"> 50,00</t>
  </si>
  <si>
    <t xml:space="preserve">15.000,00</t>
  </si>
  <si>
    <t xml:space="preserve">Aktivnost: A100604, Civilna zaštita</t>
  </si>
  <si>
    <t xml:space="preserve">Tekući projekt: T100601, Nabava cisterne za DVD "Komiža"</t>
  </si>
  <si>
    <t xml:space="preserve">25.002,00</t>
  </si>
  <si>
    <t xml:space="preserve">Program: 1007, Razvoj geoparka Viški arhipelag</t>
  </si>
  <si>
    <t xml:space="preserve">29.434,00</t>
  </si>
  <si>
    <t xml:space="preserve"> 48,99</t>
  </si>
  <si>
    <t xml:space="preserve">Tekući projekt: T100701, Geopark Viški arhipelag</t>
  </si>
  <si>
    <t xml:space="preserve">26.779,00</t>
  </si>
  <si>
    <t xml:space="preserve"> 53,84</t>
  </si>
  <si>
    <t xml:space="preserve">2.655,00</t>
  </si>
  <si>
    <t xml:space="preserve">Program: 1008, Razvoj komunalne infrastrukture</t>
  </si>
  <si>
    <t xml:space="preserve">62.000,00</t>
  </si>
  <si>
    <t xml:space="preserve">Kapitalni projekt: K100801, Spremnici za komunalni otpad</t>
  </si>
  <si>
    <t xml:space="preserve">Izvor financiranja: 52, Pomoći od izvanproračunskih korisnika</t>
  </si>
  <si>
    <t xml:space="preserve">25.600,00</t>
  </si>
  <si>
    <t xml:space="preserve">Izvor financiranja: 61, Tuzemne donacije</t>
  </si>
  <si>
    <t xml:space="preserve">6.400,00</t>
  </si>
  <si>
    <t xml:space="preserve">Tekući projekt: T100801, Izgradnja objekata i uređaja vodoopskrbe</t>
  </si>
  <si>
    <t xml:space="preserve">Izvor financiranja: 91, Višak općih prihoda i primitaka</t>
  </si>
  <si>
    <t xml:space="preserve">20.000,00</t>
  </si>
  <si>
    <t xml:space="preserve">Tekući projekt: T100802, Izgradnja objekata i uređaja odvodnje</t>
  </si>
  <si>
    <t xml:space="preserve">Izvor financiranja: 41, Prihodi od koncesija i naknada za dozvole na pomorskom dobru</t>
  </si>
  <si>
    <t xml:space="preserve">10.000,00</t>
  </si>
  <si>
    <t xml:space="preserve">Program: 1009, Održavanje komunalne infrastrukture</t>
  </si>
  <si>
    <t xml:space="preserve">243.528,00</t>
  </si>
  <si>
    <t xml:space="preserve"> 21,73</t>
  </si>
  <si>
    <t xml:space="preserve">Aktivnost: A100901, Održavanje javnih površina</t>
  </si>
  <si>
    <t xml:space="preserve"> 81,43</t>
  </si>
  <si>
    <t xml:space="preserve">Izvor financiranja: 43, Komunalna naknada</t>
  </si>
  <si>
    <t xml:space="preserve">3.835,00</t>
  </si>
  <si>
    <t xml:space="preserve"> 77,88</t>
  </si>
  <si>
    <t xml:space="preserve">Aktivnost: A100902, Održavanje i redovan rad javne rasvjete</t>
  </si>
  <si>
    <t xml:space="preserve"> 34,86</t>
  </si>
  <si>
    <t xml:space="preserve">30.000,00</t>
  </si>
  <si>
    <t xml:space="preserve"> 27,55</t>
  </si>
  <si>
    <t xml:space="preserve"> 78,73</t>
  </si>
  <si>
    <t xml:space="preserve">Aktivnost: A100903, Održavanje hidranata</t>
  </si>
  <si>
    <t xml:space="preserve">3.716,00</t>
  </si>
  <si>
    <t xml:space="preserve">Aktivnost: A100905, Održavanje nerazvrstanih cesta</t>
  </si>
  <si>
    <t xml:space="preserve">11.600,00</t>
  </si>
  <si>
    <t xml:space="preserve">Aktivnost: A100906, Oborinska odvodnja</t>
  </si>
  <si>
    <t xml:space="preserve">2.323,00</t>
  </si>
  <si>
    <t xml:space="preserve">Izvor financiranja: 46, Vodni doprinos</t>
  </si>
  <si>
    <t xml:space="preserve">200,00</t>
  </si>
  <si>
    <t xml:space="preserve">Aktivnost: A100907, Održavanje poljskih puteva</t>
  </si>
  <si>
    <t xml:space="preserve">5.750,00</t>
  </si>
  <si>
    <t xml:space="preserve">14.500,00</t>
  </si>
  <si>
    <t xml:space="preserve">Aktivnost: A100908, Održavanje mulića</t>
  </si>
  <si>
    <t xml:space="preserve">Aktivnost: A100910, Postavljanje božićne i novogodišnje rasvjete</t>
  </si>
  <si>
    <t xml:space="preserve"> 27,19</t>
  </si>
  <si>
    <t xml:space="preserve"> 8,98</t>
  </si>
  <si>
    <t xml:space="preserve">Aktivnost: A100911, Održavanje i uređivanje javnih površina</t>
  </si>
  <si>
    <t xml:space="preserve"> 58,33</t>
  </si>
  <si>
    <t xml:space="preserve">31.854,00</t>
  </si>
  <si>
    <t xml:space="preserve">Program: 1010, Sanacija i zatvaranje gradskog deponija "Ščeće"</t>
  </si>
  <si>
    <t xml:space="preserve">14.622,00</t>
  </si>
  <si>
    <t xml:space="preserve">Kapitalni projekt: K101001, Izvlaštenja za zemljište</t>
  </si>
  <si>
    <t xml:space="preserve">1.215,00</t>
  </si>
  <si>
    <t xml:space="preserve">Materijalna imovina - prirodna bogatstva</t>
  </si>
  <si>
    <t xml:space="preserve">Izvor financiranja: 71, Prihodi od prodaje nefinancijske imovine</t>
  </si>
  <si>
    <t xml:space="preserve">135,00</t>
  </si>
  <si>
    <t xml:space="preserve">Kapitalni projekt: K101002, Sanacija gradskog deponija smeća</t>
  </si>
  <si>
    <t xml:space="preserve">Izvor financiranja: 44, Komunalni doprinos</t>
  </si>
  <si>
    <t xml:space="preserve">11.945,00</t>
  </si>
  <si>
    <t xml:space="preserve">Program: 1011, Građenje komunalne infrastrukture</t>
  </si>
  <si>
    <t xml:space="preserve">2.072.698,00</t>
  </si>
  <si>
    <t xml:space="preserve"> 0,46</t>
  </si>
  <si>
    <t xml:space="preserve">Kapitalni projekt: K101101, Uređenje pristupnog puta sa šetnicom do parkinga "Norpina"</t>
  </si>
  <si>
    <t xml:space="preserve">45.000,00</t>
  </si>
  <si>
    <t xml:space="preserve">Kapitalni projekt: K101103, Uređenje nerazvrstanih cesta na području grada</t>
  </si>
  <si>
    <t xml:space="preserve">50.000,00</t>
  </si>
  <si>
    <t xml:space="preserve">80.000,00</t>
  </si>
  <si>
    <t xml:space="preserve">Kapitalni projekt: K101104, Izgradnja sekundarne kanalizacijske mreže</t>
  </si>
  <si>
    <t xml:space="preserve">4.300,00</t>
  </si>
  <si>
    <t xml:space="preserve">9.000,00</t>
  </si>
  <si>
    <t xml:space="preserve">Kapitalni projekt: K101105, Izgradnja javne rasvjete</t>
  </si>
  <si>
    <t xml:space="preserve"> 31,76</t>
  </si>
  <si>
    <t xml:space="preserve">12.000,00</t>
  </si>
  <si>
    <t xml:space="preserve"> 79,40</t>
  </si>
  <si>
    <t xml:space="preserve">18.000,00</t>
  </si>
  <si>
    <t xml:space="preserve">Kapitalni projekt: K101106, Opremanje interpretacijskog centra "Terra Marique"</t>
  </si>
  <si>
    <t xml:space="preserve">1.168.107,00</t>
  </si>
  <si>
    <t xml:space="preserve">74.678,00</t>
  </si>
  <si>
    <t xml:space="preserve">1.093.429,00</t>
  </si>
  <si>
    <t xml:space="preserve">178.840,00</t>
  </si>
  <si>
    <t xml:space="preserve">24.072,00</t>
  </si>
  <si>
    <t xml:space="preserve">154.768,00</t>
  </si>
  <si>
    <t xml:space="preserve">Kapitalni projekt: K101108, Rampa za osobe sa invaliditetom</t>
  </si>
  <si>
    <t xml:space="preserve">4.778,00</t>
  </si>
  <si>
    <t xml:space="preserve">6.636,00</t>
  </si>
  <si>
    <t xml:space="preserve">Kapitalni projekt: K101112, Uređenje Ribarske ulice</t>
  </si>
  <si>
    <t xml:space="preserve">3.978,00</t>
  </si>
  <si>
    <t xml:space="preserve">21.922,00</t>
  </si>
  <si>
    <t xml:space="preserve">60.600,00</t>
  </si>
  <si>
    <t xml:space="preserve">Izvor financiranja: 94, Višak prihoda od kocesija i naknada za dozvolu na pomorskom dobru</t>
  </si>
  <si>
    <t xml:space="preserve">75.500,00</t>
  </si>
  <si>
    <t xml:space="preserve">Kapitalni projekt: K101113, Kolno pješačka ulica "Draga"</t>
  </si>
  <si>
    <t xml:space="preserve">Kapitalni projekt: K101114, Reciklažno dvorište (Radna zona Ravno)</t>
  </si>
  <si>
    <t xml:space="preserve">119.450,00</t>
  </si>
  <si>
    <t xml:space="preserve">13.273,00</t>
  </si>
  <si>
    <t xml:space="preserve">Kapitalni projekt: K101118, Promentica (Radna zona Ravno)</t>
  </si>
  <si>
    <t xml:space="preserve">3.272,00</t>
  </si>
  <si>
    <t xml:space="preserve">Kapitalni projekt: K101119, Pristupna prometnica zoni Ravno</t>
  </si>
  <si>
    <t xml:space="preserve">Kapitalni projekt: K101121, Otkup zemljišta na području grada</t>
  </si>
  <si>
    <t xml:space="preserve">13.000,00</t>
  </si>
  <si>
    <t xml:space="preserve">Izvor financiranja: 97, Višak prihoda od prodaje nefinacijske imovine</t>
  </si>
  <si>
    <t xml:space="preserve">7.000,00</t>
  </si>
  <si>
    <t xml:space="preserve">Kapitalni projekt: K101122, Uređenje kuće u Ribarskoj ulici br. 9</t>
  </si>
  <si>
    <t xml:space="preserve">15.170,00</t>
  </si>
  <si>
    <t xml:space="preserve">Kapitalni projekt: K101124, Urbana oprema</t>
  </si>
  <si>
    <t xml:space="preserve">Izvor financiranja: 42, Turistička pristojba</t>
  </si>
  <si>
    <t xml:space="preserve">Program: 1012, Prostorno planska dokumentacija</t>
  </si>
  <si>
    <t xml:space="preserve">236.500,00</t>
  </si>
  <si>
    <t xml:space="preserve"> 2,64</t>
  </si>
  <si>
    <t xml:space="preserve">Kapitalni projekt: K101201, UP- Kamenice</t>
  </si>
  <si>
    <t xml:space="preserve">11.500,00</t>
  </si>
  <si>
    <t xml:space="preserve">Kapitalni projekt: K101202, Izmjene i dopune PP Grada Komiže</t>
  </si>
  <si>
    <t xml:space="preserve">2.574,00</t>
  </si>
  <si>
    <t xml:space="preserve">7.426,00</t>
  </si>
  <si>
    <t xml:space="preserve">Kapitalni projekt: K101204, Izmjene i dopune UPU naselja Komiža</t>
  </si>
  <si>
    <t xml:space="preserve">16.900,00</t>
  </si>
  <si>
    <t xml:space="preserve">Izvor financiranja: 45, Naknada za legalizaciju</t>
  </si>
  <si>
    <t xml:space="preserve">19.500,00</t>
  </si>
  <si>
    <t xml:space="preserve">Kapitalni projekt: K101206, Idejno arhitektonsko-urbanističko rješenje gradskog projekta "B"</t>
  </si>
  <si>
    <t xml:space="preserve">75.000,00</t>
  </si>
  <si>
    <t xml:space="preserve">Kapitalni projekt: K101207, Ostala nematerijalna imovina</t>
  </si>
  <si>
    <t xml:space="preserve">Kapitalni projekt: K101209, Izrada prometnih elaborata</t>
  </si>
  <si>
    <t xml:space="preserve">Kapitalni projekt: K101213, Projektna dokumentacija  "Bašta"</t>
  </si>
  <si>
    <t xml:space="preserve"> 10,87</t>
  </si>
  <si>
    <t xml:space="preserve">57.500,00</t>
  </si>
  <si>
    <t xml:space="preserve">Program: 1013, Centar za posjetitelje "Modra špilja-Biševo"</t>
  </si>
  <si>
    <t xml:space="preserve">13.272,00</t>
  </si>
  <si>
    <t xml:space="preserve">Kapitalni projekt: K101301, Centar za posjetitelje "Modra-špilja Biševo"</t>
  </si>
  <si>
    <t xml:space="preserve">Program: 1014, Gradnja, održavanje i opremanje kulturnih gradskih objekata</t>
  </si>
  <si>
    <t xml:space="preserve">274.912,00</t>
  </si>
  <si>
    <t xml:space="preserve"> 20,62</t>
  </si>
  <si>
    <t xml:space="preserve">Kapitalni projekt: K101401, Uređenje spomenika</t>
  </si>
  <si>
    <t xml:space="preserve"> 41,67</t>
  </si>
  <si>
    <t xml:space="preserve">1.500,00</t>
  </si>
  <si>
    <t xml:space="preserve"> 83,33</t>
  </si>
  <si>
    <t xml:space="preserve">Kapitalni projekt: K101402, Dodatna ulaganja na palači Zanchi</t>
  </si>
  <si>
    <t xml:space="preserve">8.657,00</t>
  </si>
  <si>
    <t xml:space="preserve">Kapitalni projekt: K101403, Dodatna ulaganja na školu u Podšpilje</t>
  </si>
  <si>
    <t xml:space="preserve">Kapitalni projekt: K101405, Otkup dijela nekretnine (palača Zanchi)</t>
  </si>
  <si>
    <t xml:space="preserve">Kapitalni projekt: K101406, Sanacija i opremanje terase Spomen doma</t>
  </si>
  <si>
    <t xml:space="preserve">22.895,00</t>
  </si>
  <si>
    <t xml:space="preserve">91.582,00</t>
  </si>
  <si>
    <t xml:space="preserve">Kapitalni projekt: K101407, Digitalizacija i opremanje kulturnog centra "Ivan Vitić"</t>
  </si>
  <si>
    <t xml:space="preserve"> 126,66</t>
  </si>
  <si>
    <t xml:space="preserve">439,00</t>
  </si>
  <si>
    <t xml:space="preserve"> 3.656,48</t>
  </si>
  <si>
    <t xml:space="preserve">3.940,00</t>
  </si>
  <si>
    <t xml:space="preserve">39.399,00</t>
  </si>
  <si>
    <t xml:space="preserve"> 90,00</t>
  </si>
  <si>
    <t xml:space="preserve">Tekući projekt: T101401, Podvodna arheološka istraživanja brodoloma Pod stinice - Sveti Andrija</t>
  </si>
  <si>
    <t xml:space="preserve">Izvor financiranja: 51, Pomoć iproračunu iz drugih proračuna</t>
  </si>
  <si>
    <t xml:space="preserve">Tekući projekt: T101402, Sanacija lokve Krušovica</t>
  </si>
  <si>
    <t xml:space="preserve">Izvor financiranja: 51, Pomoći iz proračunu iz drugih proračuna</t>
  </si>
  <si>
    <t xml:space="preserve">Program: 1015, Promicanje kulture, rekreacije i sporta</t>
  </si>
  <si>
    <t xml:space="preserve">107.545,00</t>
  </si>
  <si>
    <t xml:space="preserve"> 29,14</t>
  </si>
  <si>
    <t xml:space="preserve">Aktivnost: A101501, Programi i projekti za opće dobro koje provode udruge iz područja kulture</t>
  </si>
  <si>
    <t xml:space="preserve"> 56,33</t>
  </si>
  <si>
    <t xml:space="preserve">Aktivnost: A101502, Programi i projekti za opće dobro koje provode udruge iz područja sporta</t>
  </si>
  <si>
    <t xml:space="preserve"> 55,91</t>
  </si>
  <si>
    <t xml:space="preserve">22.000,00</t>
  </si>
  <si>
    <t xml:space="preserve">Aktivnost: A101503, Tekuća donacija Župi Sv. Nikole</t>
  </si>
  <si>
    <t xml:space="preserve">Aktivnost: A101504, 12. Dani Ranka Marinkovića</t>
  </si>
  <si>
    <t xml:space="preserve">Aktivnost: A101505, Zbornik 11. Dana Ranka Marinkovića</t>
  </si>
  <si>
    <t xml:space="preserve">1.377,00</t>
  </si>
  <si>
    <t xml:space="preserve">2.362,00</t>
  </si>
  <si>
    <t xml:space="preserve">1.261,00</t>
  </si>
  <si>
    <t xml:space="preserve">Aktivnost: A101506, Manifestacija "LJeto u Komiži"</t>
  </si>
  <si>
    <t xml:space="preserve"> 39,60</t>
  </si>
  <si>
    <t xml:space="preserve">Aktivnost: A101507, Ostale kulturne manifestacije</t>
  </si>
  <si>
    <t xml:space="preserve"> 35,57</t>
  </si>
  <si>
    <t xml:space="preserve">8.009,00</t>
  </si>
  <si>
    <t xml:space="preserve"> 44,41</t>
  </si>
  <si>
    <t xml:space="preserve">1.991,00</t>
  </si>
  <si>
    <t xml:space="preserve">Aktivnost: A101508, Kulturna manifestacija Doni Sv. Mikule</t>
  </si>
  <si>
    <t xml:space="preserve"> 1,25</t>
  </si>
  <si>
    <t xml:space="preserve">Aktivnost: A101509, Božićni blagdani</t>
  </si>
  <si>
    <t xml:space="preserve"> 75,31</t>
  </si>
  <si>
    <t xml:space="preserve"> 0,50</t>
  </si>
  <si>
    <t xml:space="preserve">Aktivnost: A101510, Rota Palagruzona</t>
  </si>
  <si>
    <t xml:space="preserve">11.414,00</t>
  </si>
  <si>
    <t xml:space="preserve">Aktivnost: A101511, Big game fishing</t>
  </si>
  <si>
    <t xml:space="preserve">10.618,00</t>
  </si>
  <si>
    <t xml:space="preserve">Program: 1016, Socijalna skrb</t>
  </si>
  <si>
    <t xml:space="preserve">85.730,00</t>
  </si>
  <si>
    <t xml:space="preserve"> 32,73</t>
  </si>
  <si>
    <t xml:space="preserve">Aktivnost: A101601, Prigodna naknada umirovljenicima</t>
  </si>
  <si>
    <t xml:space="preserve">Aktivnost: A101602, Pomoć za podmirenje troškova stanovanja</t>
  </si>
  <si>
    <t xml:space="preserve">1.330,00</t>
  </si>
  <si>
    <t xml:space="preserve">Aktivnost: A101603, Jednokratna novčana pomoć</t>
  </si>
  <si>
    <t xml:space="preserve"> 32,27</t>
  </si>
  <si>
    <t xml:space="preserve">Aktivnost: A101604, Naknada za troškove prijevoza za izvanškolske aktivnosti djece</t>
  </si>
  <si>
    <t xml:space="preserve">500,00</t>
  </si>
  <si>
    <t xml:space="preserve">Aktivnost: A101605, Naknada troškova boravka djece u dječjem vrtiću i jaslicama</t>
  </si>
  <si>
    <t xml:space="preserve"> 48,00</t>
  </si>
  <si>
    <t xml:space="preserve">Aktivnost: A101606, Naknada za rođenje djeteta</t>
  </si>
  <si>
    <t xml:space="preserve"> 65,00</t>
  </si>
  <si>
    <t xml:space="preserve">Aktivnost: A101607, Stalna naknada za treće i svako naredno dijete</t>
  </si>
  <si>
    <t xml:space="preserve">7.980,00</t>
  </si>
  <si>
    <t xml:space="preserve">Aktivnost: A101608, Naknada za roditelje njegovatelje, njegovatelje i korisnike inkluzivnog dodatka</t>
  </si>
  <si>
    <t xml:space="preserve"> 23,40</t>
  </si>
  <si>
    <t xml:space="preserve">18.720,00</t>
  </si>
  <si>
    <t xml:space="preserve">Aktivnost: A101609, Učeničke i studentske stipendije</t>
  </si>
  <si>
    <t xml:space="preserve"> 61,51</t>
  </si>
  <si>
    <t xml:space="preserve">21.200,00</t>
  </si>
  <si>
    <t xml:space="preserve">Aktivnost: A101610, Pomoć za kupnju radnih bilježnica za osnovnu školu</t>
  </si>
  <si>
    <t xml:space="preserve">Aktivnost: A101611, Pomoć za kupnju udžbenika za srednju školu</t>
  </si>
  <si>
    <t xml:space="preserve">Aktivnost: A101612, Sufinanciranje troškova medicinski potpomognute oplodnje</t>
  </si>
  <si>
    <t xml:space="preserve">Aktivnost: A101613, Poticanje rada udruga u socijalnoj skrbi</t>
  </si>
  <si>
    <t xml:space="preserve">Program: 1017, Zdravstvo</t>
  </si>
  <si>
    <t xml:space="preserve"> 15,00</t>
  </si>
  <si>
    <t xml:space="preserve">Aktivnost: A101701, Specijalistički liječnički pregledi i savjetovanja</t>
  </si>
  <si>
    <t xml:space="preserve"> 46,80</t>
  </si>
  <si>
    <t xml:space="preserve">Aktivnost: A101702, Sufinanciranje dovoza pitke vode domačinstvima na otoku Biševu</t>
  </si>
  <si>
    <t xml:space="preserve">11.330,00</t>
  </si>
  <si>
    <t xml:space="preserve">6.330,00</t>
  </si>
  <si>
    <t xml:space="preserve">Subvencije trgovačkim društvima u javnom sektoru</t>
  </si>
  <si>
    <t xml:space="preserve">Aktivnost: A101703, Nabava testova za analizator CRP-a</t>
  </si>
  <si>
    <t xml:space="preserve"> 68,39</t>
  </si>
  <si>
    <t xml:space="preserve">800,00</t>
  </si>
  <si>
    <t xml:space="preserve">Razdjel: 002, DJEČJI VRTIĆ "KOMIŽA"</t>
  </si>
  <si>
    <t xml:space="preserve">385.000,00</t>
  </si>
  <si>
    <t xml:space="preserve"> 45,41</t>
  </si>
  <si>
    <t xml:space="preserve">Glava: 00201, DJEČJI VRTIĆ "KOMIŽA"</t>
  </si>
  <si>
    <t xml:space="preserve">Korisnik:  3076, Dječji vrtić "Komiža"</t>
  </si>
  <si>
    <t xml:space="preserve"> 385.000,00</t>
  </si>
  <si>
    <t xml:space="preserve">1,Opći prihodi i primici
4,Sufinanciranje cijene usluge
5,Pomoći proračunu iz drugih proračuna
6,Tuzemne donacije</t>
  </si>
  <si>
    <t xml:space="preserve">317.700,00
29.000,00
38.000,00
300,00</t>
  </si>
  <si>
    <t xml:space="preserve">138.831,79
16.436,85
19.548,00
0,00</t>
  </si>
  <si>
    <t xml:space="preserve">43,70
56,68
51,44
0,00</t>
  </si>
  <si>
    <t xml:space="preserve">Program: 1018, Predškolski odgoj i obrazovanje</t>
  </si>
  <si>
    <t xml:space="preserve">304.000,00</t>
  </si>
  <si>
    <t xml:space="preserve"> 43,88</t>
  </si>
  <si>
    <t xml:space="preserve">301.000,00</t>
  </si>
  <si>
    <t xml:space="preserve"> 43,63</t>
  </si>
  <si>
    <t xml:space="preserve"> 68,53</t>
  </si>
  <si>
    <t xml:space="preserve">Izvor financiranja: 47, Sufinanciranje cijene usluge</t>
  </si>
  <si>
    <t xml:space="preserve"> 86,63</t>
  </si>
  <si>
    <t xml:space="preserve">37.000,00</t>
  </si>
  <si>
    <t xml:space="preserve"> 52,83</t>
  </si>
  <si>
    <t xml:space="preserve">Aktivnost: A101802, Redovna djelatnost dječjeg vrtića</t>
  </si>
  <si>
    <t xml:space="preserve"> 51,24</t>
  </si>
  <si>
    <t xml:space="preserve"> 45,32</t>
  </si>
  <si>
    <t xml:space="preserve">28.000,00</t>
  </si>
  <si>
    <t xml:space="preserve"> 55,61</t>
  </si>
  <si>
    <t xml:space="preserve">27.500,00</t>
  </si>
  <si>
    <t xml:space="preserve"> 55,77</t>
  </si>
  <si>
    <t xml:space="preserve"> 46,92</t>
  </si>
  <si>
    <t xml:space="preserve">Aktivnost: A101803, Obilježavanje dana Sv. Nikole</t>
  </si>
  <si>
    <t xml:space="preserve">700,00</t>
  </si>
  <si>
    <t xml:space="preserve">300,00</t>
  </si>
  <si>
    <t xml:space="preserve">Kapitalni projekt: K101801, Nabava uredskog namještaja, opreme i uređaja</t>
  </si>
  <si>
    <t xml:space="preserve">Razdjel: 003, GRADSKA  KNJIŽNICA  "RANKO MARINKOVIĆ" KOMIŽA</t>
  </si>
  <si>
    <t xml:space="preserve">52.000,00</t>
  </si>
  <si>
    <t xml:space="preserve"> 39,84</t>
  </si>
  <si>
    <t xml:space="preserve">Glava: 00301, GRADSKA  KNJIŽNICA  "RANKO MARINKOVIĆ" KOMIŽA</t>
  </si>
  <si>
    <t xml:space="preserve">Korisnik:  3074, Gradska knjižnica "Ranko Marinković"</t>
  </si>
  <si>
    <t xml:space="preserve"> 52.000,00</t>
  </si>
  <si>
    <t xml:space="preserve">1,Opći prihodi i primici
4,Članarine
5,Pomoći proračunu iz drugog proračuna</t>
  </si>
  <si>
    <t xml:space="preserve">45.200,00
800,00
6.000,00</t>
  </si>
  <si>
    <t xml:space="preserve">20.327,15
319,33
70,80</t>
  </si>
  <si>
    <t xml:space="preserve">44,97
39,92
1,18</t>
  </si>
  <si>
    <t xml:space="preserve">Program: 1019, Redovna djelatnost gradske knjižnice</t>
  </si>
  <si>
    <t xml:space="preserve">43.500,00</t>
  </si>
  <si>
    <t xml:space="preserve"> 46,17</t>
  </si>
  <si>
    <t xml:space="preserve">Aktivnost: A101902, Redovna djelatnost gradske knjižnice</t>
  </si>
  <si>
    <t xml:space="preserve"> 20,08</t>
  </si>
  <si>
    <t xml:space="preserve"> 24,30</t>
  </si>
  <si>
    <t xml:space="preserve">Izvor financiranja: 48, Članarine</t>
  </si>
  <si>
    <t xml:space="preserve">600,00</t>
  </si>
  <si>
    <t xml:space="preserve"> 33,43</t>
  </si>
  <si>
    <t xml:space="preserve"> 59,39</t>
  </si>
  <si>
    <t xml:space="preserve">Kapitalni projekt: K101902, Nabava knjiga</t>
  </si>
  <si>
    <t xml:space="preserve"> 1,24</t>
  </si>
  <si>
    <t xml:space="preserve"> 1,42</t>
  </si>
  <si>
    <t xml:space="preserve">Razdjel: 004, CENTAR ZA POMOĆ U KUĆI KOMIŽA</t>
  </si>
  <si>
    <t xml:space="preserve">73.000,00</t>
  </si>
  <si>
    <t xml:space="preserve">Glava: 00401, CENTAR ZA POMOĆ U KUĆI KOMIŽA</t>
  </si>
  <si>
    <t xml:space="preserve">Korisnik:  4415, Centar za pomoć u kući "Komiža"</t>
  </si>
  <si>
    <t xml:space="preserve"> 73.000,00</t>
  </si>
  <si>
    <t xml:space="preserve">1,Opći prihodi i primici
4,Sufinanciranje cijene usluge
5,Pomoći proračunu iz drugih proračuna
9,Višak pomoći iz državnog proračuna</t>
  </si>
  <si>
    <t xml:space="preserve">42.000,00
4.500,00
25.500,00
1.000,00</t>
  </si>
  <si>
    <t xml:space="preserve">23.717,04
4.554,37
8.195,78
0,00</t>
  </si>
  <si>
    <t xml:space="preserve">56,47
101,21
32,14
0,00</t>
  </si>
  <si>
    <t xml:space="preserve">Program: 1020, Pomoć u kući i dnevne aktivnosti</t>
  </si>
  <si>
    <t xml:space="preserve"> 67,37</t>
  </si>
  <si>
    <t xml:space="preserve">29.800,00</t>
  </si>
  <si>
    <t xml:space="preserve"> 67,82</t>
  </si>
  <si>
    <t xml:space="preserve">17.500,00</t>
  </si>
  <si>
    <t xml:space="preserve"> 19,13</t>
  </si>
  <si>
    <t xml:space="preserve">Izvor financiranja: 95, Višak prihoda od pomoći</t>
  </si>
  <si>
    <t xml:space="preserve">Aktivnost: A102003, Redovna djelatnost pružanja pomoći u kući i dnevne aktivnosti</t>
  </si>
  <si>
    <t xml:space="preserve"> 58,62</t>
  </si>
  <si>
    <t xml:space="preserve"> 34,94</t>
  </si>
  <si>
    <t xml:space="preserve"> 113,86</t>
  </si>
  <si>
    <t xml:space="preserve">3.600,00</t>
  </si>
  <si>
    <t xml:space="preserve"> 122,67</t>
  </si>
  <si>
    <t xml:space="preserve">400,00</t>
  </si>
  <si>
    <t xml:space="preserve"> 34,60</t>
  </si>
  <si>
    <t xml:space="preserve"> 60,60</t>
  </si>
  <si>
    <t xml:space="preserve">Kapitalni projekt: K102001, Nabava opreme</t>
  </si>
  <si>
    <t xml:space="preserve"> 0,55</t>
  </si>
  <si>
    <t xml:space="preserve">                                                                                                                         Članak 4.
Izvještaj o zaduživanju na domaćem i stranom tržištuu novca i kapitala, Izvještaj o korištenju proračunske zalihe, Izvještaj o danim jamstvima i izdacima po danim
jamstvima te obrazloženje ostvarenja prihoda i primitaka, rashoda i izdataka prema općem i posebnom dijelu proračuna, sastavni su dio Polugodišnjeg izvještaja o Izvršenju
Proračuna Grada Komiže.
                                                                                                                          Članak 5.
Ovaj Izvještaj stupa na snagu osmog dana od dana objave u "Službenom glasniku" Grada Komiže.
KLASA: 024-01/25-02/40
URBROJ: 2181-5-01-25-01
Komiža, 4. rujna 2025.
                                                                                                                                                                                                     PREDSJEDNICA: 
                                                                                                                                                                                                     Katarina Popović
                                                                                                               REPUBLIKA HRVATSKA 
                                                                                                    SPLITSKO-DALMATINSKA ŽUPANIJA 
                                                                                                                       GRAD KOMIŽA 
                                                                                                                     GRADSKO VIJEĆ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[$%-41A]* "/>
    <numFmt numFmtId="167" formatCode="0.00[$%-41A]* "/>
    <numFmt numFmtId="168" formatCode="0.00"/>
    <numFmt numFmtId="169" formatCode="0.0"/>
    <numFmt numFmtId="170" formatCode="0.00%"/>
    <numFmt numFmtId="171" formatCode="#,##0.000"/>
    <numFmt numFmtId="172" formatCode="#,##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1"/>
      <charset val="238"/>
    </font>
    <font>
      <sz val="11.25"/>
      <color rgb="FF000000"/>
      <name val="Times New Roman"/>
      <family val="1"/>
      <charset val="238"/>
    </font>
    <font>
      <b val="true"/>
      <u val="single"/>
      <sz val="11.25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.25"/>
      <color rgb="FFFFFFFF"/>
      <name val="Times New Roman"/>
      <family val="1"/>
      <charset val="238"/>
    </font>
    <font>
      <b val="true"/>
      <sz val="11.25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Arial"/>
      <family val="2"/>
      <charset val="238"/>
    </font>
    <font>
      <sz val="11.25"/>
      <color rgb="FF000000"/>
      <name val="Times New Roman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1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E0E0E0"/>
        <bgColor rgb="FFCCFFCC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ABABAB"/>
      </patternFill>
    </fill>
    <fill>
      <patternFill patternType="solid">
        <fgColor rgb="FFABABAB"/>
        <bgColor rgb="FFA3A3A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ABABAB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18"/>
  <sheetViews>
    <sheetView showFormulas="false" showGridLines="false" showRowColHeaders="true" showZeros="true" rightToLeft="false" tabSelected="true" showOutlineSymbols="true" defaultGridColor="true" view="pageBreakPreview" topLeftCell="A1758" colorId="64" zoomScale="100" zoomScaleNormal="100" zoomScalePageLayoutView="100" workbookViewId="0">
      <selection pane="topLeft" activeCell="A1793" activeCellId="0" sqref="A1793:CK18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99"/>
    <col collapsed="false" customWidth="true" hidden="false" outlineLevel="0" max="3" min="3" style="0" width="1.28"/>
    <col collapsed="false" customWidth="true" hidden="false" outlineLevel="0" max="4" min="4" style="0" width="2.28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2.99"/>
    <col collapsed="false" customWidth="true" hidden="false" outlineLevel="0" max="8" min="8" style="0" width="1.7"/>
    <col collapsed="false" customWidth="true" hidden="false" outlineLevel="0" max="12" min="9" style="0" width="1.13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1.13"/>
    <col collapsed="false" customWidth="true" hidden="false" outlineLevel="0" max="16" min="16" style="0" width="4.85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1.56"/>
    <col collapsed="false" customWidth="true" hidden="false" outlineLevel="0" max="20" min="20" style="0" width="1.85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3" min="23" style="0" width="1.28"/>
    <col collapsed="false" customWidth="true" hidden="false" outlineLevel="0" max="24" min="24" style="0" width="1.41"/>
    <col collapsed="false" customWidth="true" hidden="false" outlineLevel="0" max="25" min="25" style="0" width="1.13"/>
    <col collapsed="false" customWidth="true" hidden="false" outlineLevel="0" max="26" min="26" style="0" width="1.85"/>
    <col collapsed="false" customWidth="true" hidden="false" outlineLevel="0" max="27" min="27" style="0" width="2.42"/>
    <col collapsed="false" customWidth="true" hidden="false" outlineLevel="0" max="28" min="28" style="0" width="0.99"/>
    <col collapsed="false" customWidth="true" hidden="false" outlineLevel="0" max="30" min="29" style="0" width="1.13"/>
    <col collapsed="false" customWidth="true" hidden="false" outlineLevel="0" max="31" min="31" style="0" width="0.99"/>
    <col collapsed="false" customWidth="true" hidden="false" outlineLevel="0" max="32" min="32" style="0" width="1.56"/>
    <col collapsed="false" customWidth="true" hidden="false" outlineLevel="0" max="33" min="33" style="0" width="1.41"/>
    <col collapsed="false" customWidth="true" hidden="false" outlineLevel="0" max="34" min="34" style="0" width="1.13"/>
    <col collapsed="false" customWidth="true" hidden="false" outlineLevel="0" max="36" min="35" style="0" width="0.99"/>
    <col collapsed="false" customWidth="true" hidden="false" outlineLevel="0" max="37" min="37" style="0" width="1.28"/>
    <col collapsed="false" customWidth="true" hidden="false" outlineLevel="0" max="38" min="38" style="0" width="1.13"/>
    <col collapsed="false" customWidth="true" hidden="false" outlineLevel="0" max="39" min="39" style="0" width="3.14"/>
    <col collapsed="false" customWidth="true" hidden="false" outlineLevel="0" max="40" min="40" style="0" width="2.28"/>
    <col collapsed="false" customWidth="true" hidden="false" outlineLevel="0" max="41" min="41" style="0" width="1.85"/>
    <col collapsed="false" customWidth="true" hidden="false" outlineLevel="0" max="42" min="42" style="0" width="0.99"/>
    <col collapsed="false" customWidth="true" hidden="false" outlineLevel="0" max="43" min="43" style="0" width="1.13"/>
    <col collapsed="false" customWidth="true" hidden="false" outlineLevel="0" max="44" min="44" style="0" width="1.56"/>
    <col collapsed="false" customWidth="true" hidden="false" outlineLevel="0" max="45" min="45" style="0" width="1.28"/>
    <col collapsed="false" customWidth="true" hidden="false" outlineLevel="0" max="46" min="46" style="0" width="1.13"/>
    <col collapsed="false" customWidth="true" hidden="false" outlineLevel="0" max="47" min="47" style="0" width="0.99"/>
    <col collapsed="false" customWidth="true" hidden="false" outlineLevel="0" max="48" min="48" style="0" width="1.28"/>
    <col collapsed="false" customWidth="true" hidden="false" outlineLevel="0" max="50" min="49" style="0" width="1.7"/>
    <col collapsed="false" customWidth="true" hidden="false" outlineLevel="0" max="51" min="51" style="0" width="4.56"/>
    <col collapsed="false" customWidth="true" hidden="false" outlineLevel="0" max="52" min="52" style="0" width="2.28"/>
    <col collapsed="false" customWidth="true" hidden="false" outlineLevel="0" max="54" min="53" style="0" width="0.99"/>
    <col collapsed="false" customWidth="true" hidden="false" outlineLevel="0" max="56" min="55" style="0" width="1.13"/>
    <col collapsed="false" customWidth="true" hidden="false" outlineLevel="0" max="57" min="57" style="0" width="0.99"/>
    <col collapsed="false" customWidth="true" hidden="false" outlineLevel="0" max="58" min="58" style="0" width="1.7"/>
    <col collapsed="false" customWidth="true" hidden="false" outlineLevel="0" max="59" min="59" style="0" width="1.28"/>
    <col collapsed="false" customWidth="true" hidden="false" outlineLevel="0" max="60" min="60" style="0" width="0.99"/>
    <col collapsed="false" customWidth="true" hidden="false" outlineLevel="0" max="61" min="61" style="0" width="2.28"/>
    <col collapsed="false" customWidth="true" hidden="false" outlineLevel="0" max="62" min="62" style="0" width="1.13"/>
    <col collapsed="false" customWidth="true" hidden="false" outlineLevel="0" max="63" min="63" style="0" width="0.99"/>
    <col collapsed="false" customWidth="true" hidden="false" outlineLevel="0" max="64" min="64" style="0" width="1.28"/>
    <col collapsed="false" customWidth="true" hidden="false" outlineLevel="0" max="65" min="65" style="0" width="2.84"/>
    <col collapsed="false" customWidth="true" hidden="false" outlineLevel="0" max="66" min="66" style="0" width="0.99"/>
    <col collapsed="false" customWidth="true" hidden="false" outlineLevel="0" max="67" min="67" style="0" width="1.7"/>
    <col collapsed="false" customWidth="true" hidden="false" outlineLevel="0" max="68" min="68" style="0" width="1.28"/>
    <col collapsed="false" customWidth="true" hidden="false" outlineLevel="0" max="69" min="69" style="0" width="1.13"/>
    <col collapsed="false" customWidth="true" hidden="false" outlineLevel="0" max="70" min="70" style="0" width="1.85"/>
    <col collapsed="false" customWidth="true" hidden="false" outlineLevel="0" max="71" min="71" style="0" width="1.41"/>
    <col collapsed="false" customWidth="true" hidden="false" outlineLevel="0" max="72" min="72" style="0" width="3.14"/>
    <col collapsed="false" customWidth="true" hidden="false" outlineLevel="0" max="74" min="73" style="0" width="1.13"/>
    <col collapsed="false" customWidth="true" hidden="false" outlineLevel="0" max="75" min="75" style="0" width="0.99"/>
    <col collapsed="false" customWidth="true" hidden="false" outlineLevel="0" max="77" min="76" style="0" width="1.13"/>
    <col collapsed="false" customWidth="true" hidden="false" outlineLevel="0" max="78" min="78" style="0" width="0.99"/>
    <col collapsed="false" customWidth="true" hidden="false" outlineLevel="0" max="79" min="79" style="0" width="3.14"/>
    <col collapsed="false" customWidth="true" hidden="false" outlineLevel="0" max="80" min="80" style="0" width="0.99"/>
    <col collapsed="false" customWidth="true" hidden="false" outlineLevel="0" max="81" min="81" style="0" width="1.56"/>
    <col collapsed="false" customWidth="true" hidden="false" outlineLevel="0" max="82" min="82" style="0" width="1.13"/>
    <col collapsed="false" customWidth="true" hidden="false" outlineLevel="0" max="83" min="83" style="0" width="0.99"/>
    <col collapsed="false" customWidth="true" hidden="false" outlineLevel="0" max="84" min="84" style="0" width="2.7"/>
    <col collapsed="false" customWidth="true" hidden="false" outlineLevel="0" max="85" min="85" style="0" width="1.13"/>
    <col collapsed="false" customWidth="true" hidden="false" outlineLevel="0" max="88" min="86" style="0" width="0.99"/>
    <col collapsed="false" customWidth="true" hidden="false" outlineLevel="0" max="89" min="89" style="0" width="4.56"/>
    <col collapsed="false" customWidth="true" hidden="false" outlineLevel="0" max="90" min="90" style="0" width="1.41"/>
    <col collapsed="false" customWidth="true" hidden="false" outlineLevel="0" max="91" min="91" style="0" width="2.42"/>
    <col collapsed="false" customWidth="true" hidden="false" outlineLevel="0" max="92" min="92" style="0" width="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</row>
    <row r="8" customFormat="false" ht="1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4" t="s">
        <v>3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 t="s">
        <v>4</v>
      </c>
      <c r="AL12" s="4"/>
      <c r="AM12" s="4"/>
      <c r="AN12" s="4"/>
      <c r="AO12" s="4"/>
      <c r="AP12" s="4"/>
      <c r="AQ12" s="4"/>
      <c r="AR12" s="4"/>
      <c r="AS12" s="4"/>
      <c r="AT12" s="4"/>
      <c r="AV12" s="4" t="s">
        <v>5</v>
      </c>
      <c r="AW12" s="4"/>
      <c r="AX12" s="4"/>
      <c r="AY12" s="4"/>
      <c r="AZ12" s="4"/>
      <c r="BA12" s="4"/>
      <c r="BB12" s="4"/>
      <c r="BC12" s="4"/>
      <c r="BD12" s="4"/>
      <c r="BE12" s="4"/>
      <c r="BF12" s="4" t="s">
        <v>6</v>
      </c>
      <c r="BG12" s="4"/>
      <c r="BH12" s="4"/>
      <c r="BI12" s="4"/>
      <c r="BJ12" s="4"/>
      <c r="BK12" s="4"/>
      <c r="BL12" s="4"/>
      <c r="BM12" s="4"/>
      <c r="BN12" s="4"/>
      <c r="BO12" s="3" t="s">
        <v>7</v>
      </c>
      <c r="BP12" s="3"/>
      <c r="BQ12" s="3"/>
      <c r="BR12" s="3"/>
      <c r="BS12" s="3"/>
      <c r="BT12" s="3"/>
      <c r="BU12" s="3"/>
      <c r="BW12" s="3" t="s">
        <v>8</v>
      </c>
      <c r="BX12" s="3"/>
      <c r="BY12" s="3"/>
      <c r="BZ12" s="3"/>
      <c r="CA12" s="3"/>
      <c r="CB12" s="3"/>
      <c r="CC12" s="3"/>
      <c r="CD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3"/>
      <c r="BP13" s="3"/>
      <c r="BQ13" s="3"/>
      <c r="BR13" s="3"/>
      <c r="BS13" s="3"/>
      <c r="BT13" s="3"/>
      <c r="BU13" s="3"/>
      <c r="BW13" s="3"/>
      <c r="BX13" s="3"/>
      <c r="BY13" s="3"/>
      <c r="BZ13" s="3"/>
      <c r="CA13" s="3"/>
      <c r="CB13" s="3"/>
      <c r="CC13" s="3"/>
      <c r="CD13" s="3"/>
    </row>
    <row r="14" customFormat="false" ht="18.7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AA14" s="5" t="s">
        <v>10</v>
      </c>
      <c r="AB14" s="5"/>
      <c r="AC14" s="5"/>
      <c r="AD14" s="5"/>
      <c r="AE14" s="5"/>
      <c r="AF14" s="5"/>
      <c r="AG14" s="5"/>
      <c r="AN14" s="5" t="s">
        <v>11</v>
      </c>
      <c r="AO14" s="5"/>
      <c r="AP14" s="5"/>
      <c r="AQ14" s="5"/>
      <c r="AR14" s="5"/>
      <c r="AS14" s="5"/>
      <c r="AT14" s="5"/>
      <c r="AY14" s="5" t="s">
        <v>12</v>
      </c>
      <c r="AZ14" s="5"/>
      <c r="BA14" s="5"/>
      <c r="BB14" s="5"/>
      <c r="BC14" s="5"/>
      <c r="BD14" s="5"/>
      <c r="BF14" s="5" t="s">
        <v>13</v>
      </c>
      <c r="BG14" s="5"/>
      <c r="BH14" s="5"/>
      <c r="BI14" s="5"/>
      <c r="BJ14" s="5"/>
      <c r="BK14" s="5"/>
      <c r="BL14" s="5"/>
      <c r="BM14" s="5"/>
      <c r="BN14" s="5"/>
      <c r="BO14" s="5" t="s">
        <v>14</v>
      </c>
      <c r="BP14" s="5"/>
      <c r="BQ14" s="5"/>
      <c r="BR14" s="5"/>
      <c r="BS14" s="5"/>
      <c r="BT14" s="5"/>
      <c r="BU14" s="5"/>
      <c r="BW14" s="6" t="s">
        <v>15</v>
      </c>
      <c r="BX14" s="6"/>
      <c r="BY14" s="6"/>
      <c r="BZ14" s="6"/>
      <c r="CA14" s="6"/>
      <c r="CB14" s="6"/>
      <c r="CC14" s="6"/>
      <c r="CD14" s="6"/>
    </row>
    <row r="15" customFormat="false" ht="15.7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</row>
    <row r="17" customFormat="false" ht="18" hidden="false" customHeight="true" outlineLevel="0" collapsed="false">
      <c r="A17" s="8"/>
      <c r="B17" s="9" t="s">
        <v>1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 t="n">
        <v>660549.4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 t="n">
        <v>3583359</v>
      </c>
      <c r="AL17" s="10"/>
      <c r="AM17" s="10"/>
      <c r="AN17" s="10"/>
      <c r="AO17" s="10"/>
      <c r="AP17" s="10"/>
      <c r="AQ17" s="10"/>
      <c r="AR17" s="10"/>
      <c r="AS17" s="10"/>
      <c r="AT17" s="10"/>
      <c r="AU17" s="8"/>
      <c r="AV17" s="10" t="n">
        <v>3583359</v>
      </c>
      <c r="AW17" s="10"/>
      <c r="AX17" s="10"/>
      <c r="AY17" s="10"/>
      <c r="AZ17" s="10"/>
      <c r="BA17" s="10"/>
      <c r="BB17" s="10"/>
      <c r="BC17" s="10"/>
      <c r="BD17" s="10"/>
      <c r="BE17" s="10"/>
      <c r="BF17" s="10" t="n">
        <v>746765</v>
      </c>
      <c r="BG17" s="10"/>
      <c r="BH17" s="10"/>
      <c r="BI17" s="10"/>
      <c r="BJ17" s="10"/>
      <c r="BK17" s="10"/>
      <c r="BL17" s="10"/>
      <c r="BM17" s="10"/>
      <c r="BN17" s="10"/>
      <c r="BO17" s="11" t="n">
        <f aca="false">(BF17/Y17)*100</f>
        <v>113.052104808512</v>
      </c>
      <c r="BP17" s="11"/>
      <c r="BQ17" s="11"/>
      <c r="BR17" s="11"/>
      <c r="BS17" s="11"/>
      <c r="BT17" s="11"/>
      <c r="BU17" s="11"/>
      <c r="BV17" s="8"/>
      <c r="BW17" s="12" t="n">
        <f aca="false">(BF17/AV17)*100</f>
        <v>20.8398042172163</v>
      </c>
      <c r="BX17" s="12"/>
      <c r="BY17" s="12"/>
      <c r="BZ17" s="12"/>
      <c r="CA17" s="12"/>
      <c r="CB17" s="12"/>
      <c r="CC17" s="12"/>
      <c r="CD17" s="12"/>
      <c r="CE17" s="8"/>
      <c r="CF17" s="8"/>
      <c r="CG17" s="8"/>
      <c r="CH17" s="8"/>
      <c r="CI17" s="8"/>
      <c r="CJ17" s="8"/>
      <c r="CK17" s="8"/>
    </row>
    <row r="18" customFormat="false" ht="18" hidden="false" customHeight="true" outlineLevel="0" collapsed="false">
      <c r="A18" s="8"/>
      <c r="B18" s="9" t="s">
        <v>1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 t="n">
        <v>642830.19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 t="n">
        <v>3570224</v>
      </c>
      <c r="AL18" s="10"/>
      <c r="AM18" s="10"/>
      <c r="AN18" s="10"/>
      <c r="AO18" s="10"/>
      <c r="AP18" s="10"/>
      <c r="AQ18" s="10"/>
      <c r="AR18" s="10"/>
      <c r="AS18" s="10"/>
      <c r="AT18" s="10"/>
      <c r="AU18" s="8"/>
      <c r="AV18" s="10" t="n">
        <v>3570224</v>
      </c>
      <c r="AW18" s="10"/>
      <c r="AX18" s="10"/>
      <c r="AY18" s="10"/>
      <c r="AZ18" s="10"/>
      <c r="BA18" s="10"/>
      <c r="BB18" s="10"/>
      <c r="BC18" s="10"/>
      <c r="BD18" s="10"/>
      <c r="BE18" s="10"/>
      <c r="BF18" s="10" t="n">
        <v>745820</v>
      </c>
      <c r="BG18" s="10"/>
      <c r="BH18" s="10"/>
      <c r="BI18" s="10"/>
      <c r="BJ18" s="10"/>
      <c r="BK18" s="10"/>
      <c r="BL18" s="10"/>
      <c r="BM18" s="10"/>
      <c r="BN18" s="10"/>
      <c r="BO18" s="11" t="n">
        <f aca="false">(BF18/Y18)*100</f>
        <v>116.021308831186</v>
      </c>
      <c r="BP18" s="11"/>
      <c r="BQ18" s="11"/>
      <c r="BR18" s="11"/>
      <c r="BS18" s="11"/>
      <c r="BT18" s="11"/>
      <c r="BU18" s="11"/>
      <c r="BV18" s="8"/>
      <c r="BW18" s="12" t="n">
        <f aca="false">(BF18/AV18)*100</f>
        <v>20.8900057811499</v>
      </c>
      <c r="BX18" s="12"/>
      <c r="BY18" s="12"/>
      <c r="BZ18" s="12"/>
      <c r="CA18" s="12"/>
      <c r="CB18" s="12"/>
      <c r="CC18" s="12"/>
      <c r="CD18" s="12"/>
      <c r="CE18" s="8"/>
      <c r="CF18" s="8"/>
      <c r="CG18" s="8"/>
      <c r="CH18" s="8"/>
      <c r="CI18" s="8"/>
      <c r="CJ18" s="8"/>
      <c r="CK18" s="8"/>
    </row>
    <row r="19" customFormat="false" ht="18" hidden="false" customHeight="true" outlineLevel="0" collapsed="false">
      <c r="A19" s="8"/>
      <c r="B19" s="9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n">
        <v>17719.21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 t="n">
        <v>13135</v>
      </c>
      <c r="AL19" s="10"/>
      <c r="AM19" s="10"/>
      <c r="AN19" s="10"/>
      <c r="AO19" s="10"/>
      <c r="AP19" s="10"/>
      <c r="AQ19" s="10"/>
      <c r="AR19" s="10"/>
      <c r="AS19" s="10"/>
      <c r="AT19" s="10"/>
      <c r="AU19" s="8"/>
      <c r="AV19" s="10" t="n">
        <v>13135</v>
      </c>
      <c r="AW19" s="10"/>
      <c r="AX19" s="10"/>
      <c r="AY19" s="10"/>
      <c r="AZ19" s="10"/>
      <c r="BA19" s="10"/>
      <c r="BB19" s="10"/>
      <c r="BC19" s="10"/>
      <c r="BD19" s="10"/>
      <c r="BE19" s="10"/>
      <c r="BF19" s="10" t="n">
        <v>945</v>
      </c>
      <c r="BG19" s="10"/>
      <c r="BH19" s="10"/>
      <c r="BI19" s="10"/>
      <c r="BJ19" s="10"/>
      <c r="BK19" s="10"/>
      <c r="BL19" s="10"/>
      <c r="BM19" s="10"/>
      <c r="BN19" s="10"/>
      <c r="BO19" s="11" t="n">
        <v>5.33319487719825</v>
      </c>
      <c r="BP19" s="11"/>
      <c r="BQ19" s="11"/>
      <c r="BR19" s="11"/>
      <c r="BS19" s="11"/>
      <c r="BT19" s="11"/>
      <c r="BU19" s="11"/>
      <c r="BV19" s="8"/>
      <c r="BW19" s="12" t="n">
        <v>7.1945184621241</v>
      </c>
      <c r="BX19" s="12"/>
      <c r="BY19" s="12"/>
      <c r="BZ19" s="12"/>
      <c r="CA19" s="12"/>
      <c r="CB19" s="12"/>
      <c r="CC19" s="12"/>
      <c r="CD19" s="12"/>
      <c r="CE19" s="8"/>
      <c r="CF19" s="8"/>
      <c r="CG19" s="8"/>
      <c r="CH19" s="8"/>
      <c r="CI19" s="8"/>
      <c r="CJ19" s="8"/>
      <c r="CK19" s="8"/>
    </row>
    <row r="20" customFormat="false" ht="18" hidden="false" customHeight="true" outlineLevel="0" collapsed="false">
      <c r="A20" s="8"/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 t="n">
        <v>856396.74</v>
      </c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 t="n">
        <v>4222570</v>
      </c>
      <c r="AL20" s="10"/>
      <c r="AM20" s="10"/>
      <c r="AN20" s="10"/>
      <c r="AO20" s="10"/>
      <c r="AP20" s="10"/>
      <c r="AQ20" s="10"/>
      <c r="AR20" s="10"/>
      <c r="AS20" s="10"/>
      <c r="AT20" s="10"/>
      <c r="AU20" s="8"/>
      <c r="AV20" s="10" t="n">
        <v>4222570</v>
      </c>
      <c r="AW20" s="10"/>
      <c r="AX20" s="10"/>
      <c r="AY20" s="10"/>
      <c r="AZ20" s="10"/>
      <c r="BA20" s="10"/>
      <c r="BB20" s="10"/>
      <c r="BC20" s="10"/>
      <c r="BD20" s="10"/>
      <c r="BE20" s="10"/>
      <c r="BF20" s="10" t="n">
        <v>735605.71</v>
      </c>
      <c r="BG20" s="10"/>
      <c r="BH20" s="10"/>
      <c r="BI20" s="10"/>
      <c r="BJ20" s="10"/>
      <c r="BK20" s="10"/>
      <c r="BL20" s="10"/>
      <c r="BM20" s="10"/>
      <c r="BN20" s="10"/>
      <c r="BO20" s="11" t="n">
        <f aca="false">(BF20/Y20)*100</f>
        <v>85.8954355664642</v>
      </c>
      <c r="BP20" s="11"/>
      <c r="BQ20" s="11"/>
      <c r="BR20" s="11"/>
      <c r="BS20" s="11"/>
      <c r="BT20" s="11"/>
      <c r="BU20" s="11"/>
      <c r="BV20" s="8"/>
      <c r="BW20" s="12" t="n">
        <f aca="false">(BF20/AV20)*100</f>
        <v>17.4208055757513</v>
      </c>
      <c r="BX20" s="12"/>
      <c r="BY20" s="12"/>
      <c r="BZ20" s="12"/>
      <c r="CA20" s="12"/>
      <c r="CB20" s="12"/>
      <c r="CC20" s="12"/>
      <c r="CD20" s="12"/>
      <c r="CE20" s="8"/>
      <c r="CF20" s="8"/>
      <c r="CG20" s="8"/>
      <c r="CH20" s="8"/>
      <c r="CI20" s="8"/>
      <c r="CJ20" s="8"/>
      <c r="CK20" s="8"/>
    </row>
    <row r="21" customFormat="false" ht="18" hidden="false" customHeight="true" outlineLevel="0" collapsed="false">
      <c r="A21" s="8"/>
      <c r="B21" s="9" t="s">
        <v>2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 t="n">
        <v>523645.26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 t="n">
        <v>1676951</v>
      </c>
      <c r="AL21" s="10"/>
      <c r="AM21" s="10"/>
      <c r="AN21" s="10"/>
      <c r="AO21" s="10"/>
      <c r="AP21" s="10"/>
      <c r="AQ21" s="10"/>
      <c r="AR21" s="10"/>
      <c r="AS21" s="10"/>
      <c r="AT21" s="10"/>
      <c r="AU21" s="8"/>
      <c r="AV21" s="10" t="n">
        <v>1676951</v>
      </c>
      <c r="AW21" s="10"/>
      <c r="AX21" s="10"/>
      <c r="AY21" s="10"/>
      <c r="AZ21" s="10"/>
      <c r="BA21" s="10"/>
      <c r="BB21" s="10"/>
      <c r="BC21" s="10"/>
      <c r="BD21" s="10"/>
      <c r="BE21" s="10"/>
      <c r="BF21" s="10" t="n">
        <v>649920.78</v>
      </c>
      <c r="BG21" s="10"/>
      <c r="BH21" s="10"/>
      <c r="BI21" s="10"/>
      <c r="BJ21" s="10"/>
      <c r="BK21" s="10"/>
      <c r="BL21" s="10"/>
      <c r="BM21" s="10"/>
      <c r="BN21" s="10"/>
      <c r="BO21" s="11" t="n">
        <f aca="false">(BF21/Y21)*100</f>
        <v>124.114706967843</v>
      </c>
      <c r="BP21" s="11"/>
      <c r="BQ21" s="11"/>
      <c r="BR21" s="11"/>
      <c r="BS21" s="11"/>
      <c r="BT21" s="11"/>
      <c r="BU21" s="11"/>
      <c r="BV21" s="8"/>
      <c r="BW21" s="12" t="n">
        <f aca="false">(BF21/AV21)*100</f>
        <v>38.7560984190951</v>
      </c>
      <c r="BX21" s="12"/>
      <c r="BY21" s="12"/>
      <c r="BZ21" s="12"/>
      <c r="CA21" s="12"/>
      <c r="CB21" s="12"/>
      <c r="CC21" s="12"/>
      <c r="CD21" s="12"/>
      <c r="CE21" s="8"/>
      <c r="CF21" s="8"/>
      <c r="CG21" s="8"/>
      <c r="CH21" s="8"/>
      <c r="CI21" s="8"/>
      <c r="CJ21" s="8"/>
      <c r="CK21" s="8"/>
    </row>
    <row r="22" customFormat="false" ht="18" hidden="false" customHeight="true" outlineLevel="0" collapsed="false">
      <c r="A22" s="8"/>
      <c r="B22" s="9" t="s">
        <v>2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 t="n">
        <v>332751.48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 t="n">
        <v>2545619</v>
      </c>
      <c r="AL22" s="10"/>
      <c r="AM22" s="10"/>
      <c r="AN22" s="10"/>
      <c r="AO22" s="10"/>
      <c r="AP22" s="10"/>
      <c r="AQ22" s="10"/>
      <c r="AR22" s="10"/>
      <c r="AS22" s="10"/>
      <c r="AT22" s="10"/>
      <c r="AU22" s="8"/>
      <c r="AV22" s="10" t="n">
        <v>2545619</v>
      </c>
      <c r="AW22" s="10"/>
      <c r="AX22" s="10"/>
      <c r="AY22" s="10"/>
      <c r="AZ22" s="10"/>
      <c r="BA22" s="10"/>
      <c r="BB22" s="10"/>
      <c r="BC22" s="10"/>
      <c r="BD22" s="10"/>
      <c r="BE22" s="10"/>
      <c r="BF22" s="10" t="n">
        <v>85684.93</v>
      </c>
      <c r="BG22" s="10"/>
      <c r="BH22" s="10"/>
      <c r="BI22" s="10"/>
      <c r="BJ22" s="10"/>
      <c r="BK22" s="10"/>
      <c r="BL22" s="10"/>
      <c r="BM22" s="10"/>
      <c r="BN22" s="10"/>
      <c r="BO22" s="11" t="n">
        <f aca="false">(BF22/Y22)*100</f>
        <v>25.7504279169547</v>
      </c>
      <c r="BP22" s="11"/>
      <c r="BQ22" s="11"/>
      <c r="BR22" s="11"/>
      <c r="BS22" s="11"/>
      <c r="BT22" s="11"/>
      <c r="BU22" s="11"/>
      <c r="BV22" s="8"/>
      <c r="BW22" s="12" t="n">
        <f aca="false">(BF22/AV22)*100</f>
        <v>3.36597621246542</v>
      </c>
      <c r="BX22" s="12"/>
      <c r="BY22" s="12"/>
      <c r="BZ22" s="12"/>
      <c r="CA22" s="12"/>
      <c r="CB22" s="12"/>
      <c r="CC22" s="12"/>
      <c r="CD22" s="12"/>
      <c r="CE22" s="8"/>
      <c r="CF22" s="8"/>
      <c r="CG22" s="8"/>
      <c r="CH22" s="8"/>
      <c r="CI22" s="8"/>
      <c r="CJ22" s="8"/>
      <c r="CK22" s="8"/>
    </row>
    <row r="23" customFormat="false" ht="15.75" hidden="false" customHeight="true" outlineLevel="0" collapsed="false">
      <c r="A23" s="8"/>
      <c r="B23" s="9" t="s">
        <v>2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0" t="n">
        <v>-195847.34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 t="n">
        <v>-639211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8"/>
      <c r="AV23" s="10" t="n">
        <v>-639211</v>
      </c>
      <c r="AW23" s="10"/>
      <c r="AX23" s="10"/>
      <c r="AY23" s="10"/>
      <c r="AZ23" s="10"/>
      <c r="BA23" s="10"/>
      <c r="BB23" s="10"/>
      <c r="BC23" s="10"/>
      <c r="BD23" s="10"/>
      <c r="BE23" s="10"/>
      <c r="BF23" s="10" t="n">
        <v>11159.29</v>
      </c>
      <c r="BG23" s="10"/>
      <c r="BH23" s="10"/>
      <c r="BI23" s="10"/>
      <c r="BJ23" s="10"/>
      <c r="BK23" s="10"/>
      <c r="BL23" s="10"/>
      <c r="BM23" s="10"/>
      <c r="BN23" s="10"/>
      <c r="BO23" s="11" t="n">
        <f aca="false">(BF23/Y23)*100</f>
        <v>-5.69795331404552</v>
      </c>
      <c r="BP23" s="11"/>
      <c r="BQ23" s="11"/>
      <c r="BR23" s="11"/>
      <c r="BS23" s="11"/>
      <c r="BT23" s="11"/>
      <c r="BU23" s="11"/>
      <c r="BV23" s="8"/>
      <c r="BW23" s="12" t="n">
        <f aca="false">(BF23/AV23)*100</f>
        <v>-1.74579129583189</v>
      </c>
      <c r="BX23" s="12"/>
      <c r="BY23" s="12"/>
      <c r="BZ23" s="12"/>
      <c r="CA23" s="12"/>
      <c r="CB23" s="12"/>
      <c r="CC23" s="12"/>
      <c r="CD23" s="12"/>
      <c r="CE23" s="8"/>
      <c r="CF23" s="8"/>
      <c r="CG23" s="8"/>
      <c r="CH23" s="8"/>
      <c r="CI23" s="8"/>
      <c r="CJ23" s="8"/>
      <c r="CK23" s="8"/>
    </row>
    <row r="24" customFormat="false" ht="2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</row>
    <row r="25" customFormat="false" ht="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</row>
    <row r="26" customFormat="false" ht="15.75" hidden="false" customHeight="tru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</row>
    <row r="27" customFormat="false" ht="20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</row>
    <row r="28" customFormat="false" ht="18" hidden="false" customHeight="true" outlineLevel="0" collapsed="false">
      <c r="A28" s="8"/>
      <c r="B28" s="9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 t="n">
        <v>0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 t="n">
        <v>0</v>
      </c>
      <c r="AL28" s="10"/>
      <c r="AM28" s="10"/>
      <c r="AN28" s="10"/>
      <c r="AO28" s="10"/>
      <c r="AP28" s="10"/>
      <c r="AQ28" s="10"/>
      <c r="AR28" s="10"/>
      <c r="AS28" s="10"/>
      <c r="AT28" s="10"/>
      <c r="AU28" s="8"/>
      <c r="AV28" s="10" t="n">
        <v>0</v>
      </c>
      <c r="AW28" s="10"/>
      <c r="AX28" s="10"/>
      <c r="AY28" s="10"/>
      <c r="AZ28" s="10"/>
      <c r="BA28" s="10"/>
      <c r="BB28" s="10"/>
      <c r="BC28" s="10"/>
      <c r="BD28" s="10"/>
      <c r="BE28" s="10"/>
      <c r="BF28" s="10" t="n">
        <v>0</v>
      </c>
      <c r="BG28" s="10"/>
      <c r="BH28" s="10"/>
      <c r="BI28" s="10"/>
      <c r="BJ28" s="10"/>
      <c r="BK28" s="10"/>
      <c r="BL28" s="10"/>
      <c r="BM28" s="10"/>
      <c r="BN28" s="10"/>
      <c r="BO28" s="11" t="n">
        <v>0</v>
      </c>
      <c r="BP28" s="11"/>
      <c r="BQ28" s="11"/>
      <c r="BR28" s="11"/>
      <c r="BS28" s="11"/>
      <c r="BT28" s="11"/>
      <c r="BU28" s="11"/>
      <c r="BV28" s="8"/>
      <c r="BW28" s="12" t="n">
        <v>0</v>
      </c>
      <c r="BX28" s="12"/>
      <c r="BY28" s="12"/>
      <c r="BZ28" s="12"/>
      <c r="CA28" s="12"/>
      <c r="CB28" s="12"/>
      <c r="CC28" s="12"/>
      <c r="CD28" s="12"/>
      <c r="CE28" s="8"/>
      <c r="CF28" s="8"/>
      <c r="CG28" s="8"/>
      <c r="CH28" s="8"/>
      <c r="CI28" s="8"/>
      <c r="CJ28" s="8"/>
      <c r="CK28" s="8"/>
    </row>
    <row r="29" customFormat="false" ht="18" hidden="false" customHeight="true" outlineLevel="0" collapsed="false">
      <c r="A29" s="8"/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 t="n">
        <v>73.86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 t="n">
        <v>100</v>
      </c>
      <c r="AL29" s="10"/>
      <c r="AM29" s="10"/>
      <c r="AN29" s="10"/>
      <c r="AO29" s="10"/>
      <c r="AP29" s="10"/>
      <c r="AQ29" s="10"/>
      <c r="AR29" s="10"/>
      <c r="AS29" s="10"/>
      <c r="AT29" s="10"/>
      <c r="AU29" s="8"/>
      <c r="AV29" s="10" t="n">
        <v>100</v>
      </c>
      <c r="AW29" s="10"/>
      <c r="AX29" s="10"/>
      <c r="AY29" s="10"/>
      <c r="AZ29" s="10"/>
      <c r="BA29" s="10"/>
      <c r="BB29" s="10"/>
      <c r="BC29" s="10"/>
      <c r="BD29" s="10"/>
      <c r="BE29" s="10"/>
      <c r="BF29" s="10" t="n">
        <v>0</v>
      </c>
      <c r="BG29" s="10"/>
      <c r="BH29" s="10"/>
      <c r="BI29" s="10"/>
      <c r="BJ29" s="10"/>
      <c r="BK29" s="10"/>
      <c r="BL29" s="10"/>
      <c r="BM29" s="10"/>
      <c r="BN29" s="10"/>
      <c r="BO29" s="11" t="n">
        <v>0</v>
      </c>
      <c r="BP29" s="11"/>
      <c r="BQ29" s="11"/>
      <c r="BR29" s="11"/>
      <c r="BS29" s="11"/>
      <c r="BT29" s="11"/>
      <c r="BU29" s="11"/>
      <c r="BV29" s="8"/>
      <c r="BW29" s="12" t="n">
        <v>0</v>
      </c>
      <c r="BX29" s="12"/>
      <c r="BY29" s="12"/>
      <c r="BZ29" s="12"/>
      <c r="CA29" s="12"/>
      <c r="CB29" s="12"/>
      <c r="CC29" s="12"/>
      <c r="CD29" s="12"/>
      <c r="CE29" s="8"/>
      <c r="CF29" s="8"/>
      <c r="CG29" s="8"/>
      <c r="CH29" s="8"/>
      <c r="CI29" s="8"/>
      <c r="CJ29" s="8"/>
      <c r="CK29" s="8"/>
    </row>
    <row r="30" customFormat="false" ht="18" hidden="false" customHeight="true" outlineLevel="0" collapsed="false">
      <c r="A30" s="8"/>
      <c r="B30" s="9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 t="n">
        <v>-73.86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 t="n">
        <v>-100</v>
      </c>
      <c r="AL30" s="10"/>
      <c r="AM30" s="10"/>
      <c r="AN30" s="10"/>
      <c r="AO30" s="10"/>
      <c r="AP30" s="10"/>
      <c r="AQ30" s="10"/>
      <c r="AR30" s="10"/>
      <c r="AS30" s="10"/>
      <c r="AT30" s="10"/>
      <c r="AU30" s="8"/>
      <c r="AV30" s="10" t="n">
        <v>-100</v>
      </c>
      <c r="AW30" s="10"/>
      <c r="AX30" s="10"/>
      <c r="AY30" s="10"/>
      <c r="AZ30" s="10"/>
      <c r="BA30" s="10"/>
      <c r="BB30" s="10"/>
      <c r="BC30" s="10"/>
      <c r="BD30" s="10"/>
      <c r="BE30" s="10"/>
      <c r="BF30" s="10" t="n">
        <v>0</v>
      </c>
      <c r="BG30" s="10"/>
      <c r="BH30" s="10"/>
      <c r="BI30" s="10"/>
      <c r="BJ30" s="10"/>
      <c r="BK30" s="10"/>
      <c r="BL30" s="10"/>
      <c r="BM30" s="10"/>
      <c r="BN30" s="10"/>
      <c r="BO30" s="11" t="n">
        <v>0</v>
      </c>
      <c r="BP30" s="11"/>
      <c r="BQ30" s="11"/>
      <c r="BR30" s="11"/>
      <c r="BS30" s="11"/>
      <c r="BT30" s="11"/>
      <c r="BU30" s="11"/>
      <c r="BV30" s="8"/>
      <c r="BW30" s="12" t="n">
        <v>0</v>
      </c>
      <c r="BX30" s="12"/>
      <c r="BY30" s="12"/>
      <c r="BZ30" s="12"/>
      <c r="CA30" s="12"/>
      <c r="CB30" s="12"/>
      <c r="CC30" s="12"/>
      <c r="CD30" s="12"/>
      <c r="CE30" s="8"/>
      <c r="CF30" s="8"/>
      <c r="CG30" s="8"/>
      <c r="CH30" s="8"/>
      <c r="CI30" s="8"/>
      <c r="CJ30" s="8"/>
      <c r="CK30" s="8"/>
    </row>
    <row r="31" customFormat="false" ht="15.75" hidden="false" customHeight="true" outlineLevel="0" collapsed="false">
      <c r="A31" s="8"/>
      <c r="B31" s="9" t="s">
        <v>2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 t="n">
        <v>-195921.2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 t="n">
        <v>-639311</v>
      </c>
      <c r="AL31" s="10"/>
      <c r="AM31" s="10"/>
      <c r="AN31" s="10"/>
      <c r="AO31" s="10"/>
      <c r="AP31" s="10"/>
      <c r="AQ31" s="10"/>
      <c r="AR31" s="10"/>
      <c r="AS31" s="10"/>
      <c r="AT31" s="10"/>
      <c r="AU31" s="8"/>
      <c r="AV31" s="10" t="n">
        <v>-639311</v>
      </c>
      <c r="AW31" s="10"/>
      <c r="AX31" s="10"/>
      <c r="AY31" s="10"/>
      <c r="AZ31" s="10"/>
      <c r="BA31" s="10"/>
      <c r="BB31" s="10"/>
      <c r="BC31" s="10"/>
      <c r="BD31" s="10"/>
      <c r="BE31" s="10"/>
      <c r="BF31" s="10" t="n">
        <v>11159.29</v>
      </c>
      <c r="BG31" s="10"/>
      <c r="BH31" s="10"/>
      <c r="BI31" s="10"/>
      <c r="BJ31" s="10"/>
      <c r="BK31" s="10"/>
      <c r="BL31" s="10"/>
      <c r="BM31" s="10"/>
      <c r="BN31" s="10"/>
      <c r="BO31" s="11" t="n">
        <f aca="false">(BF31/Y31)*100</f>
        <v>-5.69580525231573</v>
      </c>
      <c r="BP31" s="11"/>
      <c r="BQ31" s="11"/>
      <c r="BR31" s="11"/>
      <c r="BS31" s="11"/>
      <c r="BT31" s="11"/>
      <c r="BU31" s="11"/>
      <c r="BV31" s="8"/>
      <c r="BW31" s="12" t="n">
        <f aca="false">(BF31/AV31)*100</f>
        <v>-1.74551822196083</v>
      </c>
      <c r="BX31" s="12"/>
      <c r="BY31" s="12"/>
      <c r="BZ31" s="12"/>
      <c r="CA31" s="12"/>
      <c r="CB31" s="12"/>
      <c r="CC31" s="12"/>
      <c r="CD31" s="12"/>
      <c r="CE31" s="8"/>
      <c r="CF31" s="8"/>
      <c r="CG31" s="8"/>
      <c r="CH31" s="8"/>
      <c r="CI31" s="8"/>
      <c r="CJ31" s="8"/>
      <c r="CK31" s="8"/>
    </row>
    <row r="32" customFormat="false" ht="2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</row>
    <row r="34" customFormat="false" ht="15.75" hidden="false" customHeight="true" outlineLevel="0" collapsed="false">
      <c r="A34" s="7" t="s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</row>
    <row r="35" customFormat="false" ht="20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</row>
    <row r="36" customFormat="false" ht="18" hidden="false" customHeight="true" outlineLevel="0" collapsed="false">
      <c r="A36" s="8"/>
      <c r="B36" s="9" t="s">
        <v>3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" t="n">
        <v>974812.89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 t="n">
        <v>1281226</v>
      </c>
      <c r="AL36" s="10"/>
      <c r="AM36" s="10"/>
      <c r="AN36" s="10"/>
      <c r="AO36" s="10"/>
      <c r="AP36" s="10"/>
      <c r="AQ36" s="10"/>
      <c r="AR36" s="10"/>
      <c r="AS36" s="10"/>
      <c r="AT36" s="10"/>
      <c r="AU36" s="8"/>
      <c r="AV36" s="10" t="n">
        <v>1281226</v>
      </c>
      <c r="AW36" s="10"/>
      <c r="AX36" s="10"/>
      <c r="AY36" s="10"/>
      <c r="AZ36" s="10"/>
      <c r="BA36" s="10"/>
      <c r="BB36" s="10"/>
      <c r="BC36" s="10"/>
      <c r="BD36" s="10"/>
      <c r="BE36" s="10"/>
      <c r="BF36" s="10" t="n">
        <v>1317934.46</v>
      </c>
      <c r="BG36" s="10"/>
      <c r="BH36" s="10"/>
      <c r="BI36" s="10"/>
      <c r="BJ36" s="10"/>
      <c r="BK36" s="10"/>
      <c r="BL36" s="10"/>
      <c r="BM36" s="10"/>
      <c r="BN36" s="10"/>
      <c r="BO36" s="11" t="n">
        <f aca="false">(BF36/Y36)*100</f>
        <v>135.198710800798</v>
      </c>
      <c r="BP36" s="11"/>
      <c r="BQ36" s="11"/>
      <c r="BR36" s="11"/>
      <c r="BS36" s="11"/>
      <c r="BT36" s="11"/>
      <c r="BU36" s="11"/>
      <c r="BV36" s="8"/>
      <c r="BW36" s="12" t="n">
        <f aca="false">(BF36/AV36)*100</f>
        <v>102.865104204879</v>
      </c>
      <c r="BX36" s="12"/>
      <c r="BY36" s="12"/>
      <c r="BZ36" s="12"/>
      <c r="CA36" s="12"/>
      <c r="CB36" s="12"/>
      <c r="CC36" s="12"/>
      <c r="CD36" s="12"/>
      <c r="CE36" s="8"/>
      <c r="CF36" s="8"/>
      <c r="CG36" s="8"/>
      <c r="CH36" s="8"/>
      <c r="CI36" s="8"/>
      <c r="CJ36" s="8"/>
      <c r="CK36" s="8"/>
    </row>
    <row r="37" customFormat="false" ht="18" hidden="false" customHeight="true" outlineLevel="0" collapsed="false">
      <c r="A37" s="8"/>
      <c r="B37" s="9" t="s">
        <v>3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 t="n">
        <v>-195921.2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 t="n">
        <v>-639311</v>
      </c>
      <c r="AL37" s="10"/>
      <c r="AM37" s="10"/>
      <c r="AN37" s="10"/>
      <c r="AO37" s="10"/>
      <c r="AP37" s="10"/>
      <c r="AQ37" s="10"/>
      <c r="AR37" s="10"/>
      <c r="AS37" s="10"/>
      <c r="AT37" s="10"/>
      <c r="AU37" s="8"/>
      <c r="AV37" s="10" t="n">
        <v>-639311</v>
      </c>
      <c r="AW37" s="10"/>
      <c r="AX37" s="10"/>
      <c r="AY37" s="10"/>
      <c r="AZ37" s="10"/>
      <c r="BA37" s="10"/>
      <c r="BB37" s="10"/>
      <c r="BC37" s="10"/>
      <c r="BD37" s="10"/>
      <c r="BE37" s="10"/>
      <c r="BF37" s="10" t="n">
        <v>11159.29</v>
      </c>
      <c r="BG37" s="10"/>
      <c r="BH37" s="10"/>
      <c r="BI37" s="10"/>
      <c r="BJ37" s="10"/>
      <c r="BK37" s="10"/>
      <c r="BL37" s="10"/>
      <c r="BM37" s="10"/>
      <c r="BN37" s="10"/>
      <c r="BO37" s="11" t="n">
        <f aca="false">(BF37/Y37)*100</f>
        <v>-5.69580525231573</v>
      </c>
      <c r="BP37" s="11"/>
      <c r="BQ37" s="11"/>
      <c r="BR37" s="11"/>
      <c r="BS37" s="11"/>
      <c r="BT37" s="11"/>
      <c r="BU37" s="11"/>
      <c r="BV37" s="8"/>
      <c r="BW37" s="12" t="n">
        <f aca="false">(BF37/AV37)*100</f>
        <v>-1.74551822196083</v>
      </c>
      <c r="BX37" s="12"/>
      <c r="BY37" s="12"/>
      <c r="BZ37" s="12"/>
      <c r="CA37" s="12"/>
      <c r="CB37" s="12"/>
      <c r="CC37" s="12"/>
      <c r="CD37" s="12"/>
      <c r="CE37" s="8"/>
      <c r="CF37" s="8"/>
      <c r="CG37" s="8"/>
      <c r="CH37" s="8"/>
      <c r="CI37" s="8"/>
      <c r="CJ37" s="8"/>
      <c r="CK37" s="8"/>
    </row>
    <row r="38" customFormat="false" ht="13.5" hidden="false" customHeight="true" outlineLevel="0" collapsed="false">
      <c r="A38" s="8"/>
      <c r="B38" s="9" t="s">
        <v>3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" t="n">
        <v>778891.69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 t="n">
        <v>641915</v>
      </c>
      <c r="AL38" s="10"/>
      <c r="AM38" s="10"/>
      <c r="AN38" s="10"/>
      <c r="AO38" s="10"/>
      <c r="AP38" s="10"/>
      <c r="AQ38" s="10"/>
      <c r="AR38" s="10"/>
      <c r="AS38" s="10"/>
      <c r="AT38" s="10"/>
      <c r="AU38" s="8"/>
      <c r="AV38" s="10" t="n">
        <v>641915</v>
      </c>
      <c r="AW38" s="10"/>
      <c r="AX38" s="10"/>
      <c r="AY38" s="10"/>
      <c r="AZ38" s="10"/>
      <c r="BA38" s="10"/>
      <c r="BB38" s="10"/>
      <c r="BC38" s="10"/>
      <c r="BD38" s="10"/>
      <c r="BE38" s="10"/>
      <c r="BF38" s="10" t="n">
        <v>1329093.75</v>
      </c>
      <c r="BG38" s="10"/>
      <c r="BH38" s="10"/>
      <c r="BI38" s="10"/>
      <c r="BJ38" s="10"/>
      <c r="BK38" s="10"/>
      <c r="BL38" s="10"/>
      <c r="BM38" s="10"/>
      <c r="BN38" s="10"/>
      <c r="BO38" s="11" t="n">
        <f aca="false">(BF38/Y38)*100</f>
        <v>170.639097459109</v>
      </c>
      <c r="BP38" s="11"/>
      <c r="BQ38" s="11"/>
      <c r="BR38" s="11"/>
      <c r="BS38" s="11"/>
      <c r="BT38" s="11"/>
      <c r="BU38" s="11"/>
      <c r="BV38" s="8"/>
      <c r="BW38" s="12" t="n">
        <f aca="false">(BF38/AV38)*100</f>
        <v>207.051361940444</v>
      </c>
      <c r="BX38" s="12"/>
      <c r="BY38" s="12"/>
      <c r="BZ38" s="12"/>
      <c r="CA38" s="12"/>
      <c r="CB38" s="12"/>
      <c r="CC38" s="12"/>
      <c r="CD38" s="12"/>
      <c r="CE38" s="8"/>
      <c r="CF38" s="8"/>
      <c r="CG38" s="8"/>
      <c r="CH38" s="8"/>
      <c r="CI38" s="8"/>
      <c r="CJ38" s="8"/>
      <c r="CK38" s="8"/>
    </row>
    <row r="39" customFormat="false" ht="15.7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</row>
    <row r="40" customFormat="false" ht="2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</row>
    <row r="41" customFormat="false" ht="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</row>
    <row r="42" customFormat="false" ht="3.75" hidden="true" customHeight="true" outlineLevel="0" collapsed="false">
      <c r="A42" s="7" t="s">
        <v>3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</row>
    <row r="43" customFormat="false" ht="20.25" hidden="tru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</row>
    <row r="44" customFormat="false" ht="18" hidden="true" customHeight="true" outlineLevel="0" collapsed="false">
      <c r="A44" s="8"/>
      <c r="B44" s="9" t="s">
        <v>3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" t="n">
        <v>0</v>
      </c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 t="n">
        <v>0</v>
      </c>
      <c r="AL44" s="10"/>
      <c r="AM44" s="10"/>
      <c r="AN44" s="10"/>
      <c r="AO44" s="10"/>
      <c r="AP44" s="10"/>
      <c r="AQ44" s="10"/>
      <c r="AR44" s="10"/>
      <c r="AS44" s="10"/>
      <c r="AT44" s="10"/>
      <c r="AU44" s="8"/>
      <c r="AV44" s="10" t="n">
        <v>0</v>
      </c>
      <c r="AW44" s="10"/>
      <c r="AX44" s="10"/>
      <c r="AY44" s="10"/>
      <c r="AZ44" s="10"/>
      <c r="BA44" s="10"/>
      <c r="BB44" s="10"/>
      <c r="BC44" s="10"/>
      <c r="BD44" s="10"/>
      <c r="BE44" s="10"/>
      <c r="BF44" s="10" t="n">
        <v>0</v>
      </c>
      <c r="BG44" s="10"/>
      <c r="BH44" s="10"/>
      <c r="BI44" s="10"/>
      <c r="BJ44" s="10"/>
      <c r="BK44" s="10"/>
      <c r="BL44" s="10"/>
      <c r="BM44" s="10"/>
      <c r="BN44" s="10"/>
      <c r="BO44" s="11" t="n">
        <v>0</v>
      </c>
      <c r="BP44" s="11"/>
      <c r="BQ44" s="11"/>
      <c r="BR44" s="11"/>
      <c r="BS44" s="11"/>
      <c r="BT44" s="11"/>
      <c r="BU44" s="11"/>
      <c r="BV44" s="8"/>
      <c r="BW44" s="13" t="n">
        <v>0</v>
      </c>
      <c r="BX44" s="13"/>
      <c r="BY44" s="13"/>
      <c r="BZ44" s="13"/>
      <c r="CA44" s="13"/>
      <c r="CB44" s="13"/>
      <c r="CC44" s="13"/>
      <c r="CD44" s="13"/>
      <c r="CE44" s="8"/>
      <c r="CF44" s="8"/>
      <c r="CG44" s="8"/>
      <c r="CH44" s="8"/>
      <c r="CI44" s="8"/>
      <c r="CJ44" s="8"/>
      <c r="CK44" s="8"/>
    </row>
    <row r="45" customFormat="false" ht="13.5" hidden="true" customHeight="true" outlineLevel="0" collapsed="false">
      <c r="A45" s="8"/>
      <c r="B45" s="9" t="s">
        <v>3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" t="n">
        <v>0</v>
      </c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 t="n">
        <v>0</v>
      </c>
      <c r="AL45" s="10"/>
      <c r="AM45" s="10"/>
      <c r="AN45" s="10"/>
      <c r="AO45" s="10"/>
      <c r="AP45" s="10"/>
      <c r="AQ45" s="10"/>
      <c r="AR45" s="10"/>
      <c r="AS45" s="10"/>
      <c r="AT45" s="10"/>
      <c r="AU45" s="8"/>
      <c r="AV45" s="10" t="n">
        <v>0</v>
      </c>
      <c r="AW45" s="10"/>
      <c r="AX45" s="10"/>
      <c r="AY45" s="10"/>
      <c r="AZ45" s="10"/>
      <c r="BA45" s="10"/>
      <c r="BB45" s="10"/>
      <c r="BC45" s="10"/>
      <c r="BD45" s="10"/>
      <c r="BE45" s="10"/>
      <c r="BF45" s="10" t="n">
        <v>0</v>
      </c>
      <c r="BG45" s="10"/>
      <c r="BH45" s="10"/>
      <c r="BI45" s="10"/>
      <c r="BJ45" s="10"/>
      <c r="BK45" s="10"/>
      <c r="BL45" s="10"/>
      <c r="BM45" s="10"/>
      <c r="BN45" s="10"/>
      <c r="BO45" s="11" t="n">
        <v>0</v>
      </c>
      <c r="BP45" s="11"/>
      <c r="BQ45" s="11"/>
      <c r="BR45" s="11"/>
      <c r="BS45" s="11"/>
      <c r="BT45" s="11"/>
      <c r="BU45" s="11"/>
      <c r="BV45" s="8"/>
      <c r="BW45" s="13" t="n">
        <v>0</v>
      </c>
      <c r="BX45" s="13"/>
      <c r="BY45" s="13"/>
      <c r="BZ45" s="13"/>
      <c r="CA45" s="13"/>
      <c r="CB45" s="13"/>
      <c r="CC45" s="13"/>
      <c r="CD45" s="13"/>
      <c r="CE45" s="8"/>
      <c r="CF45" s="8"/>
      <c r="CG45" s="8"/>
      <c r="CH45" s="8"/>
      <c r="CI45" s="8"/>
      <c r="CJ45" s="8"/>
      <c r="CK45" s="8"/>
    </row>
    <row r="46" customFormat="false" ht="18" hidden="tru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</row>
    <row r="47" customFormat="false" ht="18" hidden="true" customHeight="true" outlineLevel="0" collapsed="false">
      <c r="A47" s="8"/>
      <c r="B47" s="9" t="s">
        <v>3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" t="n">
        <v>0</v>
      </c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v>0</v>
      </c>
      <c r="AL47" s="10"/>
      <c r="AM47" s="10"/>
      <c r="AN47" s="10"/>
      <c r="AO47" s="10"/>
      <c r="AP47" s="10"/>
      <c r="AQ47" s="10"/>
      <c r="AR47" s="10"/>
      <c r="AS47" s="10"/>
      <c r="AT47" s="10"/>
      <c r="AU47" s="8"/>
      <c r="AV47" s="10" t="n">
        <v>0</v>
      </c>
      <c r="AW47" s="10"/>
      <c r="AX47" s="10"/>
      <c r="AY47" s="10"/>
      <c r="AZ47" s="10"/>
      <c r="BA47" s="10"/>
      <c r="BB47" s="10"/>
      <c r="BC47" s="10"/>
      <c r="BD47" s="10"/>
      <c r="BE47" s="10"/>
      <c r="BF47" s="10" t="n">
        <v>0</v>
      </c>
      <c r="BG47" s="10"/>
      <c r="BH47" s="10"/>
      <c r="BI47" s="10"/>
      <c r="BJ47" s="10"/>
      <c r="BK47" s="10"/>
      <c r="BL47" s="10"/>
      <c r="BM47" s="10"/>
      <c r="BN47" s="10"/>
      <c r="BO47" s="11" t="n">
        <v>0</v>
      </c>
      <c r="BP47" s="11"/>
      <c r="BQ47" s="11"/>
      <c r="BR47" s="11"/>
      <c r="BS47" s="11"/>
      <c r="BT47" s="11"/>
      <c r="BU47" s="11"/>
      <c r="BV47" s="8"/>
      <c r="BW47" s="13" t="n">
        <v>0</v>
      </c>
      <c r="BX47" s="13"/>
      <c r="BY47" s="13"/>
      <c r="BZ47" s="13"/>
      <c r="CA47" s="13"/>
      <c r="CB47" s="13"/>
      <c r="CC47" s="13"/>
      <c r="CD47" s="13"/>
      <c r="CE47" s="8"/>
      <c r="CF47" s="8"/>
      <c r="CG47" s="8"/>
      <c r="CH47" s="8"/>
      <c r="CI47" s="8"/>
      <c r="CJ47" s="8"/>
      <c r="CK47" s="8"/>
    </row>
    <row r="48" customFormat="false" ht="15.75" hidden="true" customHeight="true" outlineLevel="0" collapsed="false">
      <c r="A48" s="8"/>
      <c r="B48" s="9" t="s">
        <v>3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 t="n">
        <v>0</v>
      </c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v>0</v>
      </c>
      <c r="AL48" s="10"/>
      <c r="AM48" s="10"/>
      <c r="AN48" s="10"/>
      <c r="AO48" s="10"/>
      <c r="AP48" s="10"/>
      <c r="AQ48" s="10"/>
      <c r="AR48" s="10"/>
      <c r="AS48" s="10"/>
      <c r="AT48" s="10"/>
      <c r="AU48" s="8"/>
      <c r="AV48" s="10" t="n">
        <v>0</v>
      </c>
      <c r="AW48" s="10"/>
      <c r="AX48" s="10"/>
      <c r="AY48" s="10"/>
      <c r="AZ48" s="10"/>
      <c r="BA48" s="10"/>
      <c r="BB48" s="10"/>
      <c r="BC48" s="10"/>
      <c r="BD48" s="10"/>
      <c r="BE48" s="10"/>
      <c r="BF48" s="10" t="n">
        <v>0</v>
      </c>
      <c r="BG48" s="10"/>
      <c r="BH48" s="10"/>
      <c r="BI48" s="10"/>
      <c r="BJ48" s="10"/>
      <c r="BK48" s="10"/>
      <c r="BL48" s="10"/>
      <c r="BM48" s="10"/>
      <c r="BN48" s="10"/>
      <c r="BO48" s="11" t="n">
        <v>0</v>
      </c>
      <c r="BP48" s="11"/>
      <c r="BQ48" s="11"/>
      <c r="BR48" s="11"/>
      <c r="BS48" s="11"/>
      <c r="BT48" s="11"/>
      <c r="BU48" s="11"/>
      <c r="BV48" s="8"/>
      <c r="BW48" s="13" t="n">
        <v>0</v>
      </c>
      <c r="BX48" s="13"/>
      <c r="BY48" s="13"/>
      <c r="BZ48" s="13"/>
      <c r="CA48" s="13"/>
      <c r="CB48" s="13"/>
      <c r="CC48" s="13"/>
      <c r="CD48" s="13"/>
      <c r="CE48" s="8"/>
      <c r="CF48" s="8"/>
      <c r="CG48" s="8"/>
      <c r="CH48" s="8"/>
      <c r="CI48" s="8"/>
      <c r="CJ48" s="8"/>
      <c r="CK48" s="8"/>
    </row>
    <row r="49" customFormat="false" ht="2.25" hidden="tru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</row>
    <row r="51" customFormat="false" ht="15" hidden="false" customHeight="true" outlineLevel="0" collapsed="false">
      <c r="A51" s="14" t="s">
        <v>3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</row>
    <row r="52" customFormat="false" ht="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</row>
    <row r="56" customFormat="false" ht="1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</row>
    <row r="57" customFormat="false" ht="1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</row>
    <row r="58" customFormat="false" ht="1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</row>
    <row r="59" customFormat="false" ht="25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</row>
    <row r="60" customFormat="false" ht="13.5" hidden="false" customHeight="true" outlineLevel="0" collapsed="false">
      <c r="P60" s="15" t="s">
        <v>38</v>
      </c>
      <c r="Q60" s="15"/>
      <c r="R60" s="15"/>
      <c r="S60" s="15"/>
      <c r="T60" s="15"/>
      <c r="U60" s="15"/>
      <c r="V60" s="15"/>
      <c r="W60" s="15"/>
      <c r="Z60" s="16" t="n">
        <v>660550.4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M60" s="16" t="n">
        <v>3583359</v>
      </c>
      <c r="AN60" s="16"/>
      <c r="AO60" s="16"/>
      <c r="AP60" s="16"/>
      <c r="AQ60" s="16"/>
      <c r="AR60" s="16"/>
      <c r="AS60" s="16"/>
      <c r="AT60" s="16"/>
      <c r="AU60" s="16"/>
      <c r="AV60" s="16"/>
      <c r="AX60" s="16" t="n">
        <v>3583359</v>
      </c>
      <c r="AY60" s="16"/>
      <c r="AZ60" s="16"/>
      <c r="BA60" s="16"/>
      <c r="BB60" s="16"/>
      <c r="BC60" s="16"/>
      <c r="BD60" s="16"/>
      <c r="BE60" s="16"/>
      <c r="BF60" s="16"/>
      <c r="BG60" s="16"/>
      <c r="BI60" s="16" t="n">
        <v>746765</v>
      </c>
      <c r="BJ60" s="16"/>
      <c r="BK60" s="16"/>
      <c r="BL60" s="16"/>
      <c r="BM60" s="16"/>
      <c r="BN60" s="16"/>
      <c r="BO60" s="16"/>
      <c r="BP60" s="16"/>
      <c r="BR60" s="16" t="n">
        <f aca="false">(BI60/Z60)*100</f>
        <v>113.051933660172</v>
      </c>
      <c r="BS60" s="16"/>
      <c r="BT60" s="16"/>
      <c r="BU60" s="16"/>
      <c r="BV60" s="16"/>
      <c r="BW60" s="16"/>
      <c r="BY60" s="16" t="n">
        <f aca="false">(BI60/AX60)*100</f>
        <v>20.8398042172163</v>
      </c>
      <c r="BZ60" s="16"/>
      <c r="CA60" s="16"/>
      <c r="CB60" s="16"/>
      <c r="CC60" s="16"/>
      <c r="CD60" s="16"/>
      <c r="CE60" s="16"/>
    </row>
    <row r="61" customFormat="false" ht="16.5" hidden="false" customHeight="true" outlineLevel="0" collapsed="false"/>
    <row r="62" customFormat="false" ht="6.75" hidden="false" customHeight="true" outlineLevel="0" collapsed="false"/>
    <row r="63" customFormat="false" ht="15.75" hidden="false" customHeight="true" outlineLevel="0" collapsed="false">
      <c r="B63" s="15" t="s">
        <v>39</v>
      </c>
      <c r="C63" s="15"/>
      <c r="D63" s="15"/>
      <c r="E63" s="15"/>
      <c r="F63" s="15"/>
      <c r="G63" s="15"/>
      <c r="H63" s="15"/>
      <c r="I63" s="15"/>
      <c r="J63" s="15"/>
      <c r="K63" s="15" t="s">
        <v>40</v>
      </c>
      <c r="L63" s="15"/>
      <c r="M63" s="15"/>
      <c r="N63" s="15"/>
      <c r="O63" s="15"/>
      <c r="P63" s="15"/>
      <c r="Q63" s="15"/>
      <c r="R63" s="15"/>
      <c r="Z63" s="4" t="s">
        <v>3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  <c r="AM63" s="4" t="s">
        <v>4</v>
      </c>
      <c r="AN63" s="4"/>
      <c r="AO63" s="4"/>
      <c r="AP63" s="4"/>
      <c r="AQ63" s="4"/>
      <c r="AR63" s="4"/>
      <c r="AS63" s="4"/>
      <c r="AT63" s="4"/>
      <c r="AU63" s="4"/>
      <c r="AV63" s="4"/>
      <c r="AX63" s="4" t="s">
        <v>5</v>
      </c>
      <c r="AY63" s="4"/>
      <c r="AZ63" s="4"/>
      <c r="BA63" s="4"/>
      <c r="BB63" s="4"/>
      <c r="BC63" s="4"/>
      <c r="BD63" s="4"/>
      <c r="BE63" s="4"/>
      <c r="BF63" s="4"/>
      <c r="BG63" s="4"/>
      <c r="BI63" s="4" t="s">
        <v>6</v>
      </c>
      <c r="BJ63" s="4"/>
      <c r="BK63" s="4"/>
      <c r="BL63" s="4"/>
      <c r="BM63" s="4"/>
      <c r="BN63" s="4"/>
      <c r="BO63" s="4"/>
      <c r="BP63" s="4"/>
      <c r="BR63" s="17" t="s">
        <v>7</v>
      </c>
      <c r="BS63" s="17"/>
      <c r="BT63" s="17"/>
      <c r="BU63" s="17"/>
      <c r="BV63" s="17"/>
      <c r="BW63" s="17"/>
      <c r="BY63" s="17" t="s">
        <v>8</v>
      </c>
      <c r="BZ63" s="17"/>
      <c r="CA63" s="17"/>
      <c r="CB63" s="17"/>
      <c r="CC63" s="17"/>
      <c r="CD63" s="17"/>
      <c r="CE63" s="17"/>
    </row>
    <row r="64" customFormat="false" ht="14.25" hidden="false" customHeight="true" outlineLevel="0" collapsed="false">
      <c r="K64" s="18" t="s">
        <v>41</v>
      </c>
      <c r="L64" s="18"/>
      <c r="M64" s="18"/>
      <c r="N64" s="18"/>
      <c r="O64" s="18"/>
      <c r="P64" s="18"/>
      <c r="Q64" s="18"/>
      <c r="R64" s="18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I64" s="4"/>
      <c r="BJ64" s="4"/>
      <c r="BK64" s="4"/>
      <c r="BL64" s="4"/>
      <c r="BM64" s="4"/>
      <c r="BN64" s="4"/>
      <c r="BO64" s="4"/>
      <c r="BP64" s="4"/>
      <c r="BR64" s="17"/>
      <c r="BS64" s="17"/>
      <c r="BT64" s="17"/>
      <c r="BU64" s="17"/>
      <c r="BV64" s="17"/>
      <c r="BW64" s="17"/>
      <c r="BY64" s="17"/>
      <c r="BZ64" s="17"/>
      <c r="CA64" s="17"/>
      <c r="CB64" s="17"/>
      <c r="CC64" s="17"/>
      <c r="CD64" s="17"/>
      <c r="CE64" s="17"/>
    </row>
    <row r="65" customFormat="false" ht="16.5" hidden="false" customHeight="true" outlineLevel="0" collapsed="false">
      <c r="AD65" s="5" t="s">
        <v>9</v>
      </c>
      <c r="AE65" s="5"/>
      <c r="AF65" s="5"/>
      <c r="AG65" s="5"/>
      <c r="AH65" s="5"/>
      <c r="AI65" s="5"/>
      <c r="AJ65" s="5"/>
      <c r="AK65" s="5"/>
      <c r="AQ65" s="5" t="s">
        <v>10</v>
      </c>
      <c r="AR65" s="5"/>
      <c r="AS65" s="5"/>
      <c r="AT65" s="5"/>
      <c r="AU65" s="5"/>
      <c r="AV65" s="5"/>
      <c r="BA65" s="5" t="s">
        <v>11</v>
      </c>
      <c r="BB65" s="5"/>
      <c r="BC65" s="5"/>
      <c r="BD65" s="5"/>
      <c r="BE65" s="5"/>
      <c r="BF65" s="5"/>
      <c r="BG65" s="5"/>
      <c r="BL65" s="5" t="s">
        <v>12</v>
      </c>
      <c r="BM65" s="5"/>
      <c r="BN65" s="5"/>
      <c r="BO65" s="5"/>
      <c r="BP65" s="5"/>
      <c r="BR65" s="5" t="s">
        <v>42</v>
      </c>
      <c r="BS65" s="5"/>
      <c r="BT65" s="5"/>
      <c r="BU65" s="5"/>
      <c r="BV65" s="5"/>
      <c r="BW65" s="5"/>
      <c r="BY65" s="19" t="s">
        <v>43</v>
      </c>
      <c r="BZ65" s="19"/>
      <c r="CA65" s="19"/>
      <c r="CB65" s="19"/>
      <c r="CC65" s="19"/>
      <c r="CD65" s="19"/>
      <c r="CE65" s="19"/>
    </row>
    <row r="66" customFormat="false" ht="14.25" hidden="false" customHeight="true" outlineLevel="0" collapsed="false">
      <c r="A66" s="20"/>
      <c r="B66" s="21" t="s">
        <v>44</v>
      </c>
      <c r="C66" s="21"/>
      <c r="D66" s="21"/>
      <c r="E66" s="21"/>
      <c r="F66" s="21"/>
      <c r="G66" s="21"/>
      <c r="H66" s="21"/>
      <c r="I66" s="21"/>
      <c r="J66" s="21"/>
      <c r="K66" s="22" t="s">
        <v>45</v>
      </c>
      <c r="L66" s="22"/>
      <c r="M66" s="22"/>
      <c r="N66" s="22"/>
      <c r="O66" s="22"/>
      <c r="P66" s="22"/>
      <c r="Q66" s="22"/>
      <c r="R66" s="22"/>
      <c r="S66" s="20"/>
      <c r="T66" s="20"/>
      <c r="U66" s="20"/>
      <c r="V66" s="20"/>
      <c r="W66" s="20"/>
      <c r="X66" s="20"/>
      <c r="Y66" s="20"/>
      <c r="Z66" s="23" t="n">
        <v>642830.19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0"/>
      <c r="AL66" s="20"/>
      <c r="AM66" s="23" t="n">
        <v>3570224</v>
      </c>
      <c r="AN66" s="23"/>
      <c r="AO66" s="23"/>
      <c r="AP66" s="23"/>
      <c r="AQ66" s="23"/>
      <c r="AR66" s="23"/>
      <c r="AS66" s="23"/>
      <c r="AT66" s="23"/>
      <c r="AU66" s="23"/>
      <c r="AV66" s="23"/>
      <c r="AW66" s="20"/>
      <c r="AX66" s="24" t="s">
        <v>46</v>
      </c>
      <c r="AY66" s="24"/>
      <c r="AZ66" s="24"/>
      <c r="BA66" s="24"/>
      <c r="BB66" s="24"/>
      <c r="BC66" s="24"/>
      <c r="BD66" s="24"/>
      <c r="BE66" s="24"/>
      <c r="BF66" s="24"/>
      <c r="BG66" s="24"/>
      <c r="BH66" s="20"/>
      <c r="BI66" s="23" t="n">
        <v>745820</v>
      </c>
      <c r="BJ66" s="23"/>
      <c r="BK66" s="23"/>
      <c r="BL66" s="23"/>
      <c r="BM66" s="23"/>
      <c r="BN66" s="23"/>
      <c r="BO66" s="23"/>
      <c r="BP66" s="23"/>
      <c r="BQ66" s="20"/>
      <c r="BR66" s="23" t="n">
        <f aca="false">(BI66/Z66)*100</f>
        <v>116.021308831186</v>
      </c>
      <c r="BS66" s="23"/>
      <c r="BT66" s="23"/>
      <c r="BU66" s="23"/>
      <c r="BV66" s="23"/>
      <c r="BW66" s="23"/>
      <c r="BX66" s="20"/>
      <c r="BY66" s="23" t="e">
        <f aca="false">(BI66/AX66)*100</f>
        <v>#VALUE!</v>
      </c>
      <c r="BZ66" s="23"/>
      <c r="CA66" s="23"/>
      <c r="CB66" s="23"/>
      <c r="CC66" s="23"/>
      <c r="CD66" s="23"/>
      <c r="CE66" s="23"/>
      <c r="CF66" s="20"/>
      <c r="CG66" s="20"/>
      <c r="CH66" s="20"/>
      <c r="CI66" s="20"/>
      <c r="CJ66" s="20"/>
      <c r="CK66" s="20"/>
    </row>
    <row r="67" customFormat="false" ht="14.25" hidden="false" customHeight="true" outlineLevel="0" collapsed="false">
      <c r="A67" s="20"/>
      <c r="B67" s="21" t="s">
        <v>47</v>
      </c>
      <c r="C67" s="21"/>
      <c r="D67" s="21"/>
      <c r="E67" s="21"/>
      <c r="F67" s="21"/>
      <c r="G67" s="21"/>
      <c r="H67" s="21"/>
      <c r="I67" s="21"/>
      <c r="J67" s="21"/>
      <c r="K67" s="22" t="s">
        <v>48</v>
      </c>
      <c r="L67" s="22"/>
      <c r="M67" s="22"/>
      <c r="N67" s="22"/>
      <c r="O67" s="22"/>
      <c r="P67" s="22"/>
      <c r="Q67" s="22"/>
      <c r="R67" s="22"/>
      <c r="S67" s="20"/>
      <c r="T67" s="20"/>
      <c r="U67" s="20"/>
      <c r="V67" s="20"/>
      <c r="W67" s="20"/>
      <c r="X67" s="20"/>
      <c r="Y67" s="20"/>
      <c r="Z67" s="23" t="n">
        <v>209354.32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0"/>
      <c r="AL67" s="20"/>
      <c r="AM67" s="23" t="n">
        <v>882155</v>
      </c>
      <c r="AN67" s="23"/>
      <c r="AO67" s="23"/>
      <c r="AP67" s="23"/>
      <c r="AQ67" s="23"/>
      <c r="AR67" s="23"/>
      <c r="AS67" s="23"/>
      <c r="AT67" s="23"/>
      <c r="AU67" s="23"/>
      <c r="AV67" s="23"/>
      <c r="AW67" s="20"/>
      <c r="AX67" s="24" t="s">
        <v>49</v>
      </c>
      <c r="AY67" s="24"/>
      <c r="AZ67" s="24"/>
      <c r="BA67" s="24"/>
      <c r="BB67" s="24"/>
      <c r="BC67" s="24"/>
      <c r="BD67" s="24"/>
      <c r="BE67" s="24"/>
      <c r="BF67" s="24"/>
      <c r="BG67" s="24"/>
      <c r="BH67" s="20"/>
      <c r="BI67" s="23" t="n">
        <v>345137.67</v>
      </c>
      <c r="BJ67" s="23"/>
      <c r="BK67" s="23"/>
      <c r="BL67" s="23"/>
      <c r="BM67" s="23"/>
      <c r="BN67" s="23"/>
      <c r="BO67" s="23"/>
      <c r="BP67" s="23"/>
      <c r="BQ67" s="20"/>
      <c r="BR67" s="23" t="n">
        <f aca="false">(BI67/Z67)*100</f>
        <v>164.858155303411</v>
      </c>
      <c r="BS67" s="23"/>
      <c r="BT67" s="23"/>
      <c r="BU67" s="23"/>
      <c r="BV67" s="23"/>
      <c r="BW67" s="23"/>
      <c r="BX67" s="20"/>
      <c r="BY67" s="23" t="e">
        <f aca="false">(BI67/AX67)*100</f>
        <v>#VALUE!</v>
      </c>
      <c r="BZ67" s="23"/>
      <c r="CA67" s="23"/>
      <c r="CB67" s="23"/>
      <c r="CC67" s="23"/>
      <c r="CD67" s="23"/>
      <c r="CE67" s="23"/>
      <c r="CF67" s="20"/>
      <c r="CG67" s="20"/>
      <c r="CH67" s="20"/>
      <c r="CI67" s="20"/>
      <c r="CJ67" s="20"/>
      <c r="CK67" s="20"/>
    </row>
    <row r="68" customFormat="false" ht="14.25" hidden="false" customHeight="true" outlineLevel="0" collapsed="false">
      <c r="B68" s="25" t="s">
        <v>50</v>
      </c>
      <c r="C68" s="25"/>
      <c r="D68" s="25"/>
      <c r="E68" s="25"/>
      <c r="F68" s="25"/>
      <c r="G68" s="25"/>
      <c r="H68" s="25"/>
      <c r="I68" s="25"/>
      <c r="J68" s="25"/>
      <c r="K68" s="26" t="s">
        <v>51</v>
      </c>
      <c r="L68" s="26"/>
      <c r="M68" s="26"/>
      <c r="N68" s="26"/>
      <c r="O68" s="26"/>
      <c r="P68" s="26"/>
      <c r="Q68" s="26"/>
      <c r="R68" s="26"/>
      <c r="Z68" s="27" t="n">
        <v>172213.07</v>
      </c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M68" s="27" t="n">
        <v>0</v>
      </c>
      <c r="AN68" s="27"/>
      <c r="AO68" s="27"/>
      <c r="AP68" s="27"/>
      <c r="AQ68" s="27"/>
      <c r="AR68" s="27"/>
      <c r="AS68" s="27"/>
      <c r="AT68" s="27"/>
      <c r="AU68" s="27"/>
      <c r="AV68" s="27"/>
      <c r="AX68" s="28" t="n">
        <v>0</v>
      </c>
      <c r="AY68" s="28"/>
      <c r="AZ68" s="28"/>
      <c r="BA68" s="28"/>
      <c r="BB68" s="28"/>
      <c r="BC68" s="28"/>
      <c r="BD68" s="28"/>
      <c r="BE68" s="28"/>
      <c r="BF68" s="28"/>
      <c r="BG68" s="28"/>
      <c r="BI68" s="27" t="n">
        <v>290395.25</v>
      </c>
      <c r="BJ68" s="27"/>
      <c r="BK68" s="27"/>
      <c r="BL68" s="27"/>
      <c r="BM68" s="27"/>
      <c r="BN68" s="27"/>
      <c r="BO68" s="27"/>
      <c r="BP68" s="27"/>
      <c r="BR68" s="27" t="n">
        <f aca="false">(BI68/Z68)*100</f>
        <v>168.62555786271</v>
      </c>
      <c r="BS68" s="27"/>
      <c r="BT68" s="27"/>
      <c r="BU68" s="27"/>
      <c r="BV68" s="27"/>
      <c r="BW68" s="27"/>
      <c r="BY68" s="27" t="n">
        <v>0</v>
      </c>
      <c r="BZ68" s="27"/>
      <c r="CA68" s="27"/>
      <c r="CB68" s="27"/>
      <c r="CC68" s="27"/>
      <c r="CD68" s="27"/>
      <c r="CE68" s="27"/>
    </row>
    <row r="69" customFormat="false" ht="13.5" hidden="false" customHeight="true" outlineLevel="0" collapsed="false">
      <c r="B69" s="25" t="s">
        <v>52</v>
      </c>
      <c r="C69" s="25"/>
      <c r="D69" s="25"/>
      <c r="E69" s="25"/>
      <c r="F69" s="25"/>
      <c r="G69" s="25"/>
      <c r="H69" s="25"/>
      <c r="I69" s="25"/>
      <c r="J69" s="25"/>
      <c r="K69" s="29" t="s">
        <v>53</v>
      </c>
      <c r="L69" s="29"/>
      <c r="M69" s="29"/>
      <c r="N69" s="29"/>
      <c r="O69" s="29"/>
      <c r="P69" s="29"/>
      <c r="Q69" s="29"/>
      <c r="R69" s="29"/>
      <c r="Z69" s="27" t="n">
        <v>211015.61</v>
      </c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M69" s="27" t="n">
        <v>0</v>
      </c>
      <c r="AN69" s="27"/>
      <c r="AO69" s="27"/>
      <c r="AP69" s="27"/>
      <c r="AQ69" s="27"/>
      <c r="AR69" s="27"/>
      <c r="AS69" s="27"/>
      <c r="AT69" s="27"/>
      <c r="AU69" s="27"/>
      <c r="AV69" s="27"/>
      <c r="AX69" s="30" t="s">
        <v>54</v>
      </c>
      <c r="AY69" s="30"/>
      <c r="AZ69" s="30"/>
      <c r="BA69" s="30"/>
      <c r="BB69" s="30"/>
      <c r="BC69" s="30"/>
      <c r="BD69" s="30"/>
      <c r="BE69" s="30"/>
      <c r="BF69" s="30"/>
      <c r="BG69" s="30"/>
      <c r="BI69" s="27" t="n">
        <v>253213.88</v>
      </c>
      <c r="BJ69" s="27"/>
      <c r="BK69" s="27"/>
      <c r="BL69" s="27"/>
      <c r="BM69" s="27"/>
      <c r="BN69" s="27"/>
      <c r="BO69" s="27"/>
      <c r="BP69" s="27"/>
      <c r="BR69" s="27" t="n">
        <v>119.9977</v>
      </c>
      <c r="BS69" s="27"/>
      <c r="BT69" s="27"/>
      <c r="BU69" s="27"/>
      <c r="BV69" s="27"/>
      <c r="BW69" s="27"/>
      <c r="BY69" s="27" t="n">
        <v>0</v>
      </c>
      <c r="BZ69" s="27"/>
      <c r="CA69" s="27"/>
      <c r="CB69" s="27"/>
      <c r="CC69" s="27"/>
      <c r="CD69" s="27"/>
      <c r="CE69" s="27"/>
    </row>
    <row r="70" customFormat="false" ht="13.5" hidden="false" customHeight="true" outlineLevel="0" collapsed="false">
      <c r="K70" s="29"/>
      <c r="L70" s="29"/>
      <c r="M70" s="29"/>
      <c r="N70" s="29"/>
      <c r="O70" s="29"/>
      <c r="P70" s="29"/>
      <c r="Q70" s="29"/>
      <c r="R70" s="29"/>
    </row>
    <row r="71" customFormat="false" ht="13.5" hidden="false" customHeight="true" outlineLevel="0" collapsed="false">
      <c r="B71" s="25" t="s">
        <v>55</v>
      </c>
      <c r="C71" s="25"/>
      <c r="D71" s="25"/>
      <c r="E71" s="25"/>
      <c r="F71" s="25"/>
      <c r="G71" s="25"/>
      <c r="H71" s="25"/>
      <c r="I71" s="25"/>
      <c r="J71" s="25"/>
      <c r="K71" s="29" t="s">
        <v>56</v>
      </c>
      <c r="L71" s="29"/>
      <c r="M71" s="29"/>
      <c r="N71" s="29"/>
      <c r="O71" s="29"/>
      <c r="P71" s="29"/>
      <c r="Q71" s="29"/>
      <c r="R71" s="29"/>
      <c r="Z71" s="27" t="n">
        <v>63046.14</v>
      </c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M71" s="27" t="n">
        <v>0</v>
      </c>
      <c r="AN71" s="27"/>
      <c r="AO71" s="27"/>
      <c r="AP71" s="27"/>
      <c r="AQ71" s="27"/>
      <c r="AR71" s="27"/>
      <c r="AS71" s="27"/>
      <c r="AT71" s="27"/>
      <c r="AU71" s="27"/>
      <c r="AV71" s="27"/>
      <c r="AX71" s="30" t="s">
        <v>54</v>
      </c>
      <c r="AY71" s="30"/>
      <c r="AZ71" s="30"/>
      <c r="BA71" s="30"/>
      <c r="BB71" s="30"/>
      <c r="BC71" s="30"/>
      <c r="BD71" s="30"/>
      <c r="BE71" s="30"/>
      <c r="BF71" s="30"/>
      <c r="BG71" s="30"/>
      <c r="BI71" s="27" t="n">
        <v>73983.32</v>
      </c>
      <c r="BJ71" s="27"/>
      <c r="BK71" s="27"/>
      <c r="BL71" s="27"/>
      <c r="BM71" s="27"/>
      <c r="BN71" s="27"/>
      <c r="BO71" s="27"/>
      <c r="BP71" s="27"/>
      <c r="BR71" s="27" t="n">
        <v>117.3478</v>
      </c>
      <c r="BS71" s="27"/>
      <c r="BT71" s="27"/>
      <c r="BU71" s="27"/>
      <c r="BV71" s="27"/>
      <c r="BW71" s="27"/>
      <c r="BY71" s="27" t="n">
        <v>0</v>
      </c>
      <c r="BZ71" s="27"/>
      <c r="CA71" s="27"/>
      <c r="CB71" s="27"/>
      <c r="CC71" s="27"/>
      <c r="CD71" s="27"/>
      <c r="CE71" s="27"/>
    </row>
    <row r="72" customFormat="false" ht="13.5" hidden="false" customHeight="true" outlineLevel="0" collapsed="false">
      <c r="K72" s="29"/>
      <c r="L72" s="29"/>
      <c r="M72" s="29"/>
      <c r="N72" s="29"/>
      <c r="O72" s="29"/>
      <c r="P72" s="29"/>
      <c r="Q72" s="29"/>
      <c r="R72" s="29"/>
    </row>
    <row r="73" customFormat="false" ht="13.5" hidden="false" customHeight="true" outlineLevel="0" collapsed="false">
      <c r="B73" s="25" t="s">
        <v>57</v>
      </c>
      <c r="C73" s="25"/>
      <c r="D73" s="25"/>
      <c r="E73" s="25"/>
      <c r="F73" s="25"/>
      <c r="G73" s="25"/>
      <c r="H73" s="25"/>
      <c r="I73" s="25"/>
      <c r="J73" s="25"/>
      <c r="K73" s="29" t="s">
        <v>58</v>
      </c>
      <c r="L73" s="29"/>
      <c r="M73" s="29"/>
      <c r="N73" s="29"/>
      <c r="O73" s="29"/>
      <c r="P73" s="29"/>
      <c r="Q73" s="29"/>
      <c r="R73" s="29"/>
      <c r="Z73" s="27" t="n">
        <v>33407.51</v>
      </c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M73" s="27" t="n">
        <v>0</v>
      </c>
      <c r="AN73" s="27"/>
      <c r="AO73" s="27"/>
      <c r="AP73" s="27"/>
      <c r="AQ73" s="27"/>
      <c r="AR73" s="27"/>
      <c r="AS73" s="27"/>
      <c r="AT73" s="27"/>
      <c r="AU73" s="27"/>
      <c r="AV73" s="27"/>
      <c r="AX73" s="30" t="s">
        <v>54</v>
      </c>
      <c r="AY73" s="30"/>
      <c r="AZ73" s="30"/>
      <c r="BA73" s="30"/>
      <c r="BB73" s="30"/>
      <c r="BC73" s="30"/>
      <c r="BD73" s="30"/>
      <c r="BE73" s="30"/>
      <c r="BF73" s="30"/>
      <c r="BG73" s="30"/>
      <c r="BI73" s="27" t="n">
        <v>40838.93</v>
      </c>
      <c r="BJ73" s="27"/>
      <c r="BK73" s="27"/>
      <c r="BL73" s="27"/>
      <c r="BM73" s="27"/>
      <c r="BN73" s="27"/>
      <c r="BO73" s="27"/>
      <c r="BP73" s="27"/>
      <c r="BR73" s="27" t="n">
        <v>122.2447</v>
      </c>
      <c r="BS73" s="27"/>
      <c r="BT73" s="27"/>
      <c r="BU73" s="27"/>
      <c r="BV73" s="27"/>
      <c r="BW73" s="27"/>
      <c r="BY73" s="27" t="n">
        <v>0</v>
      </c>
      <c r="BZ73" s="27"/>
      <c r="CA73" s="27"/>
      <c r="CB73" s="27"/>
      <c r="CC73" s="27"/>
      <c r="CD73" s="27"/>
      <c r="CE73" s="27"/>
    </row>
    <row r="74" customFormat="false" ht="13.5" hidden="false" customHeight="true" outlineLevel="0" collapsed="false">
      <c r="K74" s="29"/>
      <c r="L74" s="29"/>
      <c r="M74" s="29"/>
      <c r="N74" s="29"/>
      <c r="O74" s="29"/>
      <c r="P74" s="29"/>
      <c r="Q74" s="29"/>
      <c r="R74" s="29"/>
    </row>
    <row r="75" customFormat="false" ht="14.25" hidden="false" customHeight="true" outlineLevel="0" collapsed="false">
      <c r="B75" s="25" t="s">
        <v>59</v>
      </c>
      <c r="C75" s="25"/>
      <c r="D75" s="25"/>
      <c r="E75" s="25"/>
      <c r="F75" s="25"/>
      <c r="G75" s="25"/>
      <c r="H75" s="25"/>
      <c r="I75" s="25"/>
      <c r="J75" s="25"/>
      <c r="K75" s="26" t="s">
        <v>60</v>
      </c>
      <c r="L75" s="26"/>
      <c r="M75" s="26"/>
      <c r="N75" s="26"/>
      <c r="O75" s="26"/>
      <c r="P75" s="26"/>
      <c r="Q75" s="26"/>
      <c r="R75" s="26"/>
      <c r="Z75" s="27" t="n">
        <v>7062.86</v>
      </c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M75" s="27" t="n">
        <v>0</v>
      </c>
      <c r="AN75" s="27"/>
      <c r="AO75" s="27"/>
      <c r="AP75" s="27"/>
      <c r="AQ75" s="27"/>
      <c r="AR75" s="27"/>
      <c r="AS75" s="27"/>
      <c r="AT75" s="27"/>
      <c r="AU75" s="27"/>
      <c r="AV75" s="27"/>
      <c r="AX75" s="30" t="s">
        <v>54</v>
      </c>
      <c r="AY75" s="30"/>
      <c r="AZ75" s="30"/>
      <c r="BA75" s="30"/>
      <c r="BB75" s="30"/>
      <c r="BC75" s="30"/>
      <c r="BD75" s="30"/>
      <c r="BE75" s="30"/>
      <c r="BF75" s="30"/>
      <c r="BG75" s="30"/>
      <c r="BI75" s="27" t="n">
        <v>9981.47</v>
      </c>
      <c r="BJ75" s="27"/>
      <c r="BK75" s="27"/>
      <c r="BL75" s="27"/>
      <c r="BM75" s="27"/>
      <c r="BN75" s="27"/>
      <c r="BO75" s="27"/>
      <c r="BP75" s="27"/>
      <c r="BR75" s="27" t="n">
        <v>141.3233</v>
      </c>
      <c r="BS75" s="27"/>
      <c r="BT75" s="27"/>
      <c r="BU75" s="27"/>
      <c r="BV75" s="27"/>
      <c r="BW75" s="27"/>
      <c r="BY75" s="27" t="n">
        <v>0</v>
      </c>
      <c r="BZ75" s="27"/>
      <c r="CA75" s="27"/>
      <c r="CB75" s="27"/>
      <c r="CC75" s="27"/>
      <c r="CD75" s="27"/>
      <c r="CE75" s="27"/>
    </row>
    <row r="76" customFormat="false" ht="13.5" hidden="false" customHeight="true" outlineLevel="0" collapsed="false">
      <c r="B76" s="25" t="s">
        <v>61</v>
      </c>
      <c r="C76" s="25"/>
      <c r="D76" s="25"/>
      <c r="E76" s="25"/>
      <c r="F76" s="25"/>
      <c r="G76" s="25"/>
      <c r="H76" s="25"/>
      <c r="I76" s="25"/>
      <c r="J76" s="25"/>
      <c r="K76" s="29" t="s">
        <v>62</v>
      </c>
      <c r="L76" s="29"/>
      <c r="M76" s="29"/>
      <c r="N76" s="29"/>
      <c r="O76" s="29"/>
      <c r="P76" s="29"/>
      <c r="Q76" s="29"/>
      <c r="R76" s="29"/>
      <c r="Z76" s="27" t="n">
        <v>17602.97</v>
      </c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M76" s="27" t="n">
        <v>0</v>
      </c>
      <c r="AN76" s="27"/>
      <c r="AO76" s="27"/>
      <c r="AP76" s="27"/>
      <c r="AQ76" s="27"/>
      <c r="AR76" s="27"/>
      <c r="AS76" s="27"/>
      <c r="AT76" s="27"/>
      <c r="AU76" s="27"/>
      <c r="AV76" s="27"/>
      <c r="AX76" s="30" t="s">
        <v>54</v>
      </c>
      <c r="AY76" s="30"/>
      <c r="AZ76" s="30"/>
      <c r="BA76" s="30"/>
      <c r="BB76" s="30"/>
      <c r="BC76" s="30"/>
      <c r="BD76" s="30"/>
      <c r="BE76" s="30"/>
      <c r="BF76" s="30"/>
      <c r="BG76" s="30"/>
      <c r="BI76" s="27" t="n">
        <v>14514.88</v>
      </c>
      <c r="BJ76" s="27"/>
      <c r="BK76" s="27"/>
      <c r="BL76" s="27"/>
      <c r="BM76" s="27"/>
      <c r="BN76" s="27"/>
      <c r="BO76" s="27"/>
      <c r="BP76" s="27"/>
      <c r="BR76" s="27" t="n">
        <v>82.4569</v>
      </c>
      <c r="BS76" s="27"/>
      <c r="BT76" s="27"/>
      <c r="BU76" s="27"/>
      <c r="BV76" s="27"/>
      <c r="BW76" s="27"/>
      <c r="BY76" s="27" t="n">
        <v>0</v>
      </c>
      <c r="BZ76" s="27"/>
      <c r="CA76" s="27"/>
      <c r="CB76" s="27"/>
      <c r="CC76" s="27"/>
      <c r="CD76" s="27"/>
      <c r="CE76" s="27"/>
    </row>
    <row r="77" customFormat="false" ht="13.5" hidden="false" customHeight="true" outlineLevel="0" collapsed="false">
      <c r="K77" s="29"/>
      <c r="L77" s="29"/>
      <c r="M77" s="29"/>
      <c r="N77" s="29"/>
      <c r="O77" s="29"/>
      <c r="P77" s="29"/>
      <c r="Q77" s="29"/>
      <c r="R77" s="29"/>
    </row>
    <row r="78" customFormat="false" ht="13.5" hidden="false" customHeight="true" outlineLevel="0" collapsed="false">
      <c r="B78" s="25" t="n">
        <v>6117</v>
      </c>
      <c r="C78" s="25"/>
      <c r="D78" s="25"/>
      <c r="E78" s="25"/>
      <c r="F78" s="25"/>
      <c r="G78" s="25"/>
      <c r="H78" s="25"/>
      <c r="I78" s="25"/>
      <c r="J78" s="25"/>
      <c r="K78" s="31" t="s">
        <v>63</v>
      </c>
      <c r="L78" s="31"/>
      <c r="M78" s="31"/>
      <c r="N78" s="31"/>
      <c r="O78" s="31"/>
      <c r="P78" s="31"/>
      <c r="Q78" s="31"/>
      <c r="R78" s="31"/>
      <c r="Z78" s="27" t="n">
        <v>-159922.02</v>
      </c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M78" s="27" t="n">
        <v>0</v>
      </c>
      <c r="AN78" s="27"/>
      <c r="AO78" s="27"/>
      <c r="AP78" s="27"/>
      <c r="AQ78" s="27"/>
      <c r="AR78" s="27"/>
      <c r="AS78" s="27"/>
      <c r="AT78" s="27"/>
      <c r="AU78" s="27"/>
      <c r="AV78" s="27"/>
      <c r="AX78" s="30" t="s">
        <v>54</v>
      </c>
      <c r="AY78" s="30"/>
      <c r="AZ78" s="30"/>
      <c r="BA78" s="30"/>
      <c r="BB78" s="30"/>
      <c r="BC78" s="30"/>
      <c r="BD78" s="30"/>
      <c r="BE78" s="30"/>
      <c r="BF78" s="30"/>
      <c r="BG78" s="30"/>
      <c r="BI78" s="27" t="n">
        <v>-102137.23</v>
      </c>
      <c r="BJ78" s="27"/>
      <c r="BK78" s="27"/>
      <c r="BL78" s="27"/>
      <c r="BM78" s="27"/>
      <c r="BN78" s="27"/>
      <c r="BO78" s="27"/>
      <c r="BP78" s="27"/>
      <c r="BR78" s="27" t="n">
        <v>63.87</v>
      </c>
      <c r="BS78" s="27"/>
      <c r="BT78" s="27"/>
      <c r="BU78" s="27"/>
      <c r="BV78" s="27"/>
      <c r="BW78" s="27"/>
      <c r="BY78" s="27" t="n">
        <v>0</v>
      </c>
      <c r="BZ78" s="27"/>
      <c r="CA78" s="27"/>
      <c r="CB78" s="27"/>
      <c r="CC78" s="27"/>
      <c r="CD78" s="27"/>
      <c r="CE78" s="27"/>
    </row>
    <row r="79" customFormat="false" ht="14.25" hidden="false" customHeight="true" outlineLevel="0" collapsed="false">
      <c r="B79" s="25" t="s">
        <v>64</v>
      </c>
      <c r="C79" s="25"/>
      <c r="D79" s="25"/>
      <c r="E79" s="25"/>
      <c r="F79" s="25"/>
      <c r="G79" s="25"/>
      <c r="H79" s="25"/>
      <c r="I79" s="25"/>
      <c r="J79" s="25"/>
      <c r="K79" s="26" t="s">
        <v>65</v>
      </c>
      <c r="L79" s="26"/>
      <c r="M79" s="26"/>
      <c r="N79" s="26"/>
      <c r="O79" s="26"/>
      <c r="P79" s="26"/>
      <c r="Q79" s="26"/>
      <c r="R79" s="26"/>
      <c r="Z79" s="27" t="n">
        <v>30814.81</v>
      </c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M79" s="27" t="n">
        <v>0</v>
      </c>
      <c r="AN79" s="27"/>
      <c r="AO79" s="27"/>
      <c r="AP79" s="27"/>
      <c r="AQ79" s="27"/>
      <c r="AR79" s="27"/>
      <c r="AS79" s="27"/>
      <c r="AT79" s="27"/>
      <c r="AU79" s="27"/>
      <c r="AV79" s="27"/>
      <c r="AX79" s="28" t="n">
        <v>0</v>
      </c>
      <c r="AY79" s="28"/>
      <c r="AZ79" s="28"/>
      <c r="BA79" s="28"/>
      <c r="BB79" s="28"/>
      <c r="BC79" s="28"/>
      <c r="BD79" s="28"/>
      <c r="BE79" s="28"/>
      <c r="BF79" s="28"/>
      <c r="BG79" s="28"/>
      <c r="BI79" s="27" t="n">
        <v>45851.36</v>
      </c>
      <c r="BJ79" s="27"/>
      <c r="BK79" s="27"/>
      <c r="BL79" s="27"/>
      <c r="BM79" s="27"/>
      <c r="BN79" s="27"/>
      <c r="BO79" s="27"/>
      <c r="BP79" s="27"/>
      <c r="BR79" s="27" t="n">
        <v>148.7965</v>
      </c>
      <c r="BS79" s="27"/>
      <c r="BT79" s="27"/>
      <c r="BU79" s="27"/>
      <c r="BV79" s="27"/>
      <c r="BW79" s="27"/>
      <c r="BY79" s="27" t="n">
        <v>0</v>
      </c>
      <c r="BZ79" s="27"/>
      <c r="CA79" s="27"/>
      <c r="CB79" s="27"/>
      <c r="CC79" s="27"/>
      <c r="CD79" s="27"/>
      <c r="CE79" s="27"/>
    </row>
    <row r="80" customFormat="false" ht="13.5" hidden="false" customHeight="true" outlineLevel="0" collapsed="false">
      <c r="B80" s="25" t="s">
        <v>66</v>
      </c>
      <c r="C80" s="25"/>
      <c r="D80" s="25"/>
      <c r="E80" s="25"/>
      <c r="F80" s="25"/>
      <c r="G80" s="25"/>
      <c r="H80" s="25"/>
      <c r="I80" s="25"/>
      <c r="J80" s="25"/>
      <c r="K80" s="29" t="s">
        <v>67</v>
      </c>
      <c r="L80" s="29"/>
      <c r="M80" s="29"/>
      <c r="N80" s="29"/>
      <c r="O80" s="29"/>
      <c r="P80" s="29"/>
      <c r="Q80" s="29"/>
      <c r="R80" s="29"/>
      <c r="Z80" s="27" t="n">
        <v>7834.07</v>
      </c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M80" s="27" t="n">
        <v>0</v>
      </c>
      <c r="AN80" s="27"/>
      <c r="AO80" s="27"/>
      <c r="AP80" s="27"/>
      <c r="AQ80" s="27"/>
      <c r="AR80" s="27"/>
      <c r="AS80" s="27"/>
      <c r="AT80" s="27"/>
      <c r="AU80" s="27"/>
      <c r="AV80" s="27"/>
      <c r="AX80" s="30" t="s">
        <v>54</v>
      </c>
      <c r="AY80" s="30"/>
      <c r="AZ80" s="30"/>
      <c r="BA80" s="30"/>
      <c r="BB80" s="30"/>
      <c r="BC80" s="30"/>
      <c r="BD80" s="30"/>
      <c r="BE80" s="30"/>
      <c r="BF80" s="30"/>
      <c r="BG80" s="30"/>
      <c r="BI80" s="27" t="n">
        <v>7986.48</v>
      </c>
      <c r="BJ80" s="27"/>
      <c r="BK80" s="27"/>
      <c r="BL80" s="27"/>
      <c r="BM80" s="27"/>
      <c r="BN80" s="27"/>
      <c r="BO80" s="27"/>
      <c r="BP80" s="27"/>
      <c r="BR80" s="27" t="n">
        <v>101.9454</v>
      </c>
      <c r="BS80" s="27"/>
      <c r="BT80" s="27"/>
      <c r="BU80" s="27"/>
      <c r="BV80" s="27"/>
      <c r="BW80" s="27"/>
      <c r="BY80" s="27" t="n">
        <v>0</v>
      </c>
      <c r="BZ80" s="27"/>
      <c r="CA80" s="27"/>
      <c r="CB80" s="27"/>
      <c r="CC80" s="27"/>
      <c r="CD80" s="27"/>
      <c r="CE80" s="27"/>
    </row>
    <row r="81" customFormat="false" ht="13.5" hidden="false" customHeight="true" outlineLevel="0" collapsed="false">
      <c r="K81" s="29"/>
      <c r="L81" s="29"/>
      <c r="M81" s="29"/>
      <c r="N81" s="29"/>
      <c r="O81" s="29"/>
      <c r="P81" s="29"/>
      <c r="Q81" s="29"/>
      <c r="R81" s="29"/>
    </row>
    <row r="82" customFormat="false" ht="14.25" hidden="false" customHeight="true" outlineLevel="0" collapsed="false">
      <c r="B82" s="25" t="s">
        <v>68</v>
      </c>
      <c r="C82" s="25"/>
      <c r="D82" s="25"/>
      <c r="E82" s="25"/>
      <c r="F82" s="25"/>
      <c r="G82" s="25"/>
      <c r="H82" s="25"/>
      <c r="I82" s="25"/>
      <c r="J82" s="25"/>
      <c r="K82" s="26" t="s">
        <v>69</v>
      </c>
      <c r="L82" s="26"/>
      <c r="M82" s="26"/>
      <c r="N82" s="26"/>
      <c r="O82" s="26"/>
      <c r="P82" s="26"/>
      <c r="Q82" s="26"/>
      <c r="R82" s="26"/>
      <c r="Z82" s="27" t="n">
        <v>22980.74</v>
      </c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M82" s="27" t="n">
        <v>0</v>
      </c>
      <c r="AN82" s="27"/>
      <c r="AO82" s="27"/>
      <c r="AP82" s="27"/>
      <c r="AQ82" s="27"/>
      <c r="AR82" s="27"/>
      <c r="AS82" s="27"/>
      <c r="AT82" s="27"/>
      <c r="AU82" s="27"/>
      <c r="AV82" s="27"/>
      <c r="AX82" s="30" t="s">
        <v>54</v>
      </c>
      <c r="AY82" s="30"/>
      <c r="AZ82" s="30"/>
      <c r="BA82" s="30"/>
      <c r="BB82" s="30"/>
      <c r="BC82" s="30"/>
      <c r="BD82" s="30"/>
      <c r="BE82" s="30"/>
      <c r="BF82" s="30"/>
      <c r="BG82" s="30"/>
      <c r="BI82" s="27" t="n">
        <v>37864.88</v>
      </c>
      <c r="BJ82" s="27"/>
      <c r="BK82" s="27"/>
      <c r="BL82" s="27"/>
      <c r="BM82" s="27"/>
      <c r="BN82" s="27"/>
      <c r="BO82" s="27"/>
      <c r="BP82" s="27"/>
      <c r="BR82" s="27" t="n">
        <v>164.7678</v>
      </c>
      <c r="BS82" s="27"/>
      <c r="BT82" s="27"/>
      <c r="BU82" s="27"/>
      <c r="BV82" s="27"/>
      <c r="BW82" s="27"/>
      <c r="BY82" s="27" t="n">
        <v>0</v>
      </c>
      <c r="BZ82" s="27"/>
      <c r="CA82" s="27"/>
      <c r="CB82" s="27"/>
      <c r="CC82" s="27"/>
      <c r="CD82" s="27"/>
      <c r="CE82" s="27"/>
    </row>
    <row r="83" customFormat="false" ht="14.25" hidden="false" customHeight="true" outlineLevel="0" collapsed="false">
      <c r="B83" s="25" t="s">
        <v>70</v>
      </c>
      <c r="C83" s="25"/>
      <c r="D83" s="25"/>
      <c r="E83" s="25"/>
      <c r="F83" s="25"/>
      <c r="G83" s="25"/>
      <c r="H83" s="25"/>
      <c r="I83" s="25"/>
      <c r="J83" s="25"/>
      <c r="K83" s="26" t="s">
        <v>71</v>
      </c>
      <c r="L83" s="26"/>
      <c r="M83" s="26"/>
      <c r="N83" s="26"/>
      <c r="O83" s="26"/>
      <c r="P83" s="26"/>
      <c r="Q83" s="26"/>
      <c r="R83" s="26"/>
      <c r="Z83" s="27" t="n">
        <v>6326.44</v>
      </c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M83" s="27" t="n">
        <v>0</v>
      </c>
      <c r="AN83" s="27"/>
      <c r="AO83" s="27"/>
      <c r="AP83" s="27"/>
      <c r="AQ83" s="27"/>
      <c r="AR83" s="27"/>
      <c r="AS83" s="27"/>
      <c r="AT83" s="27"/>
      <c r="AU83" s="27"/>
      <c r="AV83" s="27"/>
      <c r="AX83" s="28" t="n">
        <v>0</v>
      </c>
      <c r="AY83" s="28"/>
      <c r="AZ83" s="28"/>
      <c r="BA83" s="28"/>
      <c r="BB83" s="28"/>
      <c r="BC83" s="28"/>
      <c r="BD83" s="28"/>
      <c r="BE83" s="28"/>
      <c r="BF83" s="28"/>
      <c r="BG83" s="28"/>
      <c r="BI83" s="27" t="n">
        <v>8891.06</v>
      </c>
      <c r="BJ83" s="27"/>
      <c r="BK83" s="27"/>
      <c r="BL83" s="27"/>
      <c r="BM83" s="27"/>
      <c r="BN83" s="27"/>
      <c r="BO83" s="27"/>
      <c r="BP83" s="27"/>
      <c r="BR83" s="27" t="n">
        <v>140.5381</v>
      </c>
      <c r="BS83" s="27"/>
      <c r="BT83" s="27"/>
      <c r="BU83" s="27"/>
      <c r="BV83" s="27"/>
      <c r="BW83" s="27"/>
      <c r="BY83" s="27" t="n">
        <v>0</v>
      </c>
      <c r="BZ83" s="27"/>
      <c r="CA83" s="27"/>
      <c r="CB83" s="27"/>
      <c r="CC83" s="27"/>
      <c r="CD83" s="27"/>
      <c r="CE83" s="27"/>
    </row>
    <row r="84" customFormat="false" ht="14.25" hidden="false" customHeight="true" outlineLevel="0" collapsed="false">
      <c r="B84" s="25" t="s">
        <v>72</v>
      </c>
      <c r="C84" s="25"/>
      <c r="D84" s="25"/>
      <c r="E84" s="25"/>
      <c r="F84" s="25"/>
      <c r="G84" s="25"/>
      <c r="H84" s="25"/>
      <c r="I84" s="25"/>
      <c r="J84" s="25"/>
      <c r="K84" s="26" t="s">
        <v>73</v>
      </c>
      <c r="L84" s="26"/>
      <c r="M84" s="26"/>
      <c r="N84" s="26"/>
      <c r="O84" s="26"/>
      <c r="P84" s="26"/>
      <c r="Q84" s="26"/>
      <c r="R84" s="26"/>
      <c r="Z84" s="27" t="n">
        <v>6326.44</v>
      </c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M84" s="27" t="n">
        <v>0</v>
      </c>
      <c r="AN84" s="27"/>
      <c r="AO84" s="27"/>
      <c r="AP84" s="27"/>
      <c r="AQ84" s="27"/>
      <c r="AR84" s="27"/>
      <c r="AS84" s="27"/>
      <c r="AT84" s="27"/>
      <c r="AU84" s="27"/>
      <c r="AV84" s="27"/>
      <c r="AX84" s="30" t="s">
        <v>54</v>
      </c>
      <c r="AY84" s="30"/>
      <c r="AZ84" s="30"/>
      <c r="BA84" s="30"/>
      <c r="BB84" s="30"/>
      <c r="BC84" s="30"/>
      <c r="BD84" s="30"/>
      <c r="BE84" s="30"/>
      <c r="BF84" s="30"/>
      <c r="BG84" s="30"/>
      <c r="BI84" s="27" t="n">
        <v>8850.62</v>
      </c>
      <c r="BJ84" s="27"/>
      <c r="BK84" s="27"/>
      <c r="BL84" s="27"/>
      <c r="BM84" s="27"/>
      <c r="BN84" s="27"/>
      <c r="BO84" s="27"/>
      <c r="BP84" s="27"/>
      <c r="BR84" s="27" t="n">
        <v>139.8989</v>
      </c>
      <c r="BS84" s="27"/>
      <c r="BT84" s="27"/>
      <c r="BU84" s="27"/>
      <c r="BV84" s="27"/>
      <c r="BW84" s="27"/>
      <c r="BY84" s="27" t="n">
        <v>0</v>
      </c>
      <c r="BZ84" s="27"/>
      <c r="CA84" s="27"/>
      <c r="CB84" s="27"/>
      <c r="CC84" s="27"/>
      <c r="CD84" s="27"/>
      <c r="CE84" s="27"/>
    </row>
    <row r="85" customFormat="false" ht="13.5" hidden="false" customHeight="true" outlineLevel="0" collapsed="false">
      <c r="B85" s="25" t="s">
        <v>74</v>
      </c>
      <c r="C85" s="25"/>
      <c r="D85" s="25"/>
      <c r="E85" s="25"/>
      <c r="F85" s="25"/>
      <c r="G85" s="25"/>
      <c r="H85" s="25"/>
      <c r="I85" s="25"/>
      <c r="J85" s="25"/>
      <c r="K85" s="29" t="s">
        <v>75</v>
      </c>
      <c r="L85" s="29"/>
      <c r="M85" s="29"/>
      <c r="N85" s="29"/>
      <c r="O85" s="29"/>
      <c r="P85" s="29"/>
      <c r="Q85" s="29"/>
      <c r="R85" s="29"/>
      <c r="Z85" s="27" t="n">
        <v>0</v>
      </c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M85" s="27" t="n">
        <v>0</v>
      </c>
      <c r="AN85" s="27"/>
      <c r="AO85" s="27"/>
      <c r="AP85" s="27"/>
      <c r="AQ85" s="27"/>
      <c r="AR85" s="27"/>
      <c r="AS85" s="27"/>
      <c r="AT85" s="27"/>
      <c r="AU85" s="27"/>
      <c r="AV85" s="27"/>
      <c r="AX85" s="30" t="s">
        <v>54</v>
      </c>
      <c r="AY85" s="30"/>
      <c r="AZ85" s="30"/>
      <c r="BA85" s="30"/>
      <c r="BB85" s="30"/>
      <c r="BC85" s="30"/>
      <c r="BD85" s="30"/>
      <c r="BE85" s="30"/>
      <c r="BF85" s="30"/>
      <c r="BG85" s="30"/>
      <c r="BI85" s="27" t="n">
        <v>40.44</v>
      </c>
      <c r="BJ85" s="27"/>
      <c r="BK85" s="27"/>
      <c r="BL85" s="27"/>
      <c r="BM85" s="27"/>
      <c r="BN85" s="27"/>
      <c r="BO85" s="27"/>
      <c r="BP85" s="27"/>
      <c r="BR85" s="27" t="n">
        <v>0</v>
      </c>
      <c r="BS85" s="27"/>
      <c r="BT85" s="27"/>
      <c r="BU85" s="27"/>
      <c r="BV85" s="27"/>
      <c r="BW85" s="27"/>
      <c r="BY85" s="27" t="n">
        <v>0</v>
      </c>
      <c r="BZ85" s="27"/>
      <c r="CA85" s="27"/>
      <c r="CB85" s="27"/>
      <c r="CC85" s="27"/>
      <c r="CD85" s="27"/>
      <c r="CE85" s="27"/>
    </row>
    <row r="86" customFormat="false" ht="13.5" hidden="false" customHeight="true" outlineLevel="0" collapsed="false">
      <c r="K86" s="29"/>
      <c r="L86" s="29"/>
      <c r="M86" s="29"/>
      <c r="N86" s="29"/>
      <c r="O86" s="29"/>
      <c r="P86" s="29"/>
      <c r="Q86" s="29"/>
      <c r="R86" s="29"/>
    </row>
    <row r="87" customFormat="false" ht="13.5" hidden="false" customHeight="true" outlineLevel="0" collapsed="false">
      <c r="A87" s="20"/>
      <c r="B87" s="21" t="s">
        <v>76</v>
      </c>
      <c r="C87" s="21"/>
      <c r="D87" s="21"/>
      <c r="E87" s="21"/>
      <c r="F87" s="21"/>
      <c r="G87" s="21"/>
      <c r="H87" s="21"/>
      <c r="I87" s="21"/>
      <c r="J87" s="21"/>
      <c r="K87" s="32" t="s">
        <v>77</v>
      </c>
      <c r="L87" s="32"/>
      <c r="M87" s="32"/>
      <c r="N87" s="32"/>
      <c r="O87" s="32"/>
      <c r="P87" s="32"/>
      <c r="Q87" s="32"/>
      <c r="R87" s="32"/>
      <c r="S87" s="20"/>
      <c r="T87" s="20"/>
      <c r="U87" s="20"/>
      <c r="V87" s="20"/>
      <c r="W87" s="20"/>
      <c r="X87" s="20"/>
      <c r="Y87" s="20"/>
      <c r="Z87" s="23" t="n">
        <v>202797.83</v>
      </c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0"/>
      <c r="AL87" s="20"/>
      <c r="AM87" s="23" t="n">
        <v>1963142</v>
      </c>
      <c r="AN87" s="23"/>
      <c r="AO87" s="23"/>
      <c r="AP87" s="23"/>
      <c r="AQ87" s="23"/>
      <c r="AR87" s="23"/>
      <c r="AS87" s="23"/>
      <c r="AT87" s="23"/>
      <c r="AU87" s="23"/>
      <c r="AV87" s="23"/>
      <c r="AW87" s="20"/>
      <c r="AX87" s="24" t="s">
        <v>78</v>
      </c>
      <c r="AY87" s="24"/>
      <c r="AZ87" s="24"/>
      <c r="BA87" s="24"/>
      <c r="BB87" s="24"/>
      <c r="BC87" s="24"/>
      <c r="BD87" s="24"/>
      <c r="BE87" s="24"/>
      <c r="BF87" s="24"/>
      <c r="BG87" s="24"/>
      <c r="BH87" s="20"/>
      <c r="BI87" s="23" t="n">
        <v>80371.86</v>
      </c>
      <c r="BJ87" s="23"/>
      <c r="BK87" s="23"/>
      <c r="BL87" s="23"/>
      <c r="BM87" s="23"/>
      <c r="BN87" s="23"/>
      <c r="BO87" s="23"/>
      <c r="BP87" s="23"/>
      <c r="BQ87" s="20"/>
      <c r="BR87" s="23" t="n">
        <f aca="false">(BI87/Z87)*100</f>
        <v>39.6315187396236</v>
      </c>
      <c r="BS87" s="23"/>
      <c r="BT87" s="23"/>
      <c r="BU87" s="23"/>
      <c r="BV87" s="23"/>
      <c r="BW87" s="23"/>
      <c r="BX87" s="20"/>
      <c r="BY87" s="23" t="n">
        <v>4.09404210189584</v>
      </c>
      <c r="BZ87" s="23"/>
      <c r="CA87" s="23"/>
      <c r="CB87" s="23"/>
      <c r="CC87" s="23"/>
      <c r="CD87" s="23"/>
      <c r="CE87" s="23"/>
      <c r="CF87" s="20"/>
      <c r="CG87" s="20"/>
      <c r="CH87" s="20"/>
      <c r="CI87" s="20"/>
      <c r="CJ87" s="20"/>
      <c r="CK87" s="20"/>
    </row>
    <row r="88" customFormat="false" ht="13.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32"/>
      <c r="L88" s="32"/>
      <c r="M88" s="32"/>
      <c r="N88" s="32"/>
      <c r="O88" s="32"/>
      <c r="P88" s="32"/>
      <c r="Q88" s="32"/>
      <c r="R88" s="32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</row>
    <row r="89" customFormat="false" ht="13.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32"/>
      <c r="L89" s="32"/>
      <c r="M89" s="32"/>
      <c r="N89" s="32"/>
      <c r="O89" s="32"/>
      <c r="P89" s="32"/>
      <c r="Q89" s="32"/>
      <c r="R89" s="32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</row>
    <row r="90" customFormat="false" ht="13.5" hidden="false" customHeight="true" outlineLevel="0" collapsed="false">
      <c r="B90" s="25" t="s">
        <v>79</v>
      </c>
      <c r="C90" s="25"/>
      <c r="D90" s="25"/>
      <c r="E90" s="25"/>
      <c r="F90" s="25"/>
      <c r="G90" s="25"/>
      <c r="H90" s="25"/>
      <c r="I90" s="25"/>
      <c r="J90" s="25"/>
      <c r="K90" s="29" t="s">
        <v>80</v>
      </c>
      <c r="L90" s="29"/>
      <c r="M90" s="29"/>
      <c r="N90" s="29"/>
      <c r="O90" s="29"/>
      <c r="P90" s="29"/>
      <c r="Q90" s="29"/>
      <c r="R90" s="29"/>
      <c r="Z90" s="27" t="n">
        <v>115269.95</v>
      </c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M90" s="27" t="n">
        <v>0</v>
      </c>
      <c r="AN90" s="27"/>
      <c r="AO90" s="27"/>
      <c r="AP90" s="27"/>
      <c r="AQ90" s="27"/>
      <c r="AR90" s="27"/>
      <c r="AS90" s="27"/>
      <c r="AT90" s="27"/>
      <c r="AU90" s="27"/>
      <c r="AV90" s="27"/>
      <c r="AX90" s="28" t="n">
        <v>0</v>
      </c>
      <c r="AY90" s="28"/>
      <c r="AZ90" s="28"/>
      <c r="BA90" s="28"/>
      <c r="BB90" s="28"/>
      <c r="BC90" s="28"/>
      <c r="BD90" s="28"/>
      <c r="BE90" s="28"/>
      <c r="BF90" s="28"/>
      <c r="BG90" s="28"/>
      <c r="BI90" s="27" t="n">
        <v>64773.94</v>
      </c>
      <c r="BJ90" s="27"/>
      <c r="BK90" s="27"/>
      <c r="BL90" s="27"/>
      <c r="BM90" s="27"/>
      <c r="BN90" s="27"/>
      <c r="BO90" s="27"/>
      <c r="BP90" s="27"/>
      <c r="BR90" s="27" t="n">
        <v>56.1932</v>
      </c>
      <c r="BS90" s="27"/>
      <c r="BT90" s="27"/>
      <c r="BU90" s="27"/>
      <c r="BV90" s="27"/>
      <c r="BW90" s="27"/>
      <c r="BY90" s="27" t="n">
        <v>0</v>
      </c>
      <c r="BZ90" s="27"/>
      <c r="CA90" s="27"/>
      <c r="CB90" s="27"/>
      <c r="CC90" s="27"/>
      <c r="CD90" s="27"/>
      <c r="CE90" s="27"/>
    </row>
    <row r="91" customFormat="false" ht="13.5" hidden="false" customHeight="true" outlineLevel="0" collapsed="false">
      <c r="K91" s="29"/>
      <c r="L91" s="29"/>
      <c r="M91" s="29"/>
      <c r="N91" s="29"/>
      <c r="O91" s="29"/>
      <c r="P91" s="29"/>
      <c r="Q91" s="29"/>
      <c r="R91" s="29"/>
    </row>
    <row r="92" customFormat="false" ht="15.75" hidden="false" customHeight="true" outlineLevel="0" collapsed="false">
      <c r="K92" s="29"/>
      <c r="L92" s="29"/>
      <c r="M92" s="29"/>
      <c r="N92" s="29"/>
      <c r="O92" s="29"/>
      <c r="P92" s="29"/>
      <c r="Q92" s="29"/>
      <c r="R92" s="29"/>
    </row>
    <row r="93" customFormat="false" ht="13.5" hidden="false" customHeight="true" outlineLevel="0" collapsed="false">
      <c r="B93" s="25" t="s">
        <v>81</v>
      </c>
      <c r="C93" s="25"/>
      <c r="D93" s="25"/>
      <c r="E93" s="25"/>
      <c r="F93" s="25"/>
      <c r="G93" s="25"/>
      <c r="H93" s="25"/>
      <c r="I93" s="25"/>
      <c r="J93" s="25"/>
      <c r="K93" s="29" t="s">
        <v>82</v>
      </c>
      <c r="L93" s="29"/>
      <c r="M93" s="29"/>
      <c r="N93" s="29"/>
      <c r="O93" s="29"/>
      <c r="P93" s="29"/>
      <c r="Q93" s="29"/>
      <c r="R93" s="29"/>
      <c r="Z93" s="27" t="n">
        <v>19462.29</v>
      </c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M93" s="27" t="n">
        <v>0</v>
      </c>
      <c r="AN93" s="27"/>
      <c r="AO93" s="27"/>
      <c r="AP93" s="27"/>
      <c r="AQ93" s="27"/>
      <c r="AR93" s="27"/>
      <c r="AS93" s="27"/>
      <c r="AT93" s="27"/>
      <c r="AU93" s="27"/>
      <c r="AV93" s="27"/>
      <c r="AX93" s="30" t="s">
        <v>54</v>
      </c>
      <c r="AY93" s="30"/>
      <c r="AZ93" s="30"/>
      <c r="BA93" s="30"/>
      <c r="BB93" s="30"/>
      <c r="BC93" s="30"/>
      <c r="BD93" s="30"/>
      <c r="BE93" s="30"/>
      <c r="BF93" s="30"/>
      <c r="BG93" s="30"/>
      <c r="BI93" s="27" t="n">
        <v>64773.94</v>
      </c>
      <c r="BJ93" s="27"/>
      <c r="BK93" s="27"/>
      <c r="BL93" s="27"/>
      <c r="BM93" s="27"/>
      <c r="BN93" s="27"/>
      <c r="BO93" s="27"/>
      <c r="BP93" s="27"/>
      <c r="BR93" s="27" t="n">
        <v>332.8176</v>
      </c>
      <c r="BS93" s="27"/>
      <c r="BT93" s="27"/>
      <c r="BU93" s="27"/>
      <c r="BV93" s="27"/>
      <c r="BW93" s="27"/>
      <c r="BY93" s="27" t="n">
        <v>0</v>
      </c>
      <c r="BZ93" s="27"/>
      <c r="CA93" s="27"/>
      <c r="CB93" s="27"/>
      <c r="CC93" s="27"/>
      <c r="CD93" s="27"/>
      <c r="CE93" s="27"/>
    </row>
    <row r="94" customFormat="false" ht="13.5" hidden="false" customHeight="true" outlineLevel="0" collapsed="false">
      <c r="K94" s="29"/>
      <c r="L94" s="29"/>
      <c r="M94" s="29"/>
      <c r="N94" s="29"/>
      <c r="O94" s="29"/>
      <c r="P94" s="29"/>
      <c r="Q94" s="29"/>
      <c r="R94" s="29"/>
    </row>
    <row r="95" customFormat="false" ht="13.5" hidden="false" customHeight="true" outlineLevel="0" collapsed="false">
      <c r="K95" s="29"/>
      <c r="L95" s="29"/>
      <c r="M95" s="29"/>
      <c r="N95" s="29"/>
      <c r="O95" s="29"/>
      <c r="P95" s="29"/>
      <c r="Q95" s="29"/>
      <c r="R95" s="29"/>
    </row>
    <row r="96" customFormat="false" ht="13.5" hidden="false" customHeight="true" outlineLevel="0" collapsed="false">
      <c r="B96" s="25" t="s">
        <v>83</v>
      </c>
      <c r="C96" s="25"/>
      <c r="D96" s="25"/>
      <c r="E96" s="25"/>
      <c r="F96" s="25"/>
      <c r="G96" s="25"/>
      <c r="H96" s="25"/>
      <c r="I96" s="25"/>
      <c r="J96" s="25"/>
      <c r="K96" s="29" t="s">
        <v>84</v>
      </c>
      <c r="L96" s="29"/>
      <c r="M96" s="29"/>
      <c r="N96" s="29"/>
      <c r="O96" s="29"/>
      <c r="P96" s="29"/>
      <c r="Q96" s="29"/>
      <c r="R96" s="29"/>
      <c r="Z96" s="27" t="n">
        <v>95807.66</v>
      </c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M96" s="27" t="n">
        <v>0</v>
      </c>
      <c r="AN96" s="27"/>
      <c r="AO96" s="27"/>
      <c r="AP96" s="27"/>
      <c r="AQ96" s="27"/>
      <c r="AR96" s="27"/>
      <c r="AS96" s="27"/>
      <c r="AT96" s="27"/>
      <c r="AU96" s="27"/>
      <c r="AV96" s="27"/>
      <c r="AX96" s="30" t="s">
        <v>54</v>
      </c>
      <c r="AY96" s="30"/>
      <c r="AZ96" s="30"/>
      <c r="BA96" s="30"/>
      <c r="BB96" s="30"/>
      <c r="BC96" s="30"/>
      <c r="BD96" s="30"/>
      <c r="BE96" s="30"/>
      <c r="BF96" s="30"/>
      <c r="BG96" s="30"/>
      <c r="BI96" s="27" t="n">
        <v>0</v>
      </c>
      <c r="BJ96" s="27"/>
      <c r="BK96" s="27"/>
      <c r="BL96" s="27"/>
      <c r="BM96" s="27"/>
      <c r="BN96" s="27"/>
      <c r="BO96" s="27"/>
      <c r="BP96" s="27"/>
      <c r="BR96" s="27" t="n">
        <v>0</v>
      </c>
      <c r="BS96" s="27"/>
      <c r="BT96" s="27"/>
      <c r="BU96" s="27"/>
      <c r="BV96" s="27"/>
      <c r="BW96" s="27"/>
      <c r="BY96" s="27" t="n">
        <v>0</v>
      </c>
      <c r="BZ96" s="27"/>
      <c r="CA96" s="27"/>
      <c r="CB96" s="27"/>
      <c r="CC96" s="27"/>
      <c r="CD96" s="27"/>
      <c r="CE96" s="27"/>
    </row>
    <row r="97" customFormat="false" ht="13.5" hidden="false" customHeight="true" outlineLevel="0" collapsed="false">
      <c r="K97" s="29"/>
      <c r="L97" s="29"/>
      <c r="M97" s="29"/>
      <c r="N97" s="29"/>
      <c r="O97" s="29"/>
      <c r="P97" s="29"/>
      <c r="Q97" s="29"/>
      <c r="R97" s="29"/>
    </row>
    <row r="98" customFormat="false" ht="13.5" hidden="false" customHeight="true" outlineLevel="0" collapsed="false">
      <c r="K98" s="29"/>
      <c r="L98" s="29"/>
      <c r="M98" s="29"/>
      <c r="N98" s="29"/>
      <c r="O98" s="29"/>
      <c r="P98" s="29"/>
      <c r="Q98" s="29"/>
      <c r="R98" s="29"/>
    </row>
    <row r="99" customFormat="false" ht="13.5" hidden="false" customHeight="true" outlineLevel="0" collapsed="false">
      <c r="B99" s="25" t="s">
        <v>85</v>
      </c>
      <c r="C99" s="25"/>
      <c r="D99" s="25"/>
      <c r="E99" s="25"/>
      <c r="F99" s="25"/>
      <c r="G99" s="25"/>
      <c r="H99" s="25"/>
      <c r="I99" s="25"/>
      <c r="J99" s="25"/>
      <c r="K99" s="29" t="s">
        <v>86</v>
      </c>
      <c r="L99" s="29"/>
      <c r="M99" s="29"/>
      <c r="N99" s="29"/>
      <c r="O99" s="29"/>
      <c r="P99" s="29"/>
      <c r="Q99" s="29"/>
      <c r="R99" s="29"/>
      <c r="Z99" s="27" t="n">
        <v>0</v>
      </c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M99" s="27" t="n">
        <v>0</v>
      </c>
      <c r="AN99" s="27"/>
      <c r="AO99" s="27"/>
      <c r="AP99" s="27"/>
      <c r="AQ99" s="27"/>
      <c r="AR99" s="27"/>
      <c r="AS99" s="27"/>
      <c r="AT99" s="27"/>
      <c r="AU99" s="27"/>
      <c r="AV99" s="27"/>
      <c r="AX99" s="28" t="n">
        <v>0</v>
      </c>
      <c r="AY99" s="28"/>
      <c r="AZ99" s="28"/>
      <c r="BA99" s="28"/>
      <c r="BB99" s="28"/>
      <c r="BC99" s="28"/>
      <c r="BD99" s="28"/>
      <c r="BE99" s="28"/>
      <c r="BF99" s="28"/>
      <c r="BG99" s="28"/>
      <c r="BI99" s="27" t="n">
        <v>0</v>
      </c>
      <c r="BJ99" s="27"/>
      <c r="BK99" s="27"/>
      <c r="BL99" s="27"/>
      <c r="BM99" s="27"/>
      <c r="BN99" s="27"/>
      <c r="BO99" s="27"/>
      <c r="BP99" s="27"/>
      <c r="BR99" s="27" t="n">
        <v>0</v>
      </c>
      <c r="BS99" s="27"/>
      <c r="BT99" s="27"/>
      <c r="BU99" s="27"/>
      <c r="BV99" s="27"/>
      <c r="BW99" s="27"/>
      <c r="BY99" s="27" t="n">
        <v>0</v>
      </c>
      <c r="BZ99" s="27"/>
      <c r="CA99" s="27"/>
      <c r="CB99" s="27"/>
      <c r="CC99" s="27"/>
      <c r="CD99" s="27"/>
      <c r="CE99" s="27"/>
    </row>
    <row r="100" customFormat="false" ht="13.5" hidden="false" customHeight="true" outlineLevel="0" collapsed="false">
      <c r="K100" s="29"/>
      <c r="L100" s="29"/>
      <c r="M100" s="29"/>
      <c r="N100" s="29"/>
      <c r="O100" s="29"/>
      <c r="P100" s="29"/>
      <c r="Q100" s="29"/>
      <c r="R100" s="29"/>
    </row>
    <row r="101" customFormat="false" ht="13.5" hidden="false" customHeight="true" outlineLevel="0" collapsed="false">
      <c r="B101" s="25" t="s">
        <v>87</v>
      </c>
      <c r="C101" s="25"/>
      <c r="D101" s="25"/>
      <c r="E101" s="25"/>
      <c r="F101" s="25"/>
      <c r="G101" s="25"/>
      <c r="H101" s="25"/>
      <c r="I101" s="25"/>
      <c r="J101" s="25"/>
      <c r="K101" s="29" t="s">
        <v>88</v>
      </c>
      <c r="L101" s="29"/>
      <c r="M101" s="29"/>
      <c r="N101" s="29"/>
      <c r="O101" s="29"/>
      <c r="P101" s="29"/>
      <c r="Q101" s="29"/>
      <c r="R101" s="29"/>
      <c r="Z101" s="27" t="n">
        <v>22058.35</v>
      </c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M101" s="27" t="n">
        <v>0</v>
      </c>
      <c r="AN101" s="27"/>
      <c r="AO101" s="27"/>
      <c r="AP101" s="27"/>
      <c r="AQ101" s="27"/>
      <c r="AR101" s="27"/>
      <c r="AS101" s="27"/>
      <c r="AT101" s="27"/>
      <c r="AU101" s="27"/>
      <c r="AV101" s="27"/>
      <c r="AX101" s="30" t="s">
        <v>54</v>
      </c>
      <c r="AY101" s="30"/>
      <c r="AZ101" s="30"/>
      <c r="BA101" s="30"/>
      <c r="BB101" s="30"/>
      <c r="BC101" s="30"/>
      <c r="BD101" s="30"/>
      <c r="BE101" s="30"/>
      <c r="BF101" s="30"/>
      <c r="BG101" s="30"/>
      <c r="BI101" s="27" t="n">
        <v>15597.92</v>
      </c>
      <c r="BJ101" s="27"/>
      <c r="BK101" s="27"/>
      <c r="BL101" s="27"/>
      <c r="BM101" s="27"/>
      <c r="BN101" s="27"/>
      <c r="BO101" s="27"/>
      <c r="BP101" s="27"/>
      <c r="BR101" s="27" t="n">
        <f aca="false">(BI101/Z101)*100</f>
        <v>70.7120886195024</v>
      </c>
      <c r="BS101" s="27"/>
      <c r="BT101" s="27"/>
      <c r="BU101" s="27"/>
      <c r="BV101" s="27"/>
      <c r="BW101" s="27"/>
      <c r="BY101" s="27" t="n">
        <v>0</v>
      </c>
      <c r="BZ101" s="27"/>
      <c r="CA101" s="27"/>
      <c r="CB101" s="27"/>
      <c r="CC101" s="27"/>
      <c r="CD101" s="27"/>
      <c r="CE101" s="27"/>
    </row>
    <row r="102" customFormat="false" ht="13.5" hidden="false" customHeight="true" outlineLevel="0" collapsed="false">
      <c r="K102" s="29"/>
      <c r="L102" s="29"/>
      <c r="M102" s="29"/>
      <c r="N102" s="29"/>
      <c r="O102" s="29"/>
      <c r="P102" s="29"/>
      <c r="Q102" s="29"/>
      <c r="R102" s="29"/>
    </row>
    <row r="103" customFormat="false" ht="13.5" hidden="false" customHeight="true" outlineLevel="0" collapsed="false">
      <c r="B103" s="25" t="s">
        <v>89</v>
      </c>
      <c r="C103" s="25"/>
      <c r="D103" s="25"/>
      <c r="E103" s="25"/>
      <c r="F103" s="25"/>
      <c r="G103" s="25"/>
      <c r="H103" s="25"/>
      <c r="I103" s="25"/>
      <c r="J103" s="25"/>
      <c r="K103" s="29" t="s">
        <v>90</v>
      </c>
      <c r="L103" s="29"/>
      <c r="M103" s="29"/>
      <c r="N103" s="29"/>
      <c r="O103" s="29"/>
      <c r="P103" s="29"/>
      <c r="Q103" s="29"/>
      <c r="R103" s="29"/>
      <c r="Z103" s="27" t="n">
        <v>17803.35</v>
      </c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M103" s="27" t="n">
        <v>0</v>
      </c>
      <c r="AN103" s="27"/>
      <c r="AO103" s="27"/>
      <c r="AP103" s="27"/>
      <c r="AQ103" s="27"/>
      <c r="AR103" s="27"/>
      <c r="AS103" s="27"/>
      <c r="AT103" s="27"/>
      <c r="AU103" s="27"/>
      <c r="AV103" s="27"/>
      <c r="AX103" s="30" t="s">
        <v>54</v>
      </c>
      <c r="AY103" s="30"/>
      <c r="AZ103" s="30"/>
      <c r="BA103" s="30"/>
      <c r="BB103" s="30"/>
      <c r="BC103" s="30"/>
      <c r="BD103" s="30"/>
      <c r="BE103" s="30"/>
      <c r="BF103" s="30"/>
      <c r="BG103" s="30"/>
      <c r="BI103" s="27" t="n">
        <v>11342.92</v>
      </c>
      <c r="BJ103" s="27"/>
      <c r="BK103" s="27"/>
      <c r="BL103" s="27"/>
      <c r="BM103" s="27"/>
      <c r="BN103" s="27"/>
      <c r="BO103" s="27"/>
      <c r="BP103" s="27"/>
      <c r="BR103" s="27" t="n">
        <f aca="false">(BI103/Z103)*100</f>
        <v>63.7122788688646</v>
      </c>
      <c r="BS103" s="27"/>
      <c r="BT103" s="27"/>
      <c r="BU103" s="27"/>
      <c r="BV103" s="27"/>
      <c r="BW103" s="27"/>
      <c r="BY103" s="27" t="n">
        <v>0</v>
      </c>
      <c r="BZ103" s="27"/>
      <c r="CA103" s="27"/>
      <c r="CB103" s="27"/>
      <c r="CC103" s="27"/>
      <c r="CD103" s="27"/>
      <c r="CE103" s="27"/>
    </row>
    <row r="104" customFormat="false" ht="13.5" hidden="false" customHeight="true" outlineLevel="0" collapsed="false">
      <c r="K104" s="29"/>
      <c r="L104" s="29"/>
      <c r="M104" s="29"/>
      <c r="N104" s="29"/>
      <c r="O104" s="29"/>
      <c r="P104" s="29"/>
      <c r="Q104" s="29"/>
      <c r="R104" s="29"/>
    </row>
    <row r="105" customFormat="false" ht="13.5" hidden="false" customHeight="true" outlineLevel="0" collapsed="false">
      <c r="K105" s="29"/>
      <c r="L105" s="29"/>
      <c r="M105" s="29"/>
      <c r="N105" s="29"/>
      <c r="O105" s="29"/>
      <c r="P105" s="29"/>
      <c r="Q105" s="29"/>
      <c r="R105" s="29"/>
    </row>
    <row r="106" customFormat="false" ht="13.5" hidden="false" customHeight="true" outlineLevel="0" collapsed="false">
      <c r="B106" s="25" t="s">
        <v>91</v>
      </c>
      <c r="C106" s="25"/>
      <c r="D106" s="25"/>
      <c r="E106" s="25"/>
      <c r="F106" s="25"/>
      <c r="G106" s="25"/>
      <c r="H106" s="25"/>
      <c r="I106" s="25"/>
      <c r="J106" s="25"/>
      <c r="K106" s="29" t="s">
        <v>92</v>
      </c>
      <c r="L106" s="29"/>
      <c r="M106" s="29"/>
      <c r="N106" s="29"/>
      <c r="O106" s="29"/>
      <c r="P106" s="29"/>
      <c r="Q106" s="29"/>
      <c r="R106" s="29"/>
      <c r="Z106" s="27" t="n">
        <v>4255</v>
      </c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M106" s="27" t="n">
        <v>0</v>
      </c>
      <c r="AN106" s="27"/>
      <c r="AO106" s="27"/>
      <c r="AP106" s="27"/>
      <c r="AQ106" s="27"/>
      <c r="AR106" s="27"/>
      <c r="AS106" s="27"/>
      <c r="AT106" s="27"/>
      <c r="AU106" s="27"/>
      <c r="AV106" s="27"/>
      <c r="AX106" s="30" t="s">
        <v>54</v>
      </c>
      <c r="AY106" s="30"/>
      <c r="AZ106" s="30"/>
      <c r="BA106" s="30"/>
      <c r="BB106" s="30"/>
      <c r="BC106" s="30"/>
      <c r="BD106" s="30"/>
      <c r="BE106" s="30"/>
      <c r="BF106" s="30"/>
      <c r="BG106" s="30"/>
      <c r="BI106" s="27" t="n">
        <v>4255</v>
      </c>
      <c r="BJ106" s="27"/>
      <c r="BK106" s="27"/>
      <c r="BL106" s="27"/>
      <c r="BM106" s="27"/>
      <c r="BN106" s="27"/>
      <c r="BO106" s="27"/>
      <c r="BP106" s="27"/>
      <c r="BR106" s="27" t="n">
        <v>0</v>
      </c>
      <c r="BS106" s="27"/>
      <c r="BT106" s="27"/>
      <c r="BU106" s="27"/>
      <c r="BV106" s="27"/>
      <c r="BW106" s="27"/>
      <c r="BY106" s="27" t="n">
        <v>0</v>
      </c>
      <c r="BZ106" s="27"/>
      <c r="CA106" s="27"/>
      <c r="CB106" s="27"/>
      <c r="CC106" s="27"/>
      <c r="CD106" s="27"/>
      <c r="CE106" s="27"/>
    </row>
    <row r="107" customFormat="false" ht="13.5" hidden="false" customHeight="true" outlineLevel="0" collapsed="false">
      <c r="K107" s="29"/>
      <c r="L107" s="29"/>
      <c r="M107" s="29"/>
      <c r="N107" s="29"/>
      <c r="O107" s="29"/>
      <c r="P107" s="29"/>
      <c r="Q107" s="29"/>
      <c r="R107" s="29"/>
    </row>
    <row r="108" customFormat="false" ht="13.5" hidden="false" customHeight="true" outlineLevel="0" collapsed="false">
      <c r="K108" s="29"/>
      <c r="L108" s="29"/>
      <c r="M108" s="29"/>
      <c r="N108" s="29"/>
      <c r="O108" s="29"/>
      <c r="P108" s="29"/>
      <c r="Q108" s="29"/>
      <c r="R108" s="29"/>
    </row>
    <row r="109" customFormat="false" ht="13.5" hidden="false" customHeight="true" outlineLevel="0" collapsed="false">
      <c r="B109" s="25" t="s">
        <v>93</v>
      </c>
      <c r="C109" s="25"/>
      <c r="D109" s="25"/>
      <c r="E109" s="25"/>
      <c r="F109" s="25"/>
      <c r="G109" s="25"/>
      <c r="H109" s="25"/>
      <c r="I109" s="25"/>
      <c r="J109" s="25"/>
      <c r="K109" s="29" t="s">
        <v>94</v>
      </c>
      <c r="L109" s="29"/>
      <c r="M109" s="29"/>
      <c r="N109" s="29"/>
      <c r="O109" s="29"/>
      <c r="P109" s="29"/>
      <c r="Q109" s="29"/>
      <c r="R109" s="29"/>
      <c r="Z109" s="27" t="n">
        <v>65469.53</v>
      </c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M109" s="27" t="n">
        <v>0</v>
      </c>
      <c r="AN109" s="27"/>
      <c r="AO109" s="27"/>
      <c r="AP109" s="27"/>
      <c r="AQ109" s="27"/>
      <c r="AR109" s="27"/>
      <c r="AS109" s="27"/>
      <c r="AT109" s="27"/>
      <c r="AU109" s="27"/>
      <c r="AV109" s="27"/>
      <c r="AX109" s="28" t="n">
        <v>0</v>
      </c>
      <c r="AY109" s="28"/>
      <c r="AZ109" s="28"/>
      <c r="BA109" s="28"/>
      <c r="BB109" s="28"/>
      <c r="BC109" s="28"/>
      <c r="BD109" s="28"/>
      <c r="BE109" s="28"/>
      <c r="BF109" s="28"/>
      <c r="BG109" s="28"/>
      <c r="BI109" s="27" t="n">
        <v>0</v>
      </c>
      <c r="BJ109" s="27"/>
      <c r="BK109" s="27"/>
      <c r="BL109" s="27"/>
      <c r="BM109" s="27"/>
      <c r="BN109" s="27"/>
      <c r="BO109" s="27"/>
      <c r="BP109" s="27"/>
      <c r="BR109" s="27" t="n">
        <v>0</v>
      </c>
      <c r="BS109" s="27"/>
      <c r="BT109" s="27"/>
      <c r="BU109" s="27"/>
      <c r="BV109" s="27"/>
      <c r="BW109" s="27"/>
      <c r="BY109" s="27" t="n">
        <v>0</v>
      </c>
      <c r="BZ109" s="27"/>
      <c r="CA109" s="27"/>
      <c r="CB109" s="27"/>
      <c r="CC109" s="27"/>
      <c r="CD109" s="27"/>
      <c r="CE109" s="27"/>
    </row>
    <row r="110" customFormat="false" ht="13.5" hidden="false" customHeight="true" outlineLevel="0" collapsed="false">
      <c r="K110" s="29"/>
      <c r="L110" s="29"/>
      <c r="M110" s="29"/>
      <c r="N110" s="29"/>
      <c r="O110" s="29"/>
      <c r="P110" s="29"/>
      <c r="Q110" s="29"/>
      <c r="R110" s="29"/>
    </row>
    <row r="111" customFormat="false" ht="13.5" hidden="false" customHeight="true" outlineLevel="0" collapsed="false">
      <c r="B111" s="25" t="s">
        <v>95</v>
      </c>
      <c r="C111" s="25"/>
      <c r="D111" s="25"/>
      <c r="E111" s="25"/>
      <c r="F111" s="25"/>
      <c r="G111" s="25"/>
      <c r="H111" s="25"/>
      <c r="I111" s="25"/>
      <c r="J111" s="25"/>
      <c r="K111" s="29" t="s">
        <v>96</v>
      </c>
      <c r="L111" s="29"/>
      <c r="M111" s="29"/>
      <c r="N111" s="29"/>
      <c r="O111" s="29"/>
      <c r="P111" s="29"/>
      <c r="Q111" s="29"/>
      <c r="R111" s="29"/>
      <c r="Z111" s="27" t="n">
        <v>65469.53</v>
      </c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M111" s="27" t="n">
        <v>0</v>
      </c>
      <c r="AN111" s="27"/>
      <c r="AO111" s="27"/>
      <c r="AP111" s="27"/>
      <c r="AQ111" s="27"/>
      <c r="AR111" s="27"/>
      <c r="AS111" s="27"/>
      <c r="AT111" s="27"/>
      <c r="AU111" s="27"/>
      <c r="AV111" s="27"/>
      <c r="AX111" s="30" t="s">
        <v>54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I111" s="27" t="n">
        <v>0</v>
      </c>
      <c r="BJ111" s="27"/>
      <c r="BK111" s="27"/>
      <c r="BL111" s="27"/>
      <c r="BM111" s="27"/>
      <c r="BN111" s="27"/>
      <c r="BO111" s="27"/>
      <c r="BP111" s="27"/>
      <c r="BR111" s="27" t="n">
        <v>0</v>
      </c>
      <c r="BS111" s="27"/>
      <c r="BT111" s="27"/>
      <c r="BU111" s="27"/>
      <c r="BV111" s="27"/>
      <c r="BW111" s="27"/>
      <c r="BY111" s="27" t="n">
        <v>0</v>
      </c>
      <c r="BZ111" s="27"/>
      <c r="CA111" s="27"/>
      <c r="CB111" s="27"/>
      <c r="CC111" s="27"/>
      <c r="CD111" s="27"/>
      <c r="CE111" s="27"/>
    </row>
    <row r="112" customFormat="false" ht="13.5" hidden="false" customHeight="true" outlineLevel="0" collapsed="false">
      <c r="K112" s="29"/>
      <c r="L112" s="29"/>
      <c r="M112" s="29"/>
      <c r="N112" s="29"/>
      <c r="O112" s="29"/>
      <c r="P112" s="29"/>
      <c r="Q112" s="29"/>
      <c r="R112" s="29"/>
    </row>
    <row r="113" customFormat="false" ht="14.25" hidden="false" customHeight="true" outlineLevel="0" collapsed="false">
      <c r="A113" s="20"/>
      <c r="B113" s="21" t="s">
        <v>97</v>
      </c>
      <c r="C113" s="21"/>
      <c r="D113" s="21"/>
      <c r="E113" s="21"/>
      <c r="F113" s="21"/>
      <c r="G113" s="21"/>
      <c r="H113" s="21"/>
      <c r="I113" s="21"/>
      <c r="J113" s="21"/>
      <c r="K113" s="22" t="s">
        <v>98</v>
      </c>
      <c r="L113" s="22"/>
      <c r="M113" s="22"/>
      <c r="N113" s="22"/>
      <c r="O113" s="22"/>
      <c r="P113" s="22"/>
      <c r="Q113" s="22"/>
      <c r="R113" s="22"/>
      <c r="S113" s="20"/>
      <c r="T113" s="20"/>
      <c r="U113" s="20"/>
      <c r="V113" s="20"/>
      <c r="W113" s="20"/>
      <c r="X113" s="20"/>
      <c r="Y113" s="20"/>
      <c r="Z113" s="23" t="n">
        <v>115721.93</v>
      </c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0"/>
      <c r="AL113" s="20"/>
      <c r="AM113" s="23" t="n">
        <v>484112</v>
      </c>
      <c r="AN113" s="23"/>
      <c r="AO113" s="23"/>
      <c r="AP113" s="23"/>
      <c r="AQ113" s="23"/>
      <c r="AR113" s="23"/>
      <c r="AS113" s="23"/>
      <c r="AT113" s="23"/>
      <c r="AU113" s="23"/>
      <c r="AV113" s="23"/>
      <c r="AW113" s="20"/>
      <c r="AX113" s="24" t="s">
        <v>99</v>
      </c>
      <c r="AY113" s="24"/>
      <c r="AZ113" s="24"/>
      <c r="BA113" s="24"/>
      <c r="BB113" s="24"/>
      <c r="BC113" s="24"/>
      <c r="BD113" s="24"/>
      <c r="BE113" s="24"/>
      <c r="BF113" s="24"/>
      <c r="BG113" s="24"/>
      <c r="BH113" s="20"/>
      <c r="BI113" s="23" t="n">
        <v>203841.76</v>
      </c>
      <c r="BJ113" s="23"/>
      <c r="BK113" s="23"/>
      <c r="BL113" s="23"/>
      <c r="BM113" s="23"/>
      <c r="BN113" s="23"/>
      <c r="BO113" s="23"/>
      <c r="BP113" s="23"/>
      <c r="BQ113" s="20"/>
      <c r="BR113" s="23" t="n">
        <v>176.1479</v>
      </c>
      <c r="BS113" s="23"/>
      <c r="BT113" s="23"/>
      <c r="BU113" s="23"/>
      <c r="BV113" s="23"/>
      <c r="BW113" s="23"/>
      <c r="BX113" s="20"/>
      <c r="BY113" s="23" t="n">
        <v>42.1063225038834</v>
      </c>
      <c r="BZ113" s="23"/>
      <c r="CA113" s="23"/>
      <c r="CB113" s="23"/>
      <c r="CC113" s="23"/>
      <c r="CD113" s="23"/>
      <c r="CE113" s="23"/>
      <c r="CF113" s="20"/>
      <c r="CG113" s="20"/>
      <c r="CH113" s="20"/>
      <c r="CI113" s="20"/>
      <c r="CJ113" s="20"/>
      <c r="CK113" s="20"/>
    </row>
    <row r="114" customFormat="false" ht="14.25" hidden="false" customHeight="true" outlineLevel="0" collapsed="false">
      <c r="B114" s="25" t="s">
        <v>100</v>
      </c>
      <c r="C114" s="25"/>
      <c r="D114" s="25"/>
      <c r="E114" s="25"/>
      <c r="F114" s="25"/>
      <c r="G114" s="25"/>
      <c r="H114" s="25"/>
      <c r="I114" s="25"/>
      <c r="J114" s="25"/>
      <c r="K114" s="26" t="s">
        <v>101</v>
      </c>
      <c r="L114" s="26"/>
      <c r="M114" s="26"/>
      <c r="N114" s="26"/>
      <c r="O114" s="26"/>
      <c r="P114" s="26"/>
      <c r="Q114" s="26"/>
      <c r="R114" s="26"/>
      <c r="Z114" s="27" t="n">
        <v>966.05</v>
      </c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M114" s="27" t="n">
        <v>0</v>
      </c>
      <c r="AN114" s="27"/>
      <c r="AO114" s="27"/>
      <c r="AP114" s="27"/>
      <c r="AQ114" s="27"/>
      <c r="AR114" s="27"/>
      <c r="AS114" s="27"/>
      <c r="AT114" s="27"/>
      <c r="AU114" s="27"/>
      <c r="AV114" s="27"/>
      <c r="AX114" s="28" t="n">
        <v>0</v>
      </c>
      <c r="AY114" s="28"/>
      <c r="AZ114" s="28"/>
      <c r="BA114" s="28"/>
      <c r="BB114" s="28"/>
      <c r="BC114" s="28"/>
      <c r="BD114" s="28"/>
      <c r="BE114" s="28"/>
      <c r="BF114" s="28"/>
      <c r="BG114" s="28"/>
      <c r="BI114" s="27" t="n">
        <v>0.1</v>
      </c>
      <c r="BJ114" s="27"/>
      <c r="BK114" s="27"/>
      <c r="BL114" s="27"/>
      <c r="BM114" s="27"/>
      <c r="BN114" s="27"/>
      <c r="BO114" s="27"/>
      <c r="BP114" s="27"/>
      <c r="BR114" s="27" t="n">
        <v>0.0103</v>
      </c>
      <c r="BS114" s="27"/>
      <c r="BT114" s="27"/>
      <c r="BU114" s="27"/>
      <c r="BV114" s="27"/>
      <c r="BW114" s="27"/>
      <c r="BY114" s="27" t="n">
        <v>6.66666666666667E-005</v>
      </c>
      <c r="BZ114" s="27"/>
      <c r="CA114" s="27"/>
      <c r="CB114" s="27"/>
      <c r="CC114" s="27"/>
      <c r="CD114" s="27"/>
      <c r="CE114" s="27"/>
    </row>
    <row r="115" customFormat="false" ht="14.25" hidden="false" customHeight="true" outlineLevel="0" collapsed="false">
      <c r="B115" s="25" t="s">
        <v>102</v>
      </c>
      <c r="C115" s="25"/>
      <c r="D115" s="25"/>
      <c r="E115" s="25"/>
      <c r="F115" s="25"/>
      <c r="G115" s="25"/>
      <c r="H115" s="25"/>
      <c r="I115" s="25"/>
      <c r="J115" s="25"/>
      <c r="K115" s="26" t="s">
        <v>103</v>
      </c>
      <c r="L115" s="26"/>
      <c r="M115" s="26"/>
      <c r="N115" s="26"/>
      <c r="O115" s="26"/>
      <c r="P115" s="26"/>
      <c r="Q115" s="26"/>
      <c r="R115" s="26"/>
      <c r="Z115" s="27" t="n">
        <v>966.05</v>
      </c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M115" s="27" t="n">
        <v>0</v>
      </c>
      <c r="AN115" s="27"/>
      <c r="AO115" s="27"/>
      <c r="AP115" s="27"/>
      <c r="AQ115" s="27"/>
      <c r="AR115" s="27"/>
      <c r="AS115" s="27"/>
      <c r="AT115" s="27"/>
      <c r="AU115" s="27"/>
      <c r="AV115" s="27"/>
      <c r="AX115" s="30" t="s">
        <v>54</v>
      </c>
      <c r="AY115" s="30"/>
      <c r="AZ115" s="30"/>
      <c r="BA115" s="30"/>
      <c r="BB115" s="30"/>
      <c r="BC115" s="30"/>
      <c r="BD115" s="30"/>
      <c r="BE115" s="30"/>
      <c r="BF115" s="30"/>
      <c r="BG115" s="30"/>
      <c r="BI115" s="27" t="n">
        <v>0.1</v>
      </c>
      <c r="BJ115" s="27"/>
      <c r="BK115" s="27"/>
      <c r="BL115" s="27"/>
      <c r="BM115" s="27"/>
      <c r="BN115" s="27"/>
      <c r="BO115" s="27"/>
      <c r="BP115" s="27"/>
      <c r="BR115" s="27" t="n">
        <v>0.0103</v>
      </c>
      <c r="BS115" s="27"/>
      <c r="BT115" s="27"/>
      <c r="BU115" s="27"/>
      <c r="BV115" s="27"/>
      <c r="BW115" s="27"/>
      <c r="BY115" s="27" t="n">
        <v>0</v>
      </c>
      <c r="BZ115" s="27"/>
      <c r="CA115" s="27"/>
      <c r="CB115" s="27"/>
      <c r="CC115" s="27"/>
      <c r="CD115" s="27"/>
      <c r="CE115" s="27"/>
    </row>
    <row r="116" customFormat="false" ht="14.25" hidden="false" customHeight="true" outlineLevel="0" collapsed="false">
      <c r="B116" s="25" t="s">
        <v>104</v>
      </c>
      <c r="C116" s="25"/>
      <c r="D116" s="25"/>
      <c r="E116" s="25"/>
      <c r="F116" s="25"/>
      <c r="G116" s="25"/>
      <c r="H116" s="25"/>
      <c r="I116" s="25"/>
      <c r="J116" s="25"/>
      <c r="K116" s="26" t="s">
        <v>105</v>
      </c>
      <c r="L116" s="26"/>
      <c r="M116" s="26"/>
      <c r="N116" s="26"/>
      <c r="O116" s="26"/>
      <c r="P116" s="26"/>
      <c r="Q116" s="26"/>
      <c r="R116" s="26"/>
      <c r="Z116" s="27" t="n">
        <v>114755.88</v>
      </c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M116" s="27" t="n">
        <v>0</v>
      </c>
      <c r="AN116" s="27"/>
      <c r="AO116" s="27"/>
      <c r="AP116" s="27"/>
      <c r="AQ116" s="27"/>
      <c r="AR116" s="27"/>
      <c r="AS116" s="27"/>
      <c r="AT116" s="27"/>
      <c r="AU116" s="27"/>
      <c r="AV116" s="27"/>
      <c r="AX116" s="28" t="n">
        <v>0</v>
      </c>
      <c r="AY116" s="28"/>
      <c r="AZ116" s="28"/>
      <c r="BA116" s="28"/>
      <c r="BB116" s="28"/>
      <c r="BC116" s="28"/>
      <c r="BD116" s="28"/>
      <c r="BE116" s="28"/>
      <c r="BF116" s="28"/>
      <c r="BG116" s="28"/>
      <c r="BI116" s="27" t="n">
        <v>203841.66</v>
      </c>
      <c r="BJ116" s="27"/>
      <c r="BK116" s="27"/>
      <c r="BL116" s="27"/>
      <c r="BM116" s="27"/>
      <c r="BN116" s="27"/>
      <c r="BO116" s="27"/>
      <c r="BP116" s="27"/>
      <c r="BR116" s="27" t="n">
        <v>177.6306</v>
      </c>
      <c r="BS116" s="27"/>
      <c r="BT116" s="27"/>
      <c r="BU116" s="27"/>
      <c r="BV116" s="27"/>
      <c r="BW116" s="27"/>
      <c r="BY116" s="27" t="n">
        <v>0</v>
      </c>
      <c r="BZ116" s="27"/>
      <c r="CA116" s="27"/>
      <c r="CB116" s="27"/>
      <c r="CC116" s="27"/>
      <c r="CD116" s="27"/>
      <c r="CE116" s="27"/>
    </row>
    <row r="117" customFormat="false" ht="14.25" hidden="false" customHeight="true" outlineLevel="0" collapsed="false">
      <c r="B117" s="25" t="s">
        <v>106</v>
      </c>
      <c r="C117" s="25"/>
      <c r="D117" s="25"/>
      <c r="E117" s="25"/>
      <c r="F117" s="25"/>
      <c r="G117" s="25"/>
      <c r="H117" s="25"/>
      <c r="I117" s="25"/>
      <c r="J117" s="25"/>
      <c r="K117" s="26" t="s">
        <v>107</v>
      </c>
      <c r="L117" s="26"/>
      <c r="M117" s="26"/>
      <c r="N117" s="26"/>
      <c r="O117" s="26"/>
      <c r="P117" s="26"/>
      <c r="Q117" s="26"/>
      <c r="R117" s="26"/>
      <c r="Z117" s="27" t="n">
        <v>59199.08</v>
      </c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M117" s="27" t="n">
        <v>0</v>
      </c>
      <c r="AN117" s="27"/>
      <c r="AO117" s="27"/>
      <c r="AP117" s="27"/>
      <c r="AQ117" s="27"/>
      <c r="AR117" s="27"/>
      <c r="AS117" s="27"/>
      <c r="AT117" s="27"/>
      <c r="AU117" s="27"/>
      <c r="AV117" s="27"/>
      <c r="AX117" s="30" t="s">
        <v>54</v>
      </c>
      <c r="AY117" s="30"/>
      <c r="AZ117" s="30"/>
      <c r="BA117" s="30"/>
      <c r="BB117" s="30"/>
      <c r="BC117" s="30"/>
      <c r="BD117" s="30"/>
      <c r="BE117" s="30"/>
      <c r="BF117" s="30"/>
      <c r="BG117" s="30"/>
      <c r="BI117" s="27" t="n">
        <v>70345.85</v>
      </c>
      <c r="BJ117" s="27"/>
      <c r="BK117" s="27"/>
      <c r="BL117" s="27"/>
      <c r="BM117" s="27"/>
      <c r="BN117" s="27"/>
      <c r="BO117" s="27"/>
      <c r="BP117" s="27"/>
      <c r="BR117" s="27" t="n">
        <v>118.8292</v>
      </c>
      <c r="BS117" s="27"/>
      <c r="BT117" s="27"/>
      <c r="BU117" s="27"/>
      <c r="BV117" s="27"/>
      <c r="BW117" s="27"/>
      <c r="BY117" s="27" t="n">
        <v>0</v>
      </c>
      <c r="BZ117" s="27"/>
      <c r="CA117" s="27"/>
      <c r="CB117" s="27"/>
      <c r="CC117" s="27"/>
      <c r="CD117" s="27"/>
      <c r="CE117" s="27"/>
    </row>
    <row r="118" customFormat="false" ht="13.5" hidden="false" customHeight="true" outlineLevel="0" collapsed="false">
      <c r="B118" s="25" t="s">
        <v>108</v>
      </c>
      <c r="C118" s="25"/>
      <c r="D118" s="25"/>
      <c r="E118" s="25"/>
      <c r="F118" s="25"/>
      <c r="G118" s="25"/>
      <c r="H118" s="25"/>
      <c r="I118" s="25"/>
      <c r="J118" s="25"/>
      <c r="K118" s="29" t="s">
        <v>109</v>
      </c>
      <c r="L118" s="29"/>
      <c r="M118" s="29"/>
      <c r="N118" s="29"/>
      <c r="O118" s="29"/>
      <c r="P118" s="29"/>
      <c r="Q118" s="29"/>
      <c r="R118" s="29"/>
      <c r="Z118" s="27" t="n">
        <v>28241.3</v>
      </c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M118" s="27" t="n">
        <v>0</v>
      </c>
      <c r="AN118" s="27"/>
      <c r="AO118" s="27"/>
      <c r="AP118" s="27"/>
      <c r="AQ118" s="27"/>
      <c r="AR118" s="27"/>
      <c r="AS118" s="27"/>
      <c r="AT118" s="27"/>
      <c r="AU118" s="27"/>
      <c r="AV118" s="27"/>
      <c r="AX118" s="30" t="s">
        <v>54</v>
      </c>
      <c r="AY118" s="30"/>
      <c r="AZ118" s="30"/>
      <c r="BA118" s="30"/>
      <c r="BB118" s="30"/>
      <c r="BC118" s="30"/>
      <c r="BD118" s="30"/>
      <c r="BE118" s="30"/>
      <c r="BF118" s="30"/>
      <c r="BG118" s="30"/>
      <c r="BI118" s="27" t="n">
        <v>72285.43</v>
      </c>
      <c r="BJ118" s="27"/>
      <c r="BK118" s="27"/>
      <c r="BL118" s="27"/>
      <c r="BM118" s="27"/>
      <c r="BN118" s="27"/>
      <c r="BO118" s="27"/>
      <c r="BP118" s="27"/>
      <c r="BR118" s="27" t="n">
        <v>255.9564</v>
      </c>
      <c r="BS118" s="27"/>
      <c r="BT118" s="27"/>
      <c r="BU118" s="27"/>
      <c r="BV118" s="27"/>
      <c r="BW118" s="27"/>
      <c r="BY118" s="27" t="n">
        <v>0</v>
      </c>
      <c r="BZ118" s="27"/>
      <c r="CA118" s="27"/>
      <c r="CB118" s="27"/>
      <c r="CC118" s="27"/>
      <c r="CD118" s="27"/>
      <c r="CE118" s="27"/>
    </row>
    <row r="119" customFormat="false" ht="13.5" hidden="false" customHeight="true" outlineLevel="0" collapsed="false">
      <c r="K119" s="29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true" outlineLevel="0" collapsed="false">
      <c r="B120" s="25" t="s">
        <v>110</v>
      </c>
      <c r="C120" s="25"/>
      <c r="D120" s="25"/>
      <c r="E120" s="25"/>
      <c r="F120" s="25"/>
      <c r="G120" s="25"/>
      <c r="H120" s="25"/>
      <c r="I120" s="25"/>
      <c r="J120" s="25"/>
      <c r="K120" s="29" t="s">
        <v>111</v>
      </c>
      <c r="L120" s="29"/>
      <c r="M120" s="29"/>
      <c r="N120" s="29"/>
      <c r="O120" s="29"/>
      <c r="P120" s="29"/>
      <c r="Q120" s="29"/>
      <c r="R120" s="29"/>
      <c r="Z120" s="27" t="n">
        <v>27239.3</v>
      </c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M120" s="27" t="n">
        <v>0</v>
      </c>
      <c r="AN120" s="27"/>
      <c r="AO120" s="27"/>
      <c r="AP120" s="27"/>
      <c r="AQ120" s="27"/>
      <c r="AR120" s="27"/>
      <c r="AS120" s="27"/>
      <c r="AT120" s="27"/>
      <c r="AU120" s="27"/>
      <c r="AV120" s="27"/>
      <c r="AX120" s="30" t="s">
        <v>54</v>
      </c>
      <c r="AY120" s="30"/>
      <c r="AZ120" s="30"/>
      <c r="BA120" s="30"/>
      <c r="BB120" s="30"/>
      <c r="BC120" s="30"/>
      <c r="BD120" s="30"/>
      <c r="BE120" s="30"/>
      <c r="BF120" s="30"/>
      <c r="BG120" s="30"/>
      <c r="BI120" s="27" t="n">
        <v>61210.38</v>
      </c>
      <c r="BJ120" s="27"/>
      <c r="BK120" s="27"/>
      <c r="BL120" s="27"/>
      <c r="BM120" s="27"/>
      <c r="BN120" s="27"/>
      <c r="BO120" s="27"/>
      <c r="BP120" s="27"/>
      <c r="BR120" s="27" t="n">
        <v>224.7134</v>
      </c>
      <c r="BS120" s="27"/>
      <c r="BT120" s="27"/>
      <c r="BU120" s="27"/>
      <c r="BV120" s="27"/>
      <c r="BW120" s="27"/>
      <c r="BY120" s="27" t="n">
        <v>0</v>
      </c>
      <c r="BZ120" s="27"/>
      <c r="CA120" s="27"/>
      <c r="CB120" s="27"/>
      <c r="CC120" s="27"/>
      <c r="CD120" s="27"/>
      <c r="CE120" s="27"/>
    </row>
    <row r="121" customFormat="false" ht="13.5" hidden="false" customHeight="true" outlineLevel="0" collapsed="false">
      <c r="K121" s="29"/>
      <c r="L121" s="29"/>
      <c r="M121" s="29"/>
      <c r="N121" s="29"/>
      <c r="O121" s="29"/>
      <c r="P121" s="29"/>
      <c r="Q121" s="29"/>
      <c r="R121" s="29"/>
    </row>
    <row r="122" customFormat="false" ht="13.5" hidden="false" customHeight="true" outlineLevel="0" collapsed="false">
      <c r="B122" s="25" t="s">
        <v>112</v>
      </c>
      <c r="C122" s="25"/>
      <c r="D122" s="25"/>
      <c r="E122" s="25"/>
      <c r="F122" s="25"/>
      <c r="G122" s="25"/>
      <c r="H122" s="25"/>
      <c r="I122" s="25"/>
      <c r="J122" s="25"/>
      <c r="K122" s="29" t="s">
        <v>113</v>
      </c>
      <c r="L122" s="29"/>
      <c r="M122" s="29"/>
      <c r="N122" s="29"/>
      <c r="O122" s="29"/>
      <c r="P122" s="29"/>
      <c r="Q122" s="29"/>
      <c r="R122" s="29"/>
      <c r="Z122" s="27" t="n">
        <v>76.2</v>
      </c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M122" s="27" t="n">
        <v>0</v>
      </c>
      <c r="AN122" s="27"/>
      <c r="AO122" s="27"/>
      <c r="AP122" s="27"/>
      <c r="AQ122" s="27"/>
      <c r="AR122" s="27"/>
      <c r="AS122" s="27"/>
      <c r="AT122" s="27"/>
      <c r="AU122" s="27"/>
      <c r="AV122" s="27"/>
      <c r="AX122" s="30" t="s">
        <v>54</v>
      </c>
      <c r="AY122" s="30"/>
      <c r="AZ122" s="30"/>
      <c r="BA122" s="30"/>
      <c r="BB122" s="30"/>
      <c r="BC122" s="30"/>
      <c r="BD122" s="30"/>
      <c r="BE122" s="30"/>
      <c r="BF122" s="30"/>
      <c r="BG122" s="30"/>
      <c r="BI122" s="27" t="n">
        <v>0</v>
      </c>
      <c r="BJ122" s="27"/>
      <c r="BK122" s="27"/>
      <c r="BL122" s="27"/>
      <c r="BM122" s="27"/>
      <c r="BN122" s="27"/>
      <c r="BO122" s="27"/>
      <c r="BP122" s="27"/>
      <c r="BR122" s="27" t="n">
        <v>0</v>
      </c>
      <c r="BS122" s="27"/>
      <c r="BT122" s="27"/>
      <c r="BU122" s="27"/>
      <c r="BV122" s="27"/>
      <c r="BW122" s="27"/>
      <c r="BY122" s="27" t="n">
        <v>0</v>
      </c>
      <c r="BZ122" s="27"/>
      <c r="CA122" s="27"/>
      <c r="CB122" s="27"/>
      <c r="CC122" s="27"/>
      <c r="CD122" s="27"/>
      <c r="CE122" s="27"/>
    </row>
    <row r="123" customFormat="false" ht="13.5" hidden="false" customHeight="true" outlineLevel="0" collapsed="false">
      <c r="K123" s="29"/>
      <c r="L123" s="29"/>
      <c r="M123" s="29"/>
      <c r="N123" s="29"/>
      <c r="O123" s="29"/>
      <c r="P123" s="29"/>
      <c r="Q123" s="29"/>
      <c r="R123" s="29"/>
    </row>
    <row r="124" customFormat="false" ht="13.5" hidden="false" customHeight="true" outlineLevel="0" collapsed="false">
      <c r="A124" s="20"/>
      <c r="B124" s="21" t="s">
        <v>114</v>
      </c>
      <c r="C124" s="21"/>
      <c r="D124" s="21"/>
      <c r="E124" s="21"/>
      <c r="F124" s="21"/>
      <c r="G124" s="21"/>
      <c r="H124" s="21"/>
      <c r="I124" s="21"/>
      <c r="J124" s="21"/>
      <c r="K124" s="32" t="s">
        <v>115</v>
      </c>
      <c r="L124" s="32"/>
      <c r="M124" s="32"/>
      <c r="N124" s="32"/>
      <c r="O124" s="32"/>
      <c r="P124" s="32"/>
      <c r="Q124" s="32"/>
      <c r="R124" s="32"/>
      <c r="S124" s="20"/>
      <c r="T124" s="20"/>
      <c r="U124" s="20"/>
      <c r="V124" s="20"/>
      <c r="W124" s="20"/>
      <c r="X124" s="20"/>
      <c r="Y124" s="20"/>
      <c r="Z124" s="23" t="n">
        <v>113900.52</v>
      </c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0"/>
      <c r="AL124" s="20"/>
      <c r="AM124" s="23" t="n">
        <v>225537</v>
      </c>
      <c r="AN124" s="23"/>
      <c r="AO124" s="23"/>
      <c r="AP124" s="23"/>
      <c r="AQ124" s="23"/>
      <c r="AR124" s="23"/>
      <c r="AS124" s="23"/>
      <c r="AT124" s="23"/>
      <c r="AU124" s="23"/>
      <c r="AV124" s="23"/>
      <c r="AW124" s="20"/>
      <c r="AX124" s="24" t="s">
        <v>116</v>
      </c>
      <c r="AY124" s="24"/>
      <c r="AZ124" s="24"/>
      <c r="BA124" s="24"/>
      <c r="BB124" s="24"/>
      <c r="BC124" s="24"/>
      <c r="BD124" s="24"/>
      <c r="BE124" s="24"/>
      <c r="BF124" s="24"/>
      <c r="BG124" s="24"/>
      <c r="BH124" s="20"/>
      <c r="BI124" s="23" t="n">
        <v>115868.71</v>
      </c>
      <c r="BJ124" s="23"/>
      <c r="BK124" s="23"/>
      <c r="BL124" s="23"/>
      <c r="BM124" s="23"/>
      <c r="BN124" s="23"/>
      <c r="BO124" s="23"/>
      <c r="BP124" s="23"/>
      <c r="BQ124" s="20"/>
      <c r="BR124" s="23" t="n">
        <f aca="false">(BI124/Z124)*100</f>
        <v>101.727990355092</v>
      </c>
      <c r="BS124" s="23"/>
      <c r="BT124" s="23"/>
      <c r="BU124" s="23"/>
      <c r="BV124" s="23"/>
      <c r="BW124" s="23"/>
      <c r="BX124" s="20"/>
      <c r="BY124" s="23" t="e">
        <f aca="false">(BI124/AX124)*100</f>
        <v>#VALUE!</v>
      </c>
      <c r="BZ124" s="23"/>
      <c r="CA124" s="23"/>
      <c r="CB124" s="23"/>
      <c r="CC124" s="23"/>
      <c r="CD124" s="23"/>
      <c r="CE124" s="23"/>
      <c r="CF124" s="20"/>
      <c r="CG124" s="20"/>
      <c r="CH124" s="20"/>
      <c r="CI124" s="20"/>
      <c r="CJ124" s="20"/>
      <c r="CK124" s="20"/>
    </row>
    <row r="125" customFormat="false" ht="13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32"/>
      <c r="L125" s="32"/>
      <c r="M125" s="32"/>
      <c r="N125" s="32"/>
      <c r="O125" s="32"/>
      <c r="P125" s="32"/>
      <c r="Q125" s="32"/>
      <c r="R125" s="32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</row>
    <row r="126" customFormat="false" ht="13.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32"/>
      <c r="L126" s="32"/>
      <c r="M126" s="32"/>
      <c r="N126" s="32"/>
      <c r="O126" s="32"/>
      <c r="P126" s="32"/>
      <c r="Q126" s="32"/>
      <c r="R126" s="32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</row>
    <row r="127" customFormat="false" ht="13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32"/>
      <c r="L127" s="32"/>
      <c r="M127" s="32"/>
      <c r="N127" s="32"/>
      <c r="O127" s="32"/>
      <c r="P127" s="32"/>
      <c r="Q127" s="32"/>
      <c r="R127" s="32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</row>
    <row r="128" customFormat="false" ht="14.25" hidden="false" customHeight="true" outlineLevel="0" collapsed="false">
      <c r="B128" s="25" t="s">
        <v>117</v>
      </c>
      <c r="C128" s="25"/>
      <c r="D128" s="25"/>
      <c r="E128" s="25"/>
      <c r="F128" s="25"/>
      <c r="G128" s="25"/>
      <c r="H128" s="25"/>
      <c r="I128" s="25"/>
      <c r="J128" s="25"/>
      <c r="K128" s="26" t="s">
        <v>118</v>
      </c>
      <c r="L128" s="26"/>
      <c r="M128" s="26"/>
      <c r="N128" s="26"/>
      <c r="O128" s="26"/>
      <c r="P128" s="26"/>
      <c r="Q128" s="26"/>
      <c r="R128" s="26"/>
      <c r="Z128" s="27" t="n">
        <v>7311.96</v>
      </c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M128" s="27" t="n">
        <v>0</v>
      </c>
      <c r="AN128" s="27"/>
      <c r="AO128" s="27"/>
      <c r="AP128" s="27"/>
      <c r="AQ128" s="27"/>
      <c r="AR128" s="27"/>
      <c r="AS128" s="27"/>
      <c r="AT128" s="27"/>
      <c r="AU128" s="27"/>
      <c r="AV128" s="27"/>
      <c r="AX128" s="28" t="n">
        <v>0</v>
      </c>
      <c r="AY128" s="28"/>
      <c r="AZ128" s="28"/>
      <c r="BA128" s="28"/>
      <c r="BB128" s="28"/>
      <c r="BC128" s="28"/>
      <c r="BD128" s="28"/>
      <c r="BE128" s="28"/>
      <c r="BF128" s="28"/>
      <c r="BG128" s="28"/>
      <c r="BI128" s="27" t="n">
        <v>9523.25</v>
      </c>
      <c r="BJ128" s="27"/>
      <c r="BK128" s="27"/>
      <c r="BL128" s="27"/>
      <c r="BM128" s="27"/>
      <c r="BN128" s="27"/>
      <c r="BO128" s="27"/>
      <c r="BP128" s="27"/>
      <c r="BR128" s="27" t="n">
        <v>130.242</v>
      </c>
      <c r="BS128" s="27"/>
      <c r="BT128" s="27"/>
      <c r="BU128" s="27"/>
      <c r="BV128" s="27"/>
      <c r="BW128" s="27"/>
      <c r="BY128" s="27" t="n">
        <v>0</v>
      </c>
      <c r="BZ128" s="27"/>
      <c r="CA128" s="27"/>
      <c r="CB128" s="27"/>
      <c r="CC128" s="27"/>
      <c r="CD128" s="27"/>
      <c r="CE128" s="27"/>
    </row>
    <row r="129" customFormat="false" ht="14.25" hidden="false" customHeight="true" outlineLevel="0" collapsed="false">
      <c r="B129" s="25" t="s">
        <v>119</v>
      </c>
      <c r="C129" s="25"/>
      <c r="D129" s="25"/>
      <c r="E129" s="25"/>
      <c r="F129" s="25"/>
      <c r="G129" s="25"/>
      <c r="H129" s="25"/>
      <c r="I129" s="25"/>
      <c r="J129" s="25"/>
      <c r="K129" s="26" t="s">
        <v>120</v>
      </c>
      <c r="L129" s="26"/>
      <c r="M129" s="26"/>
      <c r="N129" s="26"/>
      <c r="O129" s="26"/>
      <c r="P129" s="26"/>
      <c r="Q129" s="26"/>
      <c r="R129" s="26"/>
      <c r="Z129" s="27" t="n">
        <v>91.42</v>
      </c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M129" s="27" t="n">
        <v>0</v>
      </c>
      <c r="AN129" s="27"/>
      <c r="AO129" s="27"/>
      <c r="AP129" s="27"/>
      <c r="AQ129" s="27"/>
      <c r="AR129" s="27"/>
      <c r="AS129" s="27"/>
      <c r="AT129" s="27"/>
      <c r="AU129" s="27"/>
      <c r="AV129" s="27"/>
      <c r="AX129" s="30" t="s">
        <v>54</v>
      </c>
      <c r="AY129" s="30"/>
      <c r="AZ129" s="30"/>
      <c r="BA129" s="30"/>
      <c r="BB129" s="30"/>
      <c r="BC129" s="30"/>
      <c r="BD129" s="30"/>
      <c r="BE129" s="30"/>
      <c r="BF129" s="30"/>
      <c r="BG129" s="30"/>
      <c r="BI129" s="27" t="n">
        <v>6.53</v>
      </c>
      <c r="BJ129" s="27"/>
      <c r="BK129" s="27"/>
      <c r="BL129" s="27"/>
      <c r="BM129" s="27"/>
      <c r="BN129" s="27"/>
      <c r="BO129" s="27"/>
      <c r="BP129" s="27"/>
      <c r="BR129" s="27" t="n">
        <v>7.1428</v>
      </c>
      <c r="BS129" s="27"/>
      <c r="BT129" s="27"/>
      <c r="BU129" s="27"/>
      <c r="BV129" s="27"/>
      <c r="BW129" s="27"/>
      <c r="BY129" s="27" t="n">
        <v>0</v>
      </c>
      <c r="BZ129" s="27"/>
      <c r="CA129" s="27"/>
      <c r="CB129" s="27"/>
      <c r="CC129" s="27"/>
      <c r="CD129" s="27"/>
      <c r="CE129" s="27"/>
    </row>
    <row r="130" customFormat="false" ht="14.25" hidden="false" customHeight="true" outlineLevel="0" collapsed="false">
      <c r="B130" s="25" t="s">
        <v>121</v>
      </c>
      <c r="C130" s="25"/>
      <c r="D130" s="25"/>
      <c r="E130" s="25"/>
      <c r="F130" s="25"/>
      <c r="G130" s="25"/>
      <c r="H130" s="25"/>
      <c r="I130" s="25"/>
      <c r="J130" s="25"/>
      <c r="K130" s="26" t="s">
        <v>122</v>
      </c>
      <c r="L130" s="26"/>
      <c r="M130" s="26"/>
      <c r="N130" s="26"/>
      <c r="O130" s="26"/>
      <c r="P130" s="26"/>
      <c r="Q130" s="26"/>
      <c r="R130" s="26"/>
      <c r="Z130" s="27" t="n">
        <v>7220.54</v>
      </c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M130" s="27" t="n">
        <v>0</v>
      </c>
      <c r="AN130" s="27"/>
      <c r="AO130" s="27"/>
      <c r="AP130" s="27"/>
      <c r="AQ130" s="27"/>
      <c r="AR130" s="27"/>
      <c r="AS130" s="27"/>
      <c r="AT130" s="27"/>
      <c r="AU130" s="27"/>
      <c r="AV130" s="27"/>
      <c r="AX130" s="30" t="s">
        <v>54</v>
      </c>
      <c r="AY130" s="30"/>
      <c r="AZ130" s="30"/>
      <c r="BA130" s="30"/>
      <c r="BB130" s="30"/>
      <c r="BC130" s="30"/>
      <c r="BD130" s="30"/>
      <c r="BE130" s="30"/>
      <c r="BF130" s="30"/>
      <c r="BG130" s="30"/>
      <c r="BI130" s="27" t="n">
        <v>9516.72</v>
      </c>
      <c r="BJ130" s="27"/>
      <c r="BK130" s="27"/>
      <c r="BL130" s="27"/>
      <c r="BM130" s="27"/>
      <c r="BN130" s="27"/>
      <c r="BO130" s="27"/>
      <c r="BP130" s="27"/>
      <c r="BR130" s="27" t="n">
        <v>131.8006</v>
      </c>
      <c r="BS130" s="27"/>
      <c r="BT130" s="27"/>
      <c r="BU130" s="27"/>
      <c r="BV130" s="27"/>
      <c r="BW130" s="27"/>
      <c r="BY130" s="27" t="n">
        <v>0</v>
      </c>
      <c r="BZ130" s="27"/>
      <c r="CA130" s="27"/>
      <c r="CB130" s="27"/>
      <c r="CC130" s="27"/>
      <c r="CD130" s="27"/>
      <c r="CE130" s="27"/>
    </row>
    <row r="131" customFormat="false" ht="14.25" hidden="false" customHeight="true" outlineLevel="0" collapsed="false">
      <c r="B131" s="25" t="s">
        <v>123</v>
      </c>
      <c r="C131" s="25"/>
      <c r="D131" s="25"/>
      <c r="E131" s="25"/>
      <c r="F131" s="25"/>
      <c r="G131" s="25"/>
      <c r="H131" s="25"/>
      <c r="I131" s="25"/>
      <c r="J131" s="25"/>
      <c r="K131" s="26" t="s">
        <v>124</v>
      </c>
      <c r="L131" s="26"/>
      <c r="M131" s="26"/>
      <c r="N131" s="26"/>
      <c r="O131" s="26"/>
      <c r="P131" s="26"/>
      <c r="Q131" s="26"/>
      <c r="R131" s="26"/>
      <c r="Z131" s="27" t="n">
        <v>20407.04</v>
      </c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M131" s="27" t="n">
        <v>0</v>
      </c>
      <c r="AN131" s="27"/>
      <c r="AO131" s="27"/>
      <c r="AP131" s="27"/>
      <c r="AQ131" s="27"/>
      <c r="AR131" s="27"/>
      <c r="AS131" s="27"/>
      <c r="AT131" s="27"/>
      <c r="AU131" s="27"/>
      <c r="AV131" s="27"/>
      <c r="AX131" s="28" t="n">
        <v>0</v>
      </c>
      <c r="AY131" s="28"/>
      <c r="AZ131" s="28"/>
      <c r="BA131" s="28"/>
      <c r="BB131" s="28"/>
      <c r="BC131" s="28"/>
      <c r="BD131" s="28"/>
      <c r="BE131" s="28"/>
      <c r="BF131" s="28"/>
      <c r="BG131" s="28"/>
      <c r="BI131" s="27" t="n">
        <v>23782.92</v>
      </c>
      <c r="BJ131" s="27"/>
      <c r="BK131" s="27"/>
      <c r="BL131" s="27"/>
      <c r="BM131" s="27"/>
      <c r="BN131" s="27"/>
      <c r="BO131" s="27"/>
      <c r="BP131" s="27"/>
      <c r="BR131" s="27" t="n">
        <f aca="false">(BI131/Z131)*100</f>
        <v>116.542722511447</v>
      </c>
      <c r="BS131" s="27"/>
      <c r="BT131" s="27"/>
      <c r="BU131" s="27"/>
      <c r="BV131" s="27"/>
      <c r="BW131" s="27"/>
      <c r="BY131" s="27" t="n">
        <v>0</v>
      </c>
      <c r="BZ131" s="27"/>
      <c r="CA131" s="27"/>
      <c r="CB131" s="27"/>
      <c r="CC131" s="27"/>
      <c r="CD131" s="27"/>
      <c r="CE131" s="27"/>
    </row>
    <row r="132" customFormat="false" ht="14.25" hidden="false" customHeight="true" outlineLevel="0" collapsed="false">
      <c r="B132" s="25" t="s">
        <v>125</v>
      </c>
      <c r="C132" s="25"/>
      <c r="D132" s="25"/>
      <c r="E132" s="25"/>
      <c r="F132" s="25"/>
      <c r="G132" s="25"/>
      <c r="H132" s="25"/>
      <c r="I132" s="25"/>
      <c r="J132" s="25"/>
      <c r="K132" s="26" t="s">
        <v>126</v>
      </c>
      <c r="L132" s="26"/>
      <c r="M132" s="26"/>
      <c r="N132" s="26"/>
      <c r="O132" s="26"/>
      <c r="P132" s="26"/>
      <c r="Q132" s="26"/>
      <c r="R132" s="26"/>
      <c r="Z132" s="27" t="n">
        <v>403.81</v>
      </c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M132" s="27" t="n">
        <v>0</v>
      </c>
      <c r="AN132" s="27"/>
      <c r="AO132" s="27"/>
      <c r="AP132" s="27"/>
      <c r="AQ132" s="27"/>
      <c r="AR132" s="27"/>
      <c r="AS132" s="27"/>
      <c r="AT132" s="27"/>
      <c r="AU132" s="27"/>
      <c r="AV132" s="27"/>
      <c r="AX132" s="30" t="s">
        <v>54</v>
      </c>
      <c r="AY132" s="30"/>
      <c r="AZ132" s="30"/>
      <c r="BA132" s="30"/>
      <c r="BB132" s="30"/>
      <c r="BC132" s="30"/>
      <c r="BD132" s="30"/>
      <c r="BE132" s="30"/>
      <c r="BF132" s="30"/>
      <c r="BG132" s="30"/>
      <c r="BI132" s="27" t="n">
        <v>0</v>
      </c>
      <c r="BJ132" s="27"/>
      <c r="BK132" s="27"/>
      <c r="BL132" s="27"/>
      <c r="BM132" s="27"/>
      <c r="BN132" s="27"/>
      <c r="BO132" s="27"/>
      <c r="BP132" s="27"/>
      <c r="BR132" s="27" t="n">
        <v>0</v>
      </c>
      <c r="BS132" s="27"/>
      <c r="BT132" s="27"/>
      <c r="BU132" s="27"/>
      <c r="BV132" s="27"/>
      <c r="BW132" s="27"/>
      <c r="BY132" s="27" t="n">
        <v>0</v>
      </c>
      <c r="BZ132" s="27"/>
      <c r="CA132" s="27"/>
      <c r="CB132" s="27"/>
      <c r="CC132" s="27"/>
      <c r="CD132" s="27"/>
      <c r="CE132" s="27"/>
    </row>
    <row r="133" customFormat="false" ht="14.25" hidden="false" customHeight="true" outlineLevel="0" collapsed="false">
      <c r="B133" s="25" t="s">
        <v>127</v>
      </c>
      <c r="C133" s="25"/>
      <c r="D133" s="25"/>
      <c r="E133" s="25"/>
      <c r="F133" s="25"/>
      <c r="G133" s="25"/>
      <c r="H133" s="25"/>
      <c r="I133" s="25"/>
      <c r="J133" s="25"/>
      <c r="K133" s="26" t="s">
        <v>128</v>
      </c>
      <c r="L133" s="26"/>
      <c r="M133" s="26"/>
      <c r="N133" s="26"/>
      <c r="O133" s="26"/>
      <c r="P133" s="26"/>
      <c r="Q133" s="26"/>
      <c r="R133" s="26"/>
      <c r="Z133" s="27" t="n">
        <v>20003.23</v>
      </c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M133" s="27" t="n">
        <v>0</v>
      </c>
      <c r="AN133" s="27"/>
      <c r="AO133" s="27"/>
      <c r="AP133" s="27"/>
      <c r="AQ133" s="27"/>
      <c r="AR133" s="27"/>
      <c r="AS133" s="27"/>
      <c r="AT133" s="27"/>
      <c r="AU133" s="27"/>
      <c r="AV133" s="27"/>
      <c r="AX133" s="30" t="s">
        <v>54</v>
      </c>
      <c r="AY133" s="30"/>
      <c r="AZ133" s="30"/>
      <c r="BA133" s="30"/>
      <c r="BB133" s="30"/>
      <c r="BC133" s="30"/>
      <c r="BD133" s="30"/>
      <c r="BE133" s="30"/>
      <c r="BF133" s="30"/>
      <c r="BG133" s="30"/>
      <c r="BI133" s="27" t="n">
        <v>23782.92</v>
      </c>
      <c r="BJ133" s="27"/>
      <c r="BK133" s="27"/>
      <c r="BL133" s="27"/>
      <c r="BM133" s="27"/>
      <c r="BN133" s="27"/>
      <c r="BO133" s="27"/>
      <c r="BP133" s="27"/>
      <c r="BR133" s="27" t="n">
        <f aca="false">(BI133/Z133)*100</f>
        <v>118.89539839316</v>
      </c>
      <c r="BS133" s="27"/>
      <c r="BT133" s="27"/>
      <c r="BU133" s="27"/>
      <c r="BV133" s="27"/>
      <c r="BW133" s="27"/>
      <c r="BY133" s="27" t="n">
        <v>0</v>
      </c>
      <c r="BZ133" s="27"/>
      <c r="CA133" s="27"/>
      <c r="CB133" s="27"/>
      <c r="CC133" s="27"/>
      <c r="CD133" s="27"/>
      <c r="CE133" s="27"/>
    </row>
    <row r="134" customFormat="false" ht="14.25" hidden="false" customHeight="true" outlineLevel="0" collapsed="false">
      <c r="B134" s="25" t="s">
        <v>129</v>
      </c>
      <c r="C134" s="25"/>
      <c r="D134" s="25"/>
      <c r="E134" s="25"/>
      <c r="F134" s="25"/>
      <c r="G134" s="25"/>
      <c r="H134" s="25"/>
      <c r="I134" s="25"/>
      <c r="J134" s="25"/>
      <c r="K134" s="26" t="s">
        <v>130</v>
      </c>
      <c r="L134" s="26"/>
      <c r="M134" s="26"/>
      <c r="N134" s="26"/>
      <c r="O134" s="26"/>
      <c r="P134" s="26"/>
      <c r="Q134" s="26"/>
      <c r="R134" s="26"/>
      <c r="Z134" s="27" t="n">
        <v>86181.52</v>
      </c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M134" s="27" t="n">
        <v>0</v>
      </c>
      <c r="AN134" s="27"/>
      <c r="AO134" s="27"/>
      <c r="AP134" s="27"/>
      <c r="AQ134" s="27"/>
      <c r="AR134" s="27"/>
      <c r="AS134" s="27"/>
      <c r="AT134" s="27"/>
      <c r="AU134" s="27"/>
      <c r="AV134" s="27"/>
      <c r="AX134" s="28" t="n">
        <v>0</v>
      </c>
      <c r="AY134" s="28"/>
      <c r="AZ134" s="28"/>
      <c r="BA134" s="28"/>
      <c r="BB134" s="28"/>
      <c r="BC134" s="28"/>
      <c r="BD134" s="28"/>
      <c r="BE134" s="28"/>
      <c r="BF134" s="28"/>
      <c r="BG134" s="28"/>
      <c r="BI134" s="27" t="n">
        <v>82562.54</v>
      </c>
      <c r="BJ134" s="27"/>
      <c r="BK134" s="27"/>
      <c r="BL134" s="27"/>
      <c r="BM134" s="27"/>
      <c r="BN134" s="27"/>
      <c r="BO134" s="27"/>
      <c r="BP134" s="27"/>
      <c r="BR134" s="27" t="n">
        <v>95.8007</v>
      </c>
      <c r="BS134" s="27"/>
      <c r="BT134" s="27"/>
      <c r="BU134" s="27"/>
      <c r="BV134" s="27"/>
      <c r="BW134" s="27"/>
      <c r="BY134" s="27" t="n">
        <v>0</v>
      </c>
      <c r="BZ134" s="27"/>
      <c r="CA134" s="27"/>
      <c r="CB134" s="27"/>
      <c r="CC134" s="27"/>
      <c r="CD134" s="27"/>
      <c r="CE134" s="27"/>
    </row>
    <row r="135" customFormat="false" ht="14.25" hidden="false" customHeight="true" outlineLevel="0" collapsed="false">
      <c r="B135" s="25" t="s">
        <v>131</v>
      </c>
      <c r="C135" s="25"/>
      <c r="D135" s="25"/>
      <c r="E135" s="25"/>
      <c r="F135" s="25"/>
      <c r="G135" s="25"/>
      <c r="H135" s="25"/>
      <c r="I135" s="25"/>
      <c r="J135" s="25"/>
      <c r="K135" s="26" t="s">
        <v>132</v>
      </c>
      <c r="L135" s="26"/>
      <c r="M135" s="26"/>
      <c r="N135" s="26"/>
      <c r="O135" s="26"/>
      <c r="P135" s="26"/>
      <c r="Q135" s="26"/>
      <c r="R135" s="26"/>
      <c r="Z135" s="27" t="n">
        <v>51226.03</v>
      </c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M135" s="27" t="n">
        <v>0</v>
      </c>
      <c r="AN135" s="27"/>
      <c r="AO135" s="27"/>
      <c r="AP135" s="27"/>
      <c r="AQ135" s="27"/>
      <c r="AR135" s="27"/>
      <c r="AS135" s="27"/>
      <c r="AT135" s="27"/>
      <c r="AU135" s="27"/>
      <c r="AV135" s="27"/>
      <c r="AX135" s="30" t="s">
        <v>54</v>
      </c>
      <c r="AY135" s="30"/>
      <c r="AZ135" s="30"/>
      <c r="BA135" s="30"/>
      <c r="BB135" s="30"/>
      <c r="BC135" s="30"/>
      <c r="BD135" s="30"/>
      <c r="BE135" s="30"/>
      <c r="BF135" s="30"/>
      <c r="BG135" s="30"/>
      <c r="BI135" s="27" t="n">
        <v>46743.67</v>
      </c>
      <c r="BJ135" s="27"/>
      <c r="BK135" s="27"/>
      <c r="BL135" s="27"/>
      <c r="BM135" s="27"/>
      <c r="BN135" s="27"/>
      <c r="BO135" s="27"/>
      <c r="BP135" s="27"/>
      <c r="BR135" s="27" t="n">
        <v>91.2498</v>
      </c>
      <c r="BS135" s="27"/>
      <c r="BT135" s="27"/>
      <c r="BU135" s="27"/>
      <c r="BV135" s="27"/>
      <c r="BW135" s="27"/>
      <c r="BY135" s="27" t="n">
        <v>0</v>
      </c>
      <c r="BZ135" s="27"/>
      <c r="CA135" s="27"/>
      <c r="CB135" s="27"/>
      <c r="CC135" s="27"/>
      <c r="CD135" s="27"/>
      <c r="CE135" s="27"/>
    </row>
    <row r="136" customFormat="false" ht="18.75" hidden="false" customHeight="true" outlineLevel="0" collapsed="false">
      <c r="B136" s="25" t="s">
        <v>133</v>
      </c>
      <c r="C136" s="25"/>
      <c r="D136" s="25"/>
      <c r="E136" s="25"/>
      <c r="F136" s="25"/>
      <c r="G136" s="25"/>
      <c r="H136" s="25"/>
      <c r="I136" s="25"/>
      <c r="J136" s="25"/>
      <c r="K136" s="26" t="s">
        <v>134</v>
      </c>
      <c r="L136" s="26"/>
      <c r="M136" s="26"/>
      <c r="N136" s="26"/>
      <c r="O136" s="26"/>
      <c r="P136" s="26"/>
      <c r="Q136" s="26"/>
      <c r="R136" s="26"/>
      <c r="Z136" s="27" t="n">
        <v>34955.49</v>
      </c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M136" s="27" t="n">
        <v>0</v>
      </c>
      <c r="AN136" s="27"/>
      <c r="AO136" s="27"/>
      <c r="AP136" s="27"/>
      <c r="AQ136" s="27"/>
      <c r="AR136" s="27"/>
      <c r="AS136" s="27"/>
      <c r="AT136" s="27"/>
      <c r="AU136" s="27"/>
      <c r="AV136" s="27"/>
      <c r="AX136" s="30" t="s">
        <v>54</v>
      </c>
      <c r="AY136" s="30"/>
      <c r="AZ136" s="30"/>
      <c r="BA136" s="30"/>
      <c r="BB136" s="30"/>
      <c r="BC136" s="30"/>
      <c r="BD136" s="30"/>
      <c r="BE136" s="30"/>
      <c r="BF136" s="30"/>
      <c r="BG136" s="30"/>
      <c r="BI136" s="27" t="n">
        <v>35818.87</v>
      </c>
      <c r="BJ136" s="27"/>
      <c r="BK136" s="27"/>
      <c r="BL136" s="27"/>
      <c r="BM136" s="27"/>
      <c r="BN136" s="27"/>
      <c r="BO136" s="27"/>
      <c r="BP136" s="27"/>
      <c r="BR136" s="27" t="n">
        <v>102.4699</v>
      </c>
      <c r="BS136" s="27"/>
      <c r="BT136" s="27"/>
      <c r="BU136" s="27"/>
      <c r="BV136" s="27"/>
      <c r="BW136" s="27"/>
      <c r="BY136" s="27" t="n">
        <v>0</v>
      </c>
      <c r="BZ136" s="27"/>
      <c r="CA136" s="27"/>
      <c r="CB136" s="27"/>
      <c r="CC136" s="27"/>
      <c r="CD136" s="27"/>
      <c r="CE136" s="27"/>
    </row>
    <row r="137" customFormat="false" ht="13.5" hidden="false" customHeight="true" outlineLevel="0" collapsed="false">
      <c r="A137" s="20"/>
      <c r="B137" s="21" t="s">
        <v>135</v>
      </c>
      <c r="C137" s="21"/>
      <c r="D137" s="21"/>
      <c r="E137" s="21"/>
      <c r="F137" s="21"/>
      <c r="G137" s="21"/>
      <c r="H137" s="21"/>
      <c r="I137" s="21"/>
      <c r="J137" s="21"/>
      <c r="K137" s="32" t="s">
        <v>136</v>
      </c>
      <c r="L137" s="32"/>
      <c r="M137" s="32"/>
      <c r="N137" s="32"/>
      <c r="O137" s="32"/>
      <c r="P137" s="32"/>
      <c r="Q137" s="32"/>
      <c r="R137" s="32"/>
      <c r="S137" s="20"/>
      <c r="T137" s="20"/>
      <c r="U137" s="20"/>
      <c r="V137" s="20"/>
      <c r="W137" s="20"/>
      <c r="X137" s="20"/>
      <c r="Y137" s="20"/>
      <c r="Z137" s="23" t="n">
        <v>864</v>
      </c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0"/>
      <c r="AL137" s="20"/>
      <c r="AM137" s="23" t="n">
        <v>11961</v>
      </c>
      <c r="AN137" s="23"/>
      <c r="AO137" s="23"/>
      <c r="AP137" s="23"/>
      <c r="AQ137" s="23"/>
      <c r="AR137" s="23"/>
      <c r="AS137" s="23"/>
      <c r="AT137" s="23"/>
      <c r="AU137" s="23"/>
      <c r="AV137" s="23"/>
      <c r="AW137" s="20"/>
      <c r="AX137" s="24" t="s">
        <v>137</v>
      </c>
      <c r="AY137" s="24"/>
      <c r="AZ137" s="24"/>
      <c r="BA137" s="24"/>
      <c r="BB137" s="24"/>
      <c r="BC137" s="24"/>
      <c r="BD137" s="24"/>
      <c r="BE137" s="24"/>
      <c r="BF137" s="24"/>
      <c r="BG137" s="24"/>
      <c r="BH137" s="20"/>
      <c r="BI137" s="23" t="n">
        <v>600</v>
      </c>
      <c r="BJ137" s="23"/>
      <c r="BK137" s="23"/>
      <c r="BL137" s="23"/>
      <c r="BM137" s="23"/>
      <c r="BN137" s="23"/>
      <c r="BO137" s="23"/>
      <c r="BP137" s="23"/>
      <c r="BQ137" s="20"/>
      <c r="BR137" s="23" t="n">
        <f aca="false">(BI137/Z137)*100</f>
        <v>69.4444444444444</v>
      </c>
      <c r="BS137" s="23"/>
      <c r="BT137" s="23"/>
      <c r="BU137" s="23"/>
      <c r="BV137" s="23"/>
      <c r="BW137" s="23"/>
      <c r="BX137" s="20"/>
      <c r="BY137" s="23" t="e">
        <f aca="false">(BI137/AX137)*100</f>
        <v>#VALUE!</v>
      </c>
      <c r="BZ137" s="23"/>
      <c r="CA137" s="23"/>
      <c r="CB137" s="23"/>
      <c r="CC137" s="23"/>
      <c r="CD137" s="23"/>
      <c r="CE137" s="23"/>
      <c r="CF137" s="20"/>
      <c r="CG137" s="20"/>
      <c r="CH137" s="20"/>
      <c r="CI137" s="20"/>
      <c r="CJ137" s="20"/>
      <c r="CK137" s="20"/>
    </row>
    <row r="138" customFormat="false" ht="13.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32"/>
      <c r="L138" s="32"/>
      <c r="M138" s="32"/>
      <c r="N138" s="32"/>
      <c r="O138" s="32"/>
      <c r="P138" s="32"/>
      <c r="Q138" s="32"/>
      <c r="R138" s="32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</row>
    <row r="139" customFormat="false" ht="13.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32"/>
      <c r="L139" s="32"/>
      <c r="M139" s="32"/>
      <c r="N139" s="32"/>
      <c r="O139" s="32"/>
      <c r="P139" s="32"/>
      <c r="Q139" s="32"/>
      <c r="R139" s="32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</row>
    <row r="140" customFormat="false" ht="13.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32"/>
      <c r="L140" s="32"/>
      <c r="M140" s="32"/>
      <c r="N140" s="32"/>
      <c r="O140" s="32"/>
      <c r="P140" s="32"/>
      <c r="Q140" s="32"/>
      <c r="R140" s="32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</row>
    <row r="141" customFormat="false" ht="13.5" hidden="false" customHeight="true" outlineLevel="0" collapsed="false">
      <c r="B141" s="25" t="s">
        <v>138</v>
      </c>
      <c r="C141" s="25"/>
      <c r="D141" s="25"/>
      <c r="E141" s="25"/>
      <c r="F141" s="25"/>
      <c r="G141" s="25"/>
      <c r="H141" s="25"/>
      <c r="I141" s="25"/>
      <c r="J141" s="25"/>
      <c r="K141" s="29" t="s">
        <v>139</v>
      </c>
      <c r="L141" s="29"/>
      <c r="M141" s="29"/>
      <c r="N141" s="29"/>
      <c r="O141" s="29"/>
      <c r="P141" s="29"/>
      <c r="Q141" s="29"/>
      <c r="R141" s="29"/>
      <c r="Z141" s="27" t="n">
        <v>864</v>
      </c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M141" s="27" t="n">
        <v>0</v>
      </c>
      <c r="AN141" s="27"/>
      <c r="AO141" s="27"/>
      <c r="AP141" s="27"/>
      <c r="AQ141" s="27"/>
      <c r="AR141" s="27"/>
      <c r="AS141" s="27"/>
      <c r="AT141" s="27"/>
      <c r="AU141" s="27"/>
      <c r="AV141" s="27"/>
      <c r="AX141" s="28" t="n">
        <v>0</v>
      </c>
      <c r="AY141" s="28"/>
      <c r="AZ141" s="28"/>
      <c r="BA141" s="28"/>
      <c r="BB141" s="28"/>
      <c r="BC141" s="28"/>
      <c r="BD141" s="28"/>
      <c r="BE141" s="28"/>
      <c r="BF141" s="28"/>
      <c r="BG141" s="28"/>
      <c r="BI141" s="27" t="n">
        <v>600</v>
      </c>
      <c r="BJ141" s="27"/>
      <c r="BK141" s="27"/>
      <c r="BL141" s="27"/>
      <c r="BM141" s="27"/>
      <c r="BN141" s="27"/>
      <c r="BO141" s="27"/>
      <c r="BP141" s="27"/>
      <c r="BR141" s="27" t="n">
        <f aca="false">(BI141/Z141)*100</f>
        <v>69.4444444444444</v>
      </c>
      <c r="BS141" s="27"/>
      <c r="BT141" s="27"/>
      <c r="BU141" s="27"/>
      <c r="BV141" s="27"/>
      <c r="BW141" s="27"/>
      <c r="BY141" s="27" t="n">
        <v>0</v>
      </c>
      <c r="BZ141" s="27"/>
      <c r="CA141" s="27"/>
      <c r="CB141" s="27"/>
      <c r="CC141" s="27"/>
      <c r="CD141" s="27"/>
      <c r="CE141" s="27"/>
    </row>
    <row r="142" customFormat="false" ht="13.5" hidden="false" customHeight="true" outlineLevel="0" collapsed="false">
      <c r="K142" s="29"/>
      <c r="L142" s="29"/>
      <c r="M142" s="29"/>
      <c r="N142" s="29"/>
      <c r="O142" s="29"/>
      <c r="P142" s="29"/>
      <c r="Q142" s="29"/>
      <c r="R142" s="29"/>
    </row>
    <row r="143" customFormat="false" ht="13.5" hidden="false" customHeight="true" outlineLevel="0" collapsed="false">
      <c r="K143" s="29"/>
      <c r="L143" s="29"/>
      <c r="M143" s="29"/>
      <c r="N143" s="29"/>
      <c r="O143" s="29"/>
      <c r="P143" s="29"/>
      <c r="Q143" s="29"/>
      <c r="R143" s="29"/>
    </row>
    <row r="144" customFormat="false" ht="13.5" hidden="false" customHeight="true" outlineLevel="0" collapsed="false">
      <c r="K144" s="29"/>
      <c r="L144" s="29"/>
      <c r="M144" s="29"/>
      <c r="N144" s="29"/>
      <c r="O144" s="29"/>
      <c r="P144" s="29"/>
      <c r="Q144" s="29"/>
      <c r="R144" s="29"/>
    </row>
    <row r="145" customFormat="false" ht="14.25" hidden="false" customHeight="true" outlineLevel="0" collapsed="false">
      <c r="B145" s="25" t="s">
        <v>140</v>
      </c>
      <c r="C145" s="25"/>
      <c r="D145" s="25"/>
      <c r="E145" s="25"/>
      <c r="F145" s="25"/>
      <c r="G145" s="25"/>
      <c r="H145" s="25"/>
      <c r="I145" s="25"/>
      <c r="J145" s="25"/>
      <c r="K145" s="26" t="s">
        <v>141</v>
      </c>
      <c r="L145" s="26"/>
      <c r="M145" s="26"/>
      <c r="N145" s="26"/>
      <c r="O145" s="26"/>
      <c r="P145" s="26"/>
      <c r="Q145" s="26"/>
      <c r="R145" s="26"/>
      <c r="Z145" s="27" t="n">
        <v>864</v>
      </c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M145" s="27" t="n">
        <v>0</v>
      </c>
      <c r="AN145" s="27"/>
      <c r="AO145" s="27"/>
      <c r="AP145" s="27"/>
      <c r="AQ145" s="27"/>
      <c r="AR145" s="27"/>
      <c r="AS145" s="27"/>
      <c r="AT145" s="27"/>
      <c r="AU145" s="27"/>
      <c r="AV145" s="27"/>
      <c r="AX145" s="30" t="s">
        <v>54</v>
      </c>
      <c r="AY145" s="30"/>
      <c r="AZ145" s="30"/>
      <c r="BA145" s="30"/>
      <c r="BB145" s="30"/>
      <c r="BC145" s="30"/>
      <c r="BD145" s="30"/>
      <c r="BE145" s="30"/>
      <c r="BF145" s="30"/>
      <c r="BG145" s="30"/>
      <c r="BI145" s="27" t="n">
        <v>600</v>
      </c>
      <c r="BJ145" s="27"/>
      <c r="BK145" s="27"/>
      <c r="BL145" s="27"/>
      <c r="BM145" s="27"/>
      <c r="BN145" s="27"/>
      <c r="BO145" s="27"/>
      <c r="BP145" s="27"/>
      <c r="BR145" s="27" t="n">
        <f aca="false">(BI145/Z145)*100</f>
        <v>69.4444444444444</v>
      </c>
      <c r="BS145" s="27"/>
      <c r="BT145" s="27"/>
      <c r="BU145" s="27"/>
      <c r="BV145" s="27"/>
      <c r="BW145" s="27"/>
      <c r="BY145" s="27" t="n">
        <v>0</v>
      </c>
      <c r="BZ145" s="27"/>
      <c r="CA145" s="27"/>
      <c r="CB145" s="27"/>
      <c r="CC145" s="27"/>
      <c r="CD145" s="27"/>
      <c r="CE145" s="27"/>
    </row>
    <row r="146" customFormat="false" ht="13.5" hidden="false" customHeight="true" outlineLevel="0" collapsed="false">
      <c r="A146" s="20"/>
      <c r="B146" s="21" t="s">
        <v>142</v>
      </c>
      <c r="C146" s="21"/>
      <c r="D146" s="21"/>
      <c r="E146" s="21"/>
      <c r="F146" s="21"/>
      <c r="G146" s="21"/>
      <c r="H146" s="21"/>
      <c r="I146" s="21"/>
      <c r="J146" s="21"/>
      <c r="K146" s="32" t="s">
        <v>143</v>
      </c>
      <c r="L146" s="32"/>
      <c r="M146" s="32"/>
      <c r="N146" s="32"/>
      <c r="O146" s="32"/>
      <c r="P146" s="32"/>
      <c r="Q146" s="32"/>
      <c r="R146" s="32"/>
      <c r="S146" s="20"/>
      <c r="T146" s="20"/>
      <c r="U146" s="20"/>
      <c r="V146" s="20"/>
      <c r="W146" s="20"/>
      <c r="X146" s="20"/>
      <c r="Y146" s="20"/>
      <c r="Z146" s="23" t="n">
        <v>191.59</v>
      </c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0"/>
      <c r="AL146" s="20"/>
      <c r="AM146" s="23" t="n">
        <v>3317</v>
      </c>
      <c r="AN146" s="23"/>
      <c r="AO146" s="23"/>
      <c r="AP146" s="23"/>
      <c r="AQ146" s="23"/>
      <c r="AR146" s="23"/>
      <c r="AS146" s="23"/>
      <c r="AT146" s="23"/>
      <c r="AU146" s="23"/>
      <c r="AV146" s="23"/>
      <c r="AW146" s="20"/>
      <c r="AX146" s="24" t="s">
        <v>144</v>
      </c>
      <c r="AY146" s="24"/>
      <c r="AZ146" s="24"/>
      <c r="BA146" s="24"/>
      <c r="BB146" s="24"/>
      <c r="BC146" s="24"/>
      <c r="BD146" s="24"/>
      <c r="BE146" s="24"/>
      <c r="BF146" s="24"/>
      <c r="BG146" s="24"/>
      <c r="BH146" s="20"/>
      <c r="BI146" s="23" t="n">
        <v>0</v>
      </c>
      <c r="BJ146" s="23"/>
      <c r="BK146" s="23"/>
      <c r="BL146" s="23"/>
      <c r="BM146" s="23"/>
      <c r="BN146" s="23"/>
      <c r="BO146" s="23"/>
      <c r="BP146" s="23"/>
      <c r="BQ146" s="20"/>
      <c r="BR146" s="23" t="n">
        <v>0</v>
      </c>
      <c r="BS146" s="23"/>
      <c r="BT146" s="23"/>
      <c r="BU146" s="23"/>
      <c r="BV146" s="23"/>
      <c r="BW146" s="23"/>
      <c r="BX146" s="20"/>
      <c r="BY146" s="23" t="n">
        <v>0</v>
      </c>
      <c r="BZ146" s="23"/>
      <c r="CA146" s="23"/>
      <c r="CB146" s="23"/>
      <c r="CC146" s="23"/>
      <c r="CD146" s="23"/>
      <c r="CE146" s="23"/>
      <c r="CF146" s="20"/>
      <c r="CG146" s="20"/>
      <c r="CH146" s="20"/>
      <c r="CI146" s="20"/>
      <c r="CJ146" s="20"/>
      <c r="CK146" s="20"/>
    </row>
    <row r="147" customFormat="false" ht="13.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32"/>
      <c r="L147" s="32"/>
      <c r="M147" s="32"/>
      <c r="N147" s="32"/>
      <c r="O147" s="32"/>
      <c r="P147" s="32"/>
      <c r="Q147" s="32"/>
      <c r="R147" s="32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</row>
    <row r="148" customFormat="false" ht="14.25" hidden="false" customHeight="true" outlineLevel="0" collapsed="false">
      <c r="B148" s="25" t="s">
        <v>145</v>
      </c>
      <c r="C148" s="25"/>
      <c r="D148" s="25"/>
      <c r="E148" s="25"/>
      <c r="F148" s="25"/>
      <c r="G148" s="25"/>
      <c r="H148" s="25"/>
      <c r="I148" s="25"/>
      <c r="J148" s="25"/>
      <c r="K148" s="26" t="s">
        <v>146</v>
      </c>
      <c r="L148" s="26"/>
      <c r="M148" s="26"/>
      <c r="N148" s="26"/>
      <c r="O148" s="26"/>
      <c r="P148" s="26"/>
      <c r="Q148" s="26"/>
      <c r="R148" s="26"/>
      <c r="Z148" s="27" t="n">
        <v>0</v>
      </c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M148" s="27" t="n">
        <v>0</v>
      </c>
      <c r="AN148" s="27"/>
      <c r="AO148" s="27"/>
      <c r="AP148" s="27"/>
      <c r="AQ148" s="27"/>
      <c r="AR148" s="27"/>
      <c r="AS148" s="27"/>
      <c r="AT148" s="27"/>
      <c r="AU148" s="27"/>
      <c r="AV148" s="27"/>
      <c r="AX148" s="28" t="n">
        <v>0</v>
      </c>
      <c r="AY148" s="28"/>
      <c r="AZ148" s="28"/>
      <c r="BA148" s="28"/>
      <c r="BB148" s="28"/>
      <c r="BC148" s="28"/>
      <c r="BD148" s="28"/>
      <c r="BE148" s="28"/>
      <c r="BF148" s="28"/>
      <c r="BG148" s="28"/>
      <c r="BI148" s="27" t="n">
        <v>0</v>
      </c>
      <c r="BJ148" s="27"/>
      <c r="BK148" s="27"/>
      <c r="BL148" s="27"/>
      <c r="BM148" s="27"/>
      <c r="BN148" s="27"/>
      <c r="BO148" s="27"/>
      <c r="BP148" s="27"/>
      <c r="BR148" s="27" t="n">
        <v>0</v>
      </c>
      <c r="BS148" s="27"/>
      <c r="BT148" s="27"/>
      <c r="BU148" s="27"/>
      <c r="BV148" s="27"/>
      <c r="BW148" s="27"/>
      <c r="BY148" s="27" t="n">
        <v>0</v>
      </c>
      <c r="BZ148" s="27"/>
      <c r="CA148" s="27"/>
      <c r="CB148" s="27"/>
      <c r="CC148" s="27"/>
      <c r="CD148" s="27"/>
      <c r="CE148" s="27"/>
    </row>
    <row r="149" customFormat="false" ht="14.25" hidden="false" customHeight="true" outlineLevel="0" collapsed="false">
      <c r="B149" s="25" t="s">
        <v>147</v>
      </c>
      <c r="C149" s="25"/>
      <c r="D149" s="25"/>
      <c r="E149" s="25"/>
      <c r="F149" s="25"/>
      <c r="G149" s="25"/>
      <c r="H149" s="25"/>
      <c r="I149" s="25"/>
      <c r="J149" s="25"/>
      <c r="K149" s="26" t="s">
        <v>148</v>
      </c>
      <c r="L149" s="26"/>
      <c r="M149" s="26"/>
      <c r="N149" s="26"/>
      <c r="O149" s="26"/>
      <c r="P149" s="26"/>
      <c r="Q149" s="26"/>
      <c r="R149" s="26"/>
      <c r="Z149" s="27" t="n">
        <v>191.59</v>
      </c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M149" s="27" t="n">
        <v>0</v>
      </c>
      <c r="AN149" s="27"/>
      <c r="AO149" s="27"/>
      <c r="AP149" s="27"/>
      <c r="AQ149" s="27"/>
      <c r="AR149" s="27"/>
      <c r="AS149" s="27"/>
      <c r="AT149" s="27"/>
      <c r="AU149" s="27"/>
      <c r="AV149" s="27"/>
      <c r="AX149" s="28" t="n">
        <v>0</v>
      </c>
      <c r="AY149" s="28"/>
      <c r="AZ149" s="28"/>
      <c r="BA149" s="28"/>
      <c r="BB149" s="28"/>
      <c r="BC149" s="28"/>
      <c r="BD149" s="28"/>
      <c r="BE149" s="28"/>
      <c r="BF149" s="28"/>
      <c r="BG149" s="28"/>
      <c r="BI149" s="27" t="n">
        <v>0</v>
      </c>
      <c r="BJ149" s="27"/>
      <c r="BK149" s="27"/>
      <c r="BL149" s="27"/>
      <c r="BM149" s="27"/>
      <c r="BN149" s="27"/>
      <c r="BO149" s="27"/>
      <c r="BP149" s="27"/>
      <c r="BR149" s="27" t="n">
        <v>0</v>
      </c>
      <c r="BS149" s="27"/>
      <c r="BT149" s="27"/>
      <c r="BU149" s="27"/>
      <c r="BV149" s="27"/>
      <c r="BW149" s="27"/>
      <c r="BY149" s="27" t="n">
        <v>0</v>
      </c>
      <c r="BZ149" s="27"/>
      <c r="CA149" s="27"/>
      <c r="CB149" s="27"/>
      <c r="CC149" s="27"/>
      <c r="CD149" s="27"/>
      <c r="CE149" s="27"/>
    </row>
    <row r="150" customFormat="false" ht="14.25" hidden="false" customHeight="true" outlineLevel="0" collapsed="false">
      <c r="B150" s="25" t="s">
        <v>149</v>
      </c>
      <c r="C150" s="25"/>
      <c r="D150" s="25"/>
      <c r="E150" s="25"/>
      <c r="F150" s="25"/>
      <c r="G150" s="25"/>
      <c r="H150" s="25"/>
      <c r="I150" s="25"/>
      <c r="J150" s="25"/>
      <c r="K150" s="26" t="s">
        <v>148</v>
      </c>
      <c r="L150" s="26"/>
      <c r="M150" s="26"/>
      <c r="N150" s="26"/>
      <c r="O150" s="26"/>
      <c r="P150" s="26"/>
      <c r="Q150" s="26"/>
      <c r="R150" s="26"/>
      <c r="Z150" s="27" t="n">
        <v>191.59</v>
      </c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M150" s="27" t="n">
        <v>0</v>
      </c>
      <c r="AN150" s="27"/>
      <c r="AO150" s="27"/>
      <c r="AP150" s="27"/>
      <c r="AQ150" s="27"/>
      <c r="AR150" s="27"/>
      <c r="AS150" s="27"/>
      <c r="AT150" s="27"/>
      <c r="AU150" s="27"/>
      <c r="AV150" s="27"/>
      <c r="AX150" s="30" t="s">
        <v>54</v>
      </c>
      <c r="AY150" s="30"/>
      <c r="AZ150" s="30"/>
      <c r="BA150" s="30"/>
      <c r="BB150" s="30"/>
      <c r="BC150" s="30"/>
      <c r="BD150" s="30"/>
      <c r="BE150" s="30"/>
      <c r="BF150" s="30"/>
      <c r="BG150" s="30"/>
      <c r="BI150" s="27" t="n">
        <v>0</v>
      </c>
      <c r="BJ150" s="27"/>
      <c r="BK150" s="27"/>
      <c r="BL150" s="27"/>
      <c r="BM150" s="27"/>
      <c r="BN150" s="27"/>
      <c r="BO150" s="27"/>
      <c r="BP150" s="27"/>
      <c r="BR150" s="27" t="n">
        <v>0</v>
      </c>
      <c r="BS150" s="27"/>
      <c r="BT150" s="27"/>
      <c r="BU150" s="27"/>
      <c r="BV150" s="27"/>
      <c r="BW150" s="27"/>
      <c r="BY150" s="27" t="n">
        <v>0</v>
      </c>
      <c r="BZ150" s="27"/>
      <c r="CA150" s="27"/>
      <c r="CB150" s="27"/>
      <c r="CC150" s="27"/>
      <c r="CD150" s="27"/>
      <c r="CE150" s="27"/>
    </row>
    <row r="151" customFormat="false" ht="13.5" hidden="false" customHeight="true" outlineLevel="0" collapsed="false">
      <c r="A151" s="20"/>
      <c r="B151" s="21" t="s">
        <v>150</v>
      </c>
      <c r="C151" s="21"/>
      <c r="D151" s="21"/>
      <c r="E151" s="21"/>
      <c r="F151" s="21"/>
      <c r="G151" s="21"/>
      <c r="H151" s="21"/>
      <c r="I151" s="21"/>
      <c r="J151" s="21"/>
      <c r="K151" s="32" t="s">
        <v>151</v>
      </c>
      <c r="L151" s="32"/>
      <c r="M151" s="32"/>
      <c r="N151" s="32"/>
      <c r="O151" s="32"/>
      <c r="P151" s="32"/>
      <c r="Q151" s="32"/>
      <c r="R151" s="32"/>
      <c r="S151" s="20"/>
      <c r="T151" s="20"/>
      <c r="U151" s="20"/>
      <c r="V151" s="20"/>
      <c r="W151" s="20"/>
      <c r="X151" s="20"/>
      <c r="Y151" s="20"/>
      <c r="Z151" s="23" t="n">
        <v>17719.21</v>
      </c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0"/>
      <c r="AL151" s="20"/>
      <c r="AM151" s="23" t="n">
        <v>13135</v>
      </c>
      <c r="AN151" s="23"/>
      <c r="AO151" s="23"/>
      <c r="AP151" s="23"/>
      <c r="AQ151" s="23"/>
      <c r="AR151" s="23"/>
      <c r="AS151" s="23"/>
      <c r="AT151" s="23"/>
      <c r="AU151" s="23"/>
      <c r="AV151" s="23"/>
      <c r="AW151" s="20"/>
      <c r="AX151" s="24" t="s">
        <v>152</v>
      </c>
      <c r="AY151" s="24"/>
      <c r="AZ151" s="24"/>
      <c r="BA151" s="24"/>
      <c r="BB151" s="24"/>
      <c r="BC151" s="24"/>
      <c r="BD151" s="24"/>
      <c r="BE151" s="24"/>
      <c r="BF151" s="24"/>
      <c r="BG151" s="24"/>
      <c r="BH151" s="20"/>
      <c r="BI151" s="23" t="n">
        <v>945</v>
      </c>
      <c r="BJ151" s="23"/>
      <c r="BK151" s="23"/>
      <c r="BL151" s="23"/>
      <c r="BM151" s="23"/>
      <c r="BN151" s="23"/>
      <c r="BO151" s="23"/>
      <c r="BP151" s="23"/>
      <c r="BQ151" s="20"/>
      <c r="BR151" s="23" t="n">
        <v>5.3331</v>
      </c>
      <c r="BS151" s="23"/>
      <c r="BT151" s="23"/>
      <c r="BU151" s="23"/>
      <c r="BV151" s="23"/>
      <c r="BW151" s="23"/>
      <c r="BX151" s="20"/>
      <c r="BY151" s="23" t="n">
        <v>7.1945184621241</v>
      </c>
      <c r="BZ151" s="23"/>
      <c r="CA151" s="23"/>
      <c r="CB151" s="23"/>
      <c r="CC151" s="23"/>
      <c r="CD151" s="23"/>
      <c r="CE151" s="23"/>
      <c r="CF151" s="20"/>
      <c r="CG151" s="20"/>
      <c r="CH151" s="20"/>
      <c r="CI151" s="20"/>
      <c r="CJ151" s="20"/>
      <c r="CK151" s="20"/>
    </row>
    <row r="152" customFormat="false" ht="13.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32"/>
      <c r="L152" s="32"/>
      <c r="M152" s="32"/>
      <c r="N152" s="32"/>
      <c r="O152" s="32"/>
      <c r="P152" s="32"/>
      <c r="Q152" s="32"/>
      <c r="R152" s="32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</row>
    <row r="153" customFormat="false" ht="13.5" hidden="false" customHeight="true" outlineLevel="0" collapsed="false">
      <c r="A153" s="20"/>
      <c r="B153" s="21" t="s">
        <v>153</v>
      </c>
      <c r="C153" s="21"/>
      <c r="D153" s="21"/>
      <c r="E153" s="21"/>
      <c r="F153" s="21"/>
      <c r="G153" s="21"/>
      <c r="H153" s="21"/>
      <c r="I153" s="21"/>
      <c r="J153" s="21"/>
      <c r="K153" s="32" t="s">
        <v>154</v>
      </c>
      <c r="L153" s="32"/>
      <c r="M153" s="32"/>
      <c r="N153" s="32"/>
      <c r="O153" s="32"/>
      <c r="P153" s="32"/>
      <c r="Q153" s="32"/>
      <c r="R153" s="32"/>
      <c r="S153" s="20"/>
      <c r="T153" s="20"/>
      <c r="U153" s="20"/>
      <c r="V153" s="20"/>
      <c r="W153" s="20"/>
      <c r="X153" s="20"/>
      <c r="Y153" s="20"/>
      <c r="Z153" s="23" t="n">
        <v>17607</v>
      </c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0"/>
      <c r="AL153" s="20"/>
      <c r="AM153" s="23" t="n">
        <v>13135</v>
      </c>
      <c r="AN153" s="23"/>
      <c r="AO153" s="23"/>
      <c r="AP153" s="23"/>
      <c r="AQ153" s="23"/>
      <c r="AR153" s="23"/>
      <c r="AS153" s="23"/>
      <c r="AT153" s="23"/>
      <c r="AU153" s="23"/>
      <c r="AV153" s="23"/>
      <c r="AW153" s="20"/>
      <c r="AX153" s="24" t="s">
        <v>152</v>
      </c>
      <c r="AY153" s="24"/>
      <c r="AZ153" s="24"/>
      <c r="BA153" s="24"/>
      <c r="BB153" s="24"/>
      <c r="BC153" s="24"/>
      <c r="BD153" s="24"/>
      <c r="BE153" s="24"/>
      <c r="BF153" s="24"/>
      <c r="BG153" s="24"/>
      <c r="BH153" s="20"/>
      <c r="BI153" s="23" t="n">
        <v>945</v>
      </c>
      <c r="BJ153" s="23"/>
      <c r="BK153" s="23"/>
      <c r="BL153" s="23"/>
      <c r="BM153" s="23"/>
      <c r="BN153" s="23"/>
      <c r="BO153" s="23"/>
      <c r="BP153" s="23"/>
      <c r="BQ153" s="20"/>
      <c r="BR153" s="23" t="n">
        <v>5.3671</v>
      </c>
      <c r="BS153" s="23"/>
      <c r="BT153" s="23"/>
      <c r="BU153" s="23"/>
      <c r="BV153" s="23"/>
      <c r="BW153" s="23"/>
      <c r="BX153" s="20"/>
      <c r="BY153" s="23" t="n">
        <v>7.1945184621241</v>
      </c>
      <c r="BZ153" s="23"/>
      <c r="CA153" s="23"/>
      <c r="CB153" s="23"/>
      <c r="CC153" s="23"/>
      <c r="CD153" s="23"/>
      <c r="CE153" s="23"/>
      <c r="CF153" s="20"/>
      <c r="CG153" s="20"/>
      <c r="CH153" s="20"/>
      <c r="CI153" s="20"/>
      <c r="CJ153" s="20"/>
      <c r="CK153" s="20"/>
    </row>
    <row r="154" customFormat="false" ht="13.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32"/>
      <c r="L154" s="32"/>
      <c r="M154" s="32"/>
      <c r="N154" s="32"/>
      <c r="O154" s="32"/>
      <c r="P154" s="32"/>
      <c r="Q154" s="32"/>
      <c r="R154" s="32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</row>
    <row r="155" customFormat="false" ht="13.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32"/>
      <c r="L155" s="32"/>
      <c r="M155" s="32"/>
      <c r="N155" s="32"/>
      <c r="O155" s="32"/>
      <c r="P155" s="32"/>
      <c r="Q155" s="32"/>
      <c r="R155" s="32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</row>
    <row r="156" customFormat="false" ht="13.5" hidden="false" customHeight="true" outlineLevel="0" collapsed="false">
      <c r="B156" s="25" t="s">
        <v>155</v>
      </c>
      <c r="C156" s="25"/>
      <c r="D156" s="25"/>
      <c r="E156" s="25"/>
      <c r="F156" s="25"/>
      <c r="G156" s="25"/>
      <c r="H156" s="25"/>
      <c r="I156" s="25"/>
      <c r="J156" s="25"/>
      <c r="K156" s="29" t="s">
        <v>156</v>
      </c>
      <c r="L156" s="29"/>
      <c r="M156" s="29"/>
      <c r="N156" s="29"/>
      <c r="O156" s="29"/>
      <c r="P156" s="29"/>
      <c r="Q156" s="29"/>
      <c r="R156" s="29"/>
      <c r="Z156" s="27" t="n">
        <v>17607</v>
      </c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M156" s="27" t="n">
        <v>0</v>
      </c>
      <c r="AN156" s="27"/>
      <c r="AO156" s="27"/>
      <c r="AP156" s="27"/>
      <c r="AQ156" s="27"/>
      <c r="AR156" s="27"/>
      <c r="AS156" s="27"/>
      <c r="AT156" s="27"/>
      <c r="AU156" s="27"/>
      <c r="AV156" s="27"/>
      <c r="AX156" s="30" t="s">
        <v>54</v>
      </c>
      <c r="AY156" s="30"/>
      <c r="AZ156" s="30"/>
      <c r="BA156" s="30"/>
      <c r="BB156" s="30"/>
      <c r="BC156" s="30"/>
      <c r="BD156" s="30"/>
      <c r="BE156" s="30"/>
      <c r="BF156" s="30"/>
      <c r="BG156" s="30"/>
      <c r="BI156" s="27" t="n">
        <v>945</v>
      </c>
      <c r="BJ156" s="27"/>
      <c r="BK156" s="27"/>
      <c r="BL156" s="27"/>
      <c r="BM156" s="27"/>
      <c r="BN156" s="27"/>
      <c r="BO156" s="27"/>
      <c r="BP156" s="27"/>
      <c r="BR156" s="27" t="n">
        <v>5.3671</v>
      </c>
      <c r="BS156" s="27"/>
      <c r="BT156" s="27"/>
      <c r="BU156" s="27"/>
      <c r="BV156" s="27"/>
      <c r="BW156" s="27"/>
      <c r="BY156" s="27" t="n">
        <v>0</v>
      </c>
      <c r="BZ156" s="27"/>
      <c r="CA156" s="27"/>
      <c r="CB156" s="27"/>
      <c r="CC156" s="27"/>
      <c r="CD156" s="27"/>
      <c r="CE156" s="27"/>
    </row>
    <row r="157" customFormat="false" ht="13.5" hidden="false" customHeight="true" outlineLevel="0" collapsed="false">
      <c r="K157" s="29"/>
      <c r="L157" s="29"/>
      <c r="M157" s="29"/>
      <c r="N157" s="29"/>
      <c r="O157" s="29"/>
      <c r="P157" s="29"/>
      <c r="Q157" s="29"/>
      <c r="R157" s="29"/>
    </row>
    <row r="158" customFormat="false" ht="14.25" hidden="false" customHeight="true" outlineLevel="0" collapsed="false">
      <c r="B158" s="25" t="s">
        <v>157</v>
      </c>
      <c r="C158" s="25"/>
      <c r="D158" s="25"/>
      <c r="E158" s="25"/>
      <c r="F158" s="25"/>
      <c r="G158" s="25"/>
      <c r="H158" s="25"/>
      <c r="I158" s="25"/>
      <c r="J158" s="25"/>
      <c r="K158" s="26" t="s">
        <v>158</v>
      </c>
      <c r="L158" s="26"/>
      <c r="M158" s="26"/>
      <c r="N158" s="26"/>
      <c r="O158" s="26"/>
      <c r="P158" s="26"/>
      <c r="Q158" s="26"/>
      <c r="R158" s="26"/>
      <c r="Z158" s="27" t="n">
        <v>17607</v>
      </c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M158" s="27" t="n">
        <v>0</v>
      </c>
      <c r="AN158" s="27"/>
      <c r="AO158" s="27"/>
      <c r="AP158" s="27"/>
      <c r="AQ158" s="27"/>
      <c r="AR158" s="27"/>
      <c r="AS158" s="27"/>
      <c r="AT158" s="27"/>
      <c r="AU158" s="27"/>
      <c r="AV158" s="27"/>
      <c r="AX158" s="30" t="s">
        <v>54</v>
      </c>
      <c r="AY158" s="30"/>
      <c r="AZ158" s="30"/>
      <c r="BA158" s="30"/>
      <c r="BB158" s="30"/>
      <c r="BC158" s="30"/>
      <c r="BD158" s="30"/>
      <c r="BE158" s="30"/>
      <c r="BF158" s="30"/>
      <c r="BG158" s="30"/>
      <c r="BI158" s="27" t="n">
        <v>945</v>
      </c>
      <c r="BJ158" s="27"/>
      <c r="BK158" s="27"/>
      <c r="BL158" s="27"/>
      <c r="BM158" s="27"/>
      <c r="BN158" s="27"/>
      <c r="BO158" s="27"/>
      <c r="BP158" s="27"/>
      <c r="BR158" s="27" t="n">
        <v>5.3671</v>
      </c>
      <c r="BS158" s="27"/>
      <c r="BT158" s="27"/>
      <c r="BU158" s="27"/>
      <c r="BV158" s="27"/>
      <c r="BW158" s="27"/>
      <c r="BY158" s="27" t="n">
        <v>0</v>
      </c>
      <c r="BZ158" s="27"/>
      <c r="CA158" s="27"/>
      <c r="CB158" s="27"/>
      <c r="CC158" s="27"/>
      <c r="CD158" s="27"/>
      <c r="CE158" s="27"/>
    </row>
    <row r="159" customFormat="false" ht="13.5" hidden="false" customHeight="true" outlineLevel="0" collapsed="false">
      <c r="A159" s="20"/>
      <c r="B159" s="21" t="s">
        <v>159</v>
      </c>
      <c r="C159" s="21"/>
      <c r="D159" s="21"/>
      <c r="E159" s="21"/>
      <c r="F159" s="21"/>
      <c r="G159" s="21"/>
      <c r="H159" s="21"/>
      <c r="I159" s="21"/>
      <c r="J159" s="21"/>
      <c r="K159" s="32" t="s">
        <v>160</v>
      </c>
      <c r="L159" s="32"/>
      <c r="M159" s="32"/>
      <c r="N159" s="32"/>
      <c r="O159" s="32"/>
      <c r="P159" s="32"/>
      <c r="Q159" s="32"/>
      <c r="R159" s="32"/>
      <c r="S159" s="20"/>
      <c r="T159" s="20"/>
      <c r="U159" s="20"/>
      <c r="V159" s="20"/>
      <c r="W159" s="20"/>
      <c r="X159" s="20"/>
      <c r="Y159" s="20"/>
      <c r="Z159" s="23" t="n">
        <v>112.21</v>
      </c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0"/>
      <c r="AL159" s="20"/>
      <c r="AM159" s="23" t="n">
        <v>0</v>
      </c>
      <c r="AN159" s="23"/>
      <c r="AO159" s="23"/>
      <c r="AP159" s="23"/>
      <c r="AQ159" s="23"/>
      <c r="AR159" s="23"/>
      <c r="AS159" s="23"/>
      <c r="AT159" s="23"/>
      <c r="AU159" s="23"/>
      <c r="AV159" s="23"/>
      <c r="AW159" s="20"/>
      <c r="AX159" s="24" t="s">
        <v>54</v>
      </c>
      <c r="AY159" s="24"/>
      <c r="AZ159" s="24"/>
      <c r="BA159" s="24"/>
      <c r="BB159" s="24"/>
      <c r="BC159" s="24"/>
      <c r="BD159" s="24"/>
      <c r="BE159" s="24"/>
      <c r="BF159" s="24"/>
      <c r="BG159" s="24"/>
      <c r="BH159" s="20"/>
      <c r="BI159" s="23" t="n">
        <v>0</v>
      </c>
      <c r="BJ159" s="23"/>
      <c r="BK159" s="23"/>
      <c r="BL159" s="23"/>
      <c r="BM159" s="23"/>
      <c r="BN159" s="23"/>
      <c r="BO159" s="23"/>
      <c r="BP159" s="23"/>
      <c r="BQ159" s="20"/>
      <c r="BR159" s="23" t="n">
        <v>0</v>
      </c>
      <c r="BS159" s="23"/>
      <c r="BT159" s="23"/>
      <c r="BU159" s="23"/>
      <c r="BV159" s="23"/>
      <c r="BW159" s="23"/>
      <c r="BX159" s="20"/>
      <c r="BY159" s="23" t="n">
        <v>0</v>
      </c>
      <c r="BZ159" s="23"/>
      <c r="CA159" s="23"/>
      <c r="CB159" s="23"/>
      <c r="CC159" s="23"/>
      <c r="CD159" s="23"/>
      <c r="CE159" s="23"/>
      <c r="CF159" s="20"/>
      <c r="CG159" s="20"/>
      <c r="CH159" s="20"/>
      <c r="CI159" s="20"/>
      <c r="CJ159" s="20"/>
      <c r="CK159" s="20"/>
    </row>
    <row r="160" customFormat="false" ht="13.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32"/>
      <c r="L160" s="32"/>
      <c r="M160" s="32"/>
      <c r="N160" s="32"/>
      <c r="O160" s="32"/>
      <c r="P160" s="32"/>
      <c r="Q160" s="32"/>
      <c r="R160" s="32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</row>
    <row r="161" customFormat="false" ht="13.5" hidden="false" customHeight="true" outlineLevel="0" collapsed="false">
      <c r="B161" s="25" t="s">
        <v>161</v>
      </c>
      <c r="C161" s="25"/>
      <c r="D161" s="25"/>
      <c r="E161" s="25"/>
      <c r="F161" s="25"/>
      <c r="G161" s="25"/>
      <c r="H161" s="25"/>
      <c r="I161" s="25"/>
      <c r="J161" s="25"/>
      <c r="K161" s="29" t="s">
        <v>162</v>
      </c>
      <c r="L161" s="29"/>
      <c r="M161" s="29"/>
      <c r="N161" s="29"/>
      <c r="O161" s="29"/>
      <c r="P161" s="29"/>
      <c r="Q161" s="29"/>
      <c r="R161" s="29"/>
      <c r="Z161" s="27" t="n">
        <v>112.21</v>
      </c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M161" s="27" t="n">
        <v>0</v>
      </c>
      <c r="AN161" s="27"/>
      <c r="AO161" s="27"/>
      <c r="AP161" s="27"/>
      <c r="AQ161" s="27"/>
      <c r="AR161" s="27"/>
      <c r="AS161" s="27"/>
      <c r="AT161" s="27"/>
      <c r="AU161" s="27"/>
      <c r="AV161" s="27"/>
      <c r="AX161" s="30" t="s">
        <v>54</v>
      </c>
      <c r="AY161" s="30"/>
      <c r="AZ161" s="30"/>
      <c r="BA161" s="30"/>
      <c r="BB161" s="30"/>
      <c r="BC161" s="30"/>
      <c r="BD161" s="30"/>
      <c r="BE161" s="30"/>
      <c r="BF161" s="30"/>
      <c r="BG161" s="30"/>
      <c r="BI161" s="27" t="n">
        <v>0</v>
      </c>
      <c r="BJ161" s="27"/>
      <c r="BK161" s="27"/>
      <c r="BL161" s="27"/>
      <c r="BM161" s="27"/>
      <c r="BN161" s="27"/>
      <c r="BO161" s="27"/>
      <c r="BP161" s="27"/>
      <c r="BR161" s="27" t="n">
        <v>0</v>
      </c>
      <c r="BS161" s="27"/>
      <c r="BT161" s="27"/>
      <c r="BU161" s="27"/>
      <c r="BV161" s="27"/>
      <c r="BW161" s="27"/>
      <c r="BY161" s="27" t="n">
        <v>0</v>
      </c>
      <c r="BZ161" s="27"/>
      <c r="CA161" s="27"/>
      <c r="CB161" s="27"/>
      <c r="CC161" s="27"/>
      <c r="CD161" s="27"/>
      <c r="CE161" s="27"/>
    </row>
    <row r="162" customFormat="false" ht="13.5" hidden="false" customHeight="true" outlineLevel="0" collapsed="false">
      <c r="K162" s="29"/>
      <c r="L162" s="29"/>
      <c r="M162" s="29"/>
      <c r="N162" s="29"/>
      <c r="O162" s="29"/>
      <c r="P162" s="29"/>
      <c r="Q162" s="29"/>
      <c r="R162" s="29"/>
    </row>
    <row r="163" customFormat="false" ht="14.25" hidden="false" customHeight="true" outlineLevel="0" collapsed="false">
      <c r="B163" s="25" t="s">
        <v>163</v>
      </c>
      <c r="C163" s="25"/>
      <c r="D163" s="25"/>
      <c r="E163" s="25"/>
      <c r="F163" s="25"/>
      <c r="G163" s="25"/>
      <c r="H163" s="25"/>
      <c r="I163" s="25"/>
      <c r="J163" s="25"/>
      <c r="K163" s="26" t="s">
        <v>164</v>
      </c>
      <c r="L163" s="26"/>
      <c r="M163" s="26"/>
      <c r="N163" s="26"/>
      <c r="O163" s="26"/>
      <c r="P163" s="26"/>
      <c r="Q163" s="26"/>
      <c r="R163" s="26"/>
      <c r="Z163" s="27" t="n">
        <v>112.21</v>
      </c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M163" s="27" t="n">
        <v>0</v>
      </c>
      <c r="AN163" s="27"/>
      <c r="AO163" s="27"/>
      <c r="AP163" s="27"/>
      <c r="AQ163" s="27"/>
      <c r="AR163" s="27"/>
      <c r="AS163" s="27"/>
      <c r="AT163" s="27"/>
      <c r="AU163" s="27"/>
      <c r="AV163" s="27"/>
      <c r="AX163" s="30" t="s">
        <v>54</v>
      </c>
      <c r="AY163" s="30"/>
      <c r="AZ163" s="30"/>
      <c r="BA163" s="30"/>
      <c r="BB163" s="30"/>
      <c r="BC163" s="30"/>
      <c r="BD163" s="30"/>
      <c r="BE163" s="30"/>
      <c r="BF163" s="30"/>
      <c r="BG163" s="30"/>
      <c r="BI163" s="27" t="n">
        <v>0</v>
      </c>
      <c r="BJ163" s="27"/>
      <c r="BK163" s="27"/>
      <c r="BL163" s="27"/>
      <c r="BM163" s="27"/>
      <c r="BN163" s="27"/>
      <c r="BO163" s="27"/>
      <c r="BP163" s="27"/>
      <c r="BR163" s="27" t="n">
        <v>0</v>
      </c>
      <c r="BS163" s="27"/>
      <c r="BT163" s="27"/>
      <c r="BU163" s="27"/>
      <c r="BV163" s="27"/>
      <c r="BW163" s="27"/>
      <c r="BY163" s="27" t="n">
        <v>0</v>
      </c>
      <c r="BZ163" s="27"/>
      <c r="CA163" s="27"/>
      <c r="CB163" s="27"/>
      <c r="CC163" s="27"/>
      <c r="CD163" s="27"/>
      <c r="CE163" s="27"/>
    </row>
    <row r="164" customFormat="false" ht="14.2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4"/>
      <c r="L164" s="34"/>
      <c r="M164" s="34"/>
      <c r="N164" s="34"/>
      <c r="O164" s="34"/>
      <c r="P164" s="34"/>
      <c r="Q164" s="34"/>
      <c r="R164" s="34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I164" s="35"/>
      <c r="BJ164" s="35"/>
      <c r="BK164" s="35"/>
      <c r="BL164" s="35"/>
      <c r="BM164" s="35"/>
      <c r="BN164" s="35"/>
      <c r="BO164" s="35"/>
      <c r="BP164" s="35"/>
      <c r="BR164" s="35"/>
      <c r="BS164" s="35"/>
      <c r="BT164" s="35"/>
      <c r="BU164" s="35"/>
      <c r="BV164" s="35"/>
      <c r="BW164" s="35"/>
      <c r="BY164" s="35"/>
      <c r="BZ164" s="35"/>
      <c r="CA164" s="35"/>
      <c r="CB164" s="35"/>
      <c r="CC164" s="35"/>
      <c r="CD164" s="35"/>
      <c r="CE164" s="35"/>
    </row>
    <row r="165" customFormat="false" ht="14.2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4"/>
      <c r="L165" s="34"/>
      <c r="M165" s="34"/>
      <c r="N165" s="34"/>
      <c r="O165" s="34"/>
      <c r="P165" s="34"/>
      <c r="Q165" s="34"/>
      <c r="R165" s="34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I165" s="35"/>
      <c r="BJ165" s="35"/>
      <c r="BK165" s="35"/>
      <c r="BL165" s="35"/>
      <c r="BM165" s="35"/>
      <c r="BN165" s="35"/>
      <c r="BO165" s="35"/>
      <c r="BP165" s="35"/>
      <c r="BR165" s="35"/>
      <c r="BS165" s="35"/>
      <c r="BT165" s="35"/>
      <c r="BU165" s="35"/>
      <c r="BV165" s="35"/>
      <c r="BW165" s="35"/>
      <c r="BY165" s="35"/>
      <c r="BZ165" s="35"/>
      <c r="CA165" s="35"/>
      <c r="CB165" s="35"/>
      <c r="CC165" s="35"/>
      <c r="CD165" s="35"/>
      <c r="CE165" s="35"/>
    </row>
    <row r="166" customFormat="false" ht="15" hidden="false" customHeight="true" outlineLevel="0" collapsed="false">
      <c r="A166" s="37" t="s">
        <v>165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</row>
    <row r="167" customFormat="false" ht="1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</row>
    <row r="168" customFormat="false" ht="11.25" hidden="false" customHeight="true" outlineLevel="0" collapsed="false"/>
    <row r="169" customFormat="false" ht="13.5" hidden="false" customHeight="true" outlineLevel="0" collapsed="false">
      <c r="P169" s="15" t="s">
        <v>166</v>
      </c>
      <c r="Q169" s="15"/>
      <c r="R169" s="15"/>
      <c r="S169" s="15"/>
      <c r="T169" s="15"/>
      <c r="U169" s="15"/>
      <c r="V169" s="15"/>
      <c r="W169" s="15"/>
      <c r="Z169" s="16" t="n">
        <v>665186.83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M169" s="16" t="n">
        <v>4222570</v>
      </c>
      <c r="AN169" s="16"/>
      <c r="AO169" s="16"/>
      <c r="AP169" s="16"/>
      <c r="AQ169" s="16"/>
      <c r="AR169" s="16"/>
      <c r="AS169" s="16"/>
      <c r="AT169" s="16"/>
      <c r="AU169" s="16"/>
      <c r="AV169" s="16"/>
      <c r="AX169" s="16" t="n">
        <v>4222570</v>
      </c>
      <c r="AY169" s="16"/>
      <c r="AZ169" s="16"/>
      <c r="BA169" s="16"/>
      <c r="BB169" s="16"/>
      <c r="BC169" s="16"/>
      <c r="BD169" s="16"/>
      <c r="BE169" s="16"/>
      <c r="BF169" s="16"/>
      <c r="BG169" s="16"/>
      <c r="BI169" s="16" t="n">
        <v>735605.71</v>
      </c>
      <c r="BJ169" s="16"/>
      <c r="BK169" s="16"/>
      <c r="BL169" s="16"/>
      <c r="BM169" s="16"/>
      <c r="BN169" s="16"/>
      <c r="BO169" s="16"/>
      <c r="BP169" s="16"/>
      <c r="BQ169" s="16"/>
      <c r="BR169" s="16" t="n">
        <v>110.586331061305</v>
      </c>
      <c r="BS169" s="16"/>
      <c r="BT169" s="16"/>
      <c r="BU169" s="16"/>
      <c r="BV169" s="16"/>
      <c r="BW169" s="16"/>
      <c r="BY169" s="16" t="n">
        <v>17.4208055757513</v>
      </c>
      <c r="BZ169" s="16"/>
      <c r="CA169" s="16"/>
      <c r="CB169" s="16"/>
      <c r="CC169" s="16"/>
      <c r="CD169" s="16"/>
      <c r="CE169" s="16"/>
    </row>
    <row r="170" customFormat="false" ht="10.5" hidden="false" customHeight="true" outlineLevel="0" collapsed="false"/>
    <row r="171" customFormat="false" ht="6.75" hidden="false" customHeight="true" outlineLevel="0" collapsed="false"/>
    <row r="172" customFormat="false" ht="13.5" hidden="false" customHeight="true" outlineLevel="0" collapsed="false">
      <c r="B172" s="15" t="s">
        <v>39</v>
      </c>
      <c r="C172" s="15"/>
      <c r="D172" s="15"/>
      <c r="E172" s="15"/>
      <c r="F172" s="15"/>
      <c r="G172" s="15"/>
      <c r="H172" s="15"/>
      <c r="I172" s="15"/>
      <c r="J172" s="15"/>
      <c r="K172" s="15" t="s">
        <v>167</v>
      </c>
      <c r="L172" s="15"/>
      <c r="M172" s="15"/>
      <c r="N172" s="15"/>
      <c r="O172" s="15"/>
      <c r="P172" s="15"/>
      <c r="Q172" s="15"/>
      <c r="R172" s="15"/>
      <c r="Z172" s="4" t="s">
        <v>3</v>
      </c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M172" s="4" t="s">
        <v>4</v>
      </c>
      <c r="AN172" s="4"/>
      <c r="AO172" s="4"/>
      <c r="AP172" s="4"/>
      <c r="AQ172" s="4"/>
      <c r="AR172" s="4"/>
      <c r="AS172" s="4"/>
      <c r="AT172" s="4"/>
      <c r="AU172" s="4"/>
      <c r="AV172" s="4"/>
      <c r="AX172" s="4" t="s">
        <v>5</v>
      </c>
      <c r="AY172" s="4"/>
      <c r="AZ172" s="4"/>
      <c r="BA172" s="4"/>
      <c r="BB172" s="4"/>
      <c r="BC172" s="4"/>
      <c r="BD172" s="4"/>
      <c r="BE172" s="4"/>
      <c r="BF172" s="4"/>
      <c r="BG172" s="4"/>
      <c r="BI172" s="4" t="s">
        <v>6</v>
      </c>
      <c r="BJ172" s="4"/>
      <c r="BK172" s="4"/>
      <c r="BL172" s="4"/>
      <c r="BM172" s="4"/>
      <c r="BN172" s="4"/>
      <c r="BO172" s="4"/>
      <c r="BP172" s="4"/>
      <c r="BR172" s="17" t="s">
        <v>7</v>
      </c>
      <c r="BS172" s="17"/>
      <c r="BT172" s="17"/>
      <c r="BU172" s="17"/>
      <c r="BV172" s="17"/>
      <c r="BW172" s="17"/>
      <c r="BY172" s="17" t="s">
        <v>8</v>
      </c>
      <c r="BZ172" s="17"/>
      <c r="CA172" s="17"/>
      <c r="CB172" s="17"/>
      <c r="CC172" s="17"/>
      <c r="CD172" s="17"/>
      <c r="CE172" s="17"/>
    </row>
    <row r="173" customFormat="false" ht="16.5" hidden="false" customHeight="true" outlineLevel="0" collapsed="false">
      <c r="K173" s="15"/>
      <c r="L173" s="15"/>
      <c r="M173" s="15"/>
      <c r="N173" s="15"/>
      <c r="O173" s="15"/>
      <c r="P173" s="15"/>
      <c r="Q173" s="15"/>
      <c r="R173" s="15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I173" s="4"/>
      <c r="BJ173" s="4"/>
      <c r="BK173" s="4"/>
      <c r="BL173" s="4"/>
      <c r="BM173" s="4"/>
      <c r="BN173" s="4"/>
      <c r="BO173" s="4"/>
      <c r="BP173" s="4"/>
      <c r="BR173" s="17"/>
      <c r="BS173" s="17"/>
      <c r="BT173" s="17"/>
      <c r="BU173" s="17"/>
      <c r="BV173" s="17"/>
      <c r="BW173" s="17"/>
    </row>
    <row r="174" customFormat="false" ht="16.5" hidden="false" customHeight="true" outlineLevel="0" collapsed="false">
      <c r="AD174" s="5" t="s">
        <v>9</v>
      </c>
      <c r="AE174" s="5"/>
      <c r="AF174" s="5"/>
      <c r="AG174" s="5"/>
      <c r="AH174" s="5"/>
      <c r="AI174" s="5"/>
      <c r="AJ174" s="5"/>
      <c r="AK174" s="5"/>
      <c r="AQ174" s="5" t="s">
        <v>10</v>
      </c>
      <c r="AR174" s="5"/>
      <c r="AS174" s="5"/>
      <c r="AT174" s="5"/>
      <c r="AU174" s="5"/>
      <c r="AV174" s="5"/>
      <c r="BA174" s="5" t="s">
        <v>11</v>
      </c>
      <c r="BB174" s="5"/>
      <c r="BC174" s="5"/>
      <c r="BD174" s="5"/>
      <c r="BE174" s="5"/>
      <c r="BF174" s="5"/>
      <c r="BG174" s="5"/>
      <c r="BL174" s="5" t="s">
        <v>12</v>
      </c>
      <c r="BM174" s="5"/>
      <c r="BN174" s="5"/>
      <c r="BO174" s="5"/>
      <c r="BP174" s="5"/>
      <c r="BR174" s="5" t="s">
        <v>42</v>
      </c>
      <c r="BS174" s="5"/>
      <c r="BT174" s="5"/>
      <c r="BU174" s="5"/>
      <c r="BV174" s="5"/>
      <c r="BW174" s="5"/>
      <c r="BY174" s="19" t="s">
        <v>43</v>
      </c>
      <c r="BZ174" s="19"/>
      <c r="CA174" s="19"/>
      <c r="CB174" s="19"/>
      <c r="CC174" s="19"/>
      <c r="CD174" s="19"/>
      <c r="CE174" s="19"/>
    </row>
    <row r="175" customFormat="false" ht="13.5" hidden="false" customHeight="true" outlineLevel="0" collapsed="false">
      <c r="A175" s="20"/>
      <c r="B175" s="21" t="s">
        <v>11</v>
      </c>
      <c r="C175" s="21"/>
      <c r="D175" s="21"/>
      <c r="E175" s="21"/>
      <c r="F175" s="21"/>
      <c r="G175" s="21"/>
      <c r="H175" s="21"/>
      <c r="I175" s="21"/>
      <c r="J175" s="21"/>
      <c r="K175" s="22" t="s">
        <v>168</v>
      </c>
      <c r="L175" s="22"/>
      <c r="M175" s="22"/>
      <c r="N175" s="22"/>
      <c r="O175" s="22"/>
      <c r="P175" s="22"/>
      <c r="Q175" s="22"/>
      <c r="R175" s="22"/>
      <c r="S175" s="20"/>
      <c r="T175" s="20"/>
      <c r="U175" s="20"/>
      <c r="V175" s="20"/>
      <c r="W175" s="20"/>
      <c r="X175" s="20"/>
      <c r="Y175" s="20"/>
      <c r="Z175" s="23" t="n">
        <v>523645.26</v>
      </c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0"/>
      <c r="AL175" s="20"/>
      <c r="AM175" s="23" t="n">
        <v>1676951</v>
      </c>
      <c r="AN175" s="23"/>
      <c r="AO175" s="23"/>
      <c r="AP175" s="23"/>
      <c r="AQ175" s="23"/>
      <c r="AR175" s="23"/>
      <c r="AS175" s="23"/>
      <c r="AT175" s="23"/>
      <c r="AU175" s="23"/>
      <c r="AV175" s="23"/>
      <c r="AW175" s="20"/>
      <c r="AX175" s="24" t="s">
        <v>169</v>
      </c>
      <c r="AY175" s="24"/>
      <c r="AZ175" s="24"/>
      <c r="BA175" s="24"/>
      <c r="BB175" s="24"/>
      <c r="BC175" s="24"/>
      <c r="BD175" s="24"/>
      <c r="BE175" s="24"/>
      <c r="BF175" s="24"/>
      <c r="BG175" s="24"/>
      <c r="BH175" s="20"/>
      <c r="BI175" s="23" t="n">
        <v>649920.78</v>
      </c>
      <c r="BJ175" s="23"/>
      <c r="BK175" s="23"/>
      <c r="BL175" s="23"/>
      <c r="BM175" s="23"/>
      <c r="BN175" s="23"/>
      <c r="BO175" s="23"/>
      <c r="BP175" s="23"/>
      <c r="BQ175" s="20"/>
      <c r="BR175" s="38" t="n">
        <f aca="false">(BI175/Z175)*100</f>
        <v>124.114706967843</v>
      </c>
      <c r="BS175" s="38"/>
      <c r="BT175" s="38"/>
      <c r="BU175" s="38"/>
      <c r="BV175" s="38"/>
      <c r="BW175" s="38"/>
      <c r="BX175" s="23" t="e">
        <f aca="false">(BI175/AX175)*100</f>
        <v>#VALUE!</v>
      </c>
      <c r="BY175" s="23"/>
      <c r="BZ175" s="23"/>
      <c r="CA175" s="23"/>
      <c r="CB175" s="23"/>
      <c r="CC175" s="23"/>
      <c r="CD175" s="23"/>
      <c r="CE175" s="20"/>
      <c r="CF175" s="20"/>
      <c r="CG175" s="20"/>
      <c r="CH175" s="20"/>
      <c r="CI175" s="20"/>
      <c r="CJ175" s="20"/>
      <c r="CK175" s="20"/>
    </row>
    <row r="176" customFormat="false" ht="13.5" hidden="false" customHeight="true" outlineLevel="0" collapsed="false">
      <c r="A176" s="20"/>
      <c r="B176" s="21" t="s">
        <v>170</v>
      </c>
      <c r="C176" s="21"/>
      <c r="D176" s="21"/>
      <c r="E176" s="21"/>
      <c r="F176" s="21"/>
      <c r="G176" s="21"/>
      <c r="H176" s="21"/>
      <c r="I176" s="21"/>
      <c r="J176" s="21"/>
      <c r="K176" s="22" t="s">
        <v>171</v>
      </c>
      <c r="L176" s="22"/>
      <c r="M176" s="22"/>
      <c r="N176" s="22"/>
      <c r="O176" s="22"/>
      <c r="P176" s="22"/>
      <c r="Q176" s="22"/>
      <c r="R176" s="22"/>
      <c r="S176" s="20"/>
      <c r="T176" s="20"/>
      <c r="U176" s="20"/>
      <c r="V176" s="20"/>
      <c r="W176" s="20"/>
      <c r="X176" s="20"/>
      <c r="Y176" s="20"/>
      <c r="Z176" s="23" t="n">
        <v>195116.42</v>
      </c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0"/>
      <c r="AL176" s="20"/>
      <c r="AM176" s="23" t="n">
        <v>627307</v>
      </c>
      <c r="AN176" s="23"/>
      <c r="AO176" s="23"/>
      <c r="AP176" s="23"/>
      <c r="AQ176" s="23"/>
      <c r="AR176" s="23"/>
      <c r="AS176" s="23"/>
      <c r="AT176" s="23"/>
      <c r="AU176" s="23"/>
      <c r="AV176" s="23"/>
      <c r="AW176" s="20"/>
      <c r="AX176" s="24" t="s">
        <v>172</v>
      </c>
      <c r="AY176" s="24"/>
      <c r="AZ176" s="24"/>
      <c r="BA176" s="24"/>
      <c r="BB176" s="24"/>
      <c r="BC176" s="24"/>
      <c r="BD176" s="24"/>
      <c r="BE176" s="24"/>
      <c r="BF176" s="24"/>
      <c r="BG176" s="24"/>
      <c r="BH176" s="20"/>
      <c r="BI176" s="23" t="n">
        <v>297323.4</v>
      </c>
      <c r="BJ176" s="23"/>
      <c r="BK176" s="23"/>
      <c r="BL176" s="23"/>
      <c r="BM176" s="23"/>
      <c r="BN176" s="23"/>
      <c r="BO176" s="23"/>
      <c r="BP176" s="23"/>
      <c r="BQ176" s="20"/>
      <c r="BR176" s="38" t="n">
        <f aca="false">(BI176/Z176)*100</f>
        <v>152.382562164681</v>
      </c>
      <c r="BS176" s="38"/>
      <c r="BT176" s="38"/>
      <c r="BU176" s="38"/>
      <c r="BV176" s="38"/>
      <c r="BW176" s="38"/>
      <c r="BX176" s="23" t="e">
        <f aca="false">(BI176/AX176)*100</f>
        <v>#VALUE!</v>
      </c>
      <c r="BY176" s="23"/>
      <c r="BZ176" s="23"/>
      <c r="CA176" s="23"/>
      <c r="CB176" s="23"/>
      <c r="CC176" s="23"/>
      <c r="CD176" s="23"/>
      <c r="CE176" s="20"/>
      <c r="CF176" s="20"/>
      <c r="CG176" s="20"/>
      <c r="CH176" s="20"/>
      <c r="CI176" s="20"/>
      <c r="CJ176" s="20"/>
      <c r="CK176" s="20"/>
    </row>
    <row r="177" customFormat="false" ht="13.5" hidden="false" customHeight="true" outlineLevel="0" collapsed="false">
      <c r="B177" s="25" t="s">
        <v>173</v>
      </c>
      <c r="C177" s="25"/>
      <c r="D177" s="25"/>
      <c r="E177" s="25"/>
      <c r="F177" s="25"/>
      <c r="G177" s="25"/>
      <c r="H177" s="25"/>
      <c r="I177" s="25"/>
      <c r="J177" s="25"/>
      <c r="K177" s="26" t="s">
        <v>174</v>
      </c>
      <c r="L177" s="26"/>
      <c r="M177" s="26"/>
      <c r="N177" s="26"/>
      <c r="O177" s="26"/>
      <c r="P177" s="26"/>
      <c r="Q177" s="26"/>
      <c r="R177" s="26"/>
      <c r="Z177" s="27" t="n">
        <v>164838.29</v>
      </c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M177" s="27" t="n">
        <v>0</v>
      </c>
      <c r="AN177" s="27"/>
      <c r="AO177" s="27"/>
      <c r="AP177" s="27"/>
      <c r="AQ177" s="27"/>
      <c r="AR177" s="27"/>
      <c r="AS177" s="27"/>
      <c r="AT177" s="27"/>
      <c r="AU177" s="27"/>
      <c r="AV177" s="27"/>
      <c r="AX177" s="28" t="n">
        <v>0</v>
      </c>
      <c r="AY177" s="28"/>
      <c r="AZ177" s="28"/>
      <c r="BA177" s="28"/>
      <c r="BB177" s="28"/>
      <c r="BC177" s="28"/>
      <c r="BD177" s="28"/>
      <c r="BE177" s="28"/>
      <c r="BF177" s="28"/>
      <c r="BG177" s="28"/>
      <c r="BI177" s="27" t="n">
        <v>253839.86</v>
      </c>
      <c r="BJ177" s="27"/>
      <c r="BK177" s="27"/>
      <c r="BL177" s="27"/>
      <c r="BM177" s="27"/>
      <c r="BN177" s="27"/>
      <c r="BO177" s="27"/>
      <c r="BP177" s="27"/>
      <c r="BR177" s="39" t="n">
        <f aca="false">(BI177/Z177)*100</f>
        <v>153.993262123746</v>
      </c>
      <c r="BS177" s="39"/>
      <c r="BT177" s="39"/>
      <c r="BU177" s="39"/>
      <c r="BV177" s="39"/>
      <c r="BW177" s="39"/>
      <c r="BX177" s="39" t="n">
        <v>0</v>
      </c>
      <c r="BY177" s="39"/>
      <c r="BZ177" s="39"/>
      <c r="CA177" s="39"/>
      <c r="CB177" s="39"/>
      <c r="CC177" s="39"/>
      <c r="CD177" s="39"/>
    </row>
    <row r="178" customFormat="false" ht="13.5" hidden="false" customHeight="true" outlineLevel="0" collapsed="false">
      <c r="B178" s="25" t="s">
        <v>175</v>
      </c>
      <c r="C178" s="25"/>
      <c r="D178" s="25"/>
      <c r="E178" s="25"/>
      <c r="F178" s="25"/>
      <c r="G178" s="25"/>
      <c r="H178" s="25"/>
      <c r="I178" s="25"/>
      <c r="J178" s="25"/>
      <c r="K178" s="26" t="s">
        <v>176</v>
      </c>
      <c r="L178" s="26"/>
      <c r="M178" s="26"/>
      <c r="N178" s="26"/>
      <c r="O178" s="26"/>
      <c r="P178" s="26"/>
      <c r="Q178" s="26"/>
      <c r="R178" s="26"/>
      <c r="Z178" s="27" t="n">
        <v>164838.29</v>
      </c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M178" s="27" t="n">
        <v>0</v>
      </c>
      <c r="AN178" s="27"/>
      <c r="AO178" s="27"/>
      <c r="AP178" s="27"/>
      <c r="AQ178" s="27"/>
      <c r="AR178" s="27"/>
      <c r="AS178" s="27"/>
      <c r="AT178" s="27"/>
      <c r="AU178" s="27"/>
      <c r="AV178" s="27"/>
      <c r="AX178" s="30" t="s">
        <v>54</v>
      </c>
      <c r="AY178" s="30"/>
      <c r="AZ178" s="30"/>
      <c r="BA178" s="30"/>
      <c r="BB178" s="30"/>
      <c r="BC178" s="30"/>
      <c r="BD178" s="30"/>
      <c r="BE178" s="30"/>
      <c r="BF178" s="30"/>
      <c r="BG178" s="30"/>
      <c r="BI178" s="27" t="n">
        <v>253839.86</v>
      </c>
      <c r="BJ178" s="27"/>
      <c r="BK178" s="27"/>
      <c r="BL178" s="27"/>
      <c r="BM178" s="27"/>
      <c r="BN178" s="27"/>
      <c r="BO178" s="27"/>
      <c r="BP178" s="27"/>
      <c r="BR178" s="39" t="n">
        <f aca="false">(BI178/Z178)*100</f>
        <v>153.993262123746</v>
      </c>
      <c r="BS178" s="39"/>
      <c r="BT178" s="39"/>
      <c r="BU178" s="39"/>
      <c r="BV178" s="39"/>
      <c r="BW178" s="39"/>
      <c r="BX178" s="27" t="n">
        <v>0</v>
      </c>
      <c r="BY178" s="27"/>
      <c r="BZ178" s="27"/>
      <c r="CA178" s="27"/>
      <c r="CB178" s="27"/>
      <c r="CC178" s="27"/>
      <c r="CD178" s="27"/>
    </row>
    <row r="179" customFormat="false" ht="13.5" hidden="false" customHeight="true" outlineLevel="0" collapsed="false">
      <c r="B179" s="25" t="s">
        <v>177</v>
      </c>
      <c r="C179" s="25"/>
      <c r="D179" s="25"/>
      <c r="E179" s="25"/>
      <c r="F179" s="25"/>
      <c r="G179" s="25"/>
      <c r="H179" s="25"/>
      <c r="I179" s="25"/>
      <c r="J179" s="25"/>
      <c r="K179" s="26" t="s">
        <v>178</v>
      </c>
      <c r="L179" s="26"/>
      <c r="M179" s="26"/>
      <c r="N179" s="26"/>
      <c r="O179" s="26"/>
      <c r="P179" s="26"/>
      <c r="Q179" s="26"/>
      <c r="R179" s="26"/>
      <c r="Z179" s="27" t="n">
        <v>3673.77</v>
      </c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M179" s="27" t="n">
        <v>0</v>
      </c>
      <c r="AN179" s="27"/>
      <c r="AO179" s="27"/>
      <c r="AP179" s="27"/>
      <c r="AQ179" s="27"/>
      <c r="AR179" s="27"/>
      <c r="AS179" s="27"/>
      <c r="AT179" s="27"/>
      <c r="AU179" s="27"/>
      <c r="AV179" s="27"/>
      <c r="AX179" s="28" t="n">
        <v>0</v>
      </c>
      <c r="AY179" s="28"/>
      <c r="AZ179" s="28"/>
      <c r="BA179" s="28"/>
      <c r="BB179" s="28"/>
      <c r="BC179" s="28"/>
      <c r="BD179" s="28"/>
      <c r="BE179" s="28"/>
      <c r="BF179" s="28"/>
      <c r="BG179" s="28"/>
      <c r="BI179" s="27" t="n">
        <v>1600</v>
      </c>
      <c r="BJ179" s="27"/>
      <c r="BK179" s="27"/>
      <c r="BL179" s="27"/>
      <c r="BM179" s="27"/>
      <c r="BN179" s="27"/>
      <c r="BO179" s="27"/>
      <c r="BP179" s="27"/>
      <c r="BR179" s="39" t="n">
        <f aca="false">(BI179/Z179)*100</f>
        <v>43.5519915509136</v>
      </c>
      <c r="BS179" s="39"/>
      <c r="BT179" s="39"/>
      <c r="BU179" s="39"/>
      <c r="BV179" s="39"/>
      <c r="BW179" s="39"/>
      <c r="BX179" s="27" t="n">
        <v>0</v>
      </c>
      <c r="BY179" s="27"/>
      <c r="BZ179" s="27"/>
      <c r="CA179" s="27"/>
      <c r="CB179" s="27"/>
      <c r="CC179" s="27"/>
      <c r="CD179" s="27"/>
    </row>
    <row r="180" customFormat="false" ht="13.5" hidden="false" customHeight="true" outlineLevel="0" collapsed="false">
      <c r="B180" s="25" t="s">
        <v>179</v>
      </c>
      <c r="C180" s="25"/>
      <c r="D180" s="25"/>
      <c r="E180" s="25"/>
      <c r="F180" s="25"/>
      <c r="G180" s="25"/>
      <c r="H180" s="25"/>
      <c r="I180" s="25"/>
      <c r="J180" s="25"/>
      <c r="K180" s="26" t="s">
        <v>178</v>
      </c>
      <c r="L180" s="26"/>
      <c r="M180" s="26"/>
      <c r="N180" s="26"/>
      <c r="O180" s="26"/>
      <c r="P180" s="26"/>
      <c r="Q180" s="26"/>
      <c r="R180" s="26"/>
      <c r="Z180" s="27" t="n">
        <v>3673.77</v>
      </c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M180" s="27" t="n">
        <v>0</v>
      </c>
      <c r="AN180" s="27"/>
      <c r="AO180" s="27"/>
      <c r="AP180" s="27"/>
      <c r="AQ180" s="27"/>
      <c r="AR180" s="27"/>
      <c r="AS180" s="27"/>
      <c r="AT180" s="27"/>
      <c r="AU180" s="27"/>
      <c r="AV180" s="27"/>
      <c r="AX180" s="30" t="s">
        <v>54</v>
      </c>
      <c r="AY180" s="30"/>
      <c r="AZ180" s="30"/>
      <c r="BA180" s="30"/>
      <c r="BB180" s="30"/>
      <c r="BC180" s="30"/>
      <c r="BD180" s="30"/>
      <c r="BE180" s="30"/>
      <c r="BF180" s="30"/>
      <c r="BG180" s="30"/>
      <c r="BI180" s="27" t="n">
        <v>1600</v>
      </c>
      <c r="BJ180" s="27"/>
      <c r="BK180" s="27"/>
      <c r="BL180" s="27"/>
      <c r="BM180" s="27"/>
      <c r="BN180" s="27"/>
      <c r="BO180" s="27"/>
      <c r="BP180" s="27"/>
      <c r="BR180" s="39" t="n">
        <f aca="false">(BI180/Z180)*100</f>
        <v>43.5519915509136</v>
      </c>
      <c r="BS180" s="39"/>
      <c r="BT180" s="39"/>
      <c r="BU180" s="39"/>
      <c r="BV180" s="39"/>
      <c r="BW180" s="39"/>
      <c r="BX180" s="27" t="n">
        <v>0</v>
      </c>
      <c r="BY180" s="27"/>
      <c r="BZ180" s="27"/>
      <c r="CA180" s="27"/>
      <c r="CB180" s="27"/>
      <c r="CC180" s="27"/>
      <c r="CD180" s="27"/>
    </row>
    <row r="181" customFormat="false" ht="13.5" hidden="false" customHeight="true" outlineLevel="0" collapsed="false">
      <c r="B181" s="25" t="s">
        <v>180</v>
      </c>
      <c r="C181" s="25"/>
      <c r="D181" s="25"/>
      <c r="E181" s="25"/>
      <c r="F181" s="25"/>
      <c r="G181" s="25"/>
      <c r="H181" s="25"/>
      <c r="I181" s="25"/>
      <c r="J181" s="25"/>
      <c r="K181" s="26" t="s">
        <v>181</v>
      </c>
      <c r="L181" s="26"/>
      <c r="M181" s="26"/>
      <c r="N181" s="26"/>
      <c r="O181" s="26"/>
      <c r="P181" s="26"/>
      <c r="Q181" s="26"/>
      <c r="R181" s="26"/>
      <c r="Z181" s="27" t="n">
        <v>26604.36</v>
      </c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M181" s="27" t="n">
        <v>0</v>
      </c>
      <c r="AN181" s="27"/>
      <c r="AO181" s="27"/>
      <c r="AP181" s="27"/>
      <c r="AQ181" s="27"/>
      <c r="AR181" s="27"/>
      <c r="AS181" s="27"/>
      <c r="AT181" s="27"/>
      <c r="AU181" s="27"/>
      <c r="AV181" s="27"/>
      <c r="AX181" s="28" t="n">
        <v>0</v>
      </c>
      <c r="AY181" s="28"/>
      <c r="AZ181" s="28"/>
      <c r="BA181" s="28"/>
      <c r="BB181" s="28"/>
      <c r="BC181" s="28"/>
      <c r="BD181" s="28"/>
      <c r="BE181" s="28"/>
      <c r="BF181" s="28"/>
      <c r="BG181" s="28"/>
      <c r="BI181" s="27" t="n">
        <v>41883.54</v>
      </c>
      <c r="BJ181" s="27"/>
      <c r="BK181" s="27"/>
      <c r="BL181" s="27"/>
      <c r="BM181" s="27"/>
      <c r="BN181" s="27"/>
      <c r="BO181" s="27"/>
      <c r="BP181" s="27"/>
      <c r="BR181" s="39" t="n">
        <f aca="false">(BI181/Z181)*100</f>
        <v>157.431112795046</v>
      </c>
      <c r="BS181" s="39"/>
      <c r="BT181" s="39"/>
      <c r="BU181" s="39"/>
      <c r="BV181" s="39"/>
      <c r="BW181" s="39"/>
      <c r="BX181" s="27" t="n">
        <v>0</v>
      </c>
      <c r="BY181" s="27"/>
      <c r="BZ181" s="27"/>
      <c r="CA181" s="27"/>
      <c r="CB181" s="27"/>
      <c r="CC181" s="27"/>
      <c r="CD181" s="27"/>
    </row>
    <row r="182" customFormat="false" ht="13.5" hidden="false" customHeight="true" outlineLevel="0" collapsed="false">
      <c r="B182" s="25" t="s">
        <v>182</v>
      </c>
      <c r="C182" s="25"/>
      <c r="D182" s="25"/>
      <c r="E182" s="25"/>
      <c r="F182" s="25"/>
      <c r="G182" s="25"/>
      <c r="H182" s="25"/>
      <c r="I182" s="25"/>
      <c r="J182" s="25"/>
      <c r="K182" s="29" t="s">
        <v>183</v>
      </c>
      <c r="L182" s="29"/>
      <c r="M182" s="29"/>
      <c r="N182" s="29"/>
      <c r="O182" s="29"/>
      <c r="P182" s="29"/>
      <c r="Q182" s="29"/>
      <c r="R182" s="29"/>
      <c r="Z182" s="27" t="n">
        <v>26604.36</v>
      </c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M182" s="27" t="n">
        <v>0</v>
      </c>
      <c r="AN182" s="27"/>
      <c r="AO182" s="27"/>
      <c r="AP182" s="27"/>
      <c r="AQ182" s="27"/>
      <c r="AR182" s="27"/>
      <c r="AS182" s="27"/>
      <c r="AT182" s="27"/>
      <c r="AU182" s="27"/>
      <c r="AV182" s="27"/>
      <c r="AX182" s="30" t="s">
        <v>54</v>
      </c>
      <c r="AY182" s="30"/>
      <c r="AZ182" s="30"/>
      <c r="BA182" s="30"/>
      <c r="BB182" s="30"/>
      <c r="BC182" s="30"/>
      <c r="BD182" s="30"/>
      <c r="BE182" s="30"/>
      <c r="BF182" s="30"/>
      <c r="BG182" s="30"/>
      <c r="BI182" s="27" t="n">
        <v>41883.54</v>
      </c>
      <c r="BJ182" s="27"/>
      <c r="BK182" s="27"/>
      <c r="BL182" s="27"/>
      <c r="BM182" s="27"/>
      <c r="BN182" s="27"/>
      <c r="BO182" s="27"/>
      <c r="BP182" s="27"/>
      <c r="BR182" s="39" t="n">
        <f aca="false">(BI182/Z182)*100</f>
        <v>157.431112795046</v>
      </c>
      <c r="BS182" s="39"/>
      <c r="BT182" s="39"/>
      <c r="BU182" s="39"/>
      <c r="BV182" s="39"/>
      <c r="BW182" s="39"/>
      <c r="BX182" s="27" t="n">
        <v>0</v>
      </c>
      <c r="BY182" s="27"/>
      <c r="BZ182" s="27"/>
      <c r="CA182" s="27"/>
      <c r="CB182" s="27"/>
      <c r="CC182" s="27"/>
      <c r="CD182" s="27"/>
    </row>
    <row r="183" customFormat="false" ht="13.5" hidden="false" customHeight="true" outlineLevel="0" collapsed="false">
      <c r="K183" s="29"/>
      <c r="L183" s="29"/>
      <c r="M183" s="29"/>
      <c r="N183" s="29"/>
      <c r="O183" s="29"/>
      <c r="P183" s="29"/>
      <c r="Q183" s="29"/>
      <c r="R183" s="29"/>
    </row>
    <row r="184" customFormat="false" ht="13.5" hidden="false" customHeight="true" outlineLevel="0" collapsed="false">
      <c r="A184" s="20"/>
      <c r="B184" s="21" t="s">
        <v>184</v>
      </c>
      <c r="C184" s="21"/>
      <c r="D184" s="21"/>
      <c r="E184" s="21"/>
      <c r="F184" s="21"/>
      <c r="G184" s="21"/>
      <c r="H184" s="21"/>
      <c r="I184" s="21"/>
      <c r="J184" s="21"/>
      <c r="K184" s="22" t="s">
        <v>185</v>
      </c>
      <c r="L184" s="22"/>
      <c r="M184" s="22"/>
      <c r="N184" s="22"/>
      <c r="O184" s="22"/>
      <c r="P184" s="22"/>
      <c r="Q184" s="22"/>
      <c r="R184" s="22"/>
      <c r="S184" s="20"/>
      <c r="T184" s="20"/>
      <c r="U184" s="20"/>
      <c r="V184" s="20"/>
      <c r="W184" s="20"/>
      <c r="X184" s="20"/>
      <c r="Y184" s="20"/>
      <c r="Z184" s="23" t="n">
        <v>232082.02</v>
      </c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0"/>
      <c r="AL184" s="20"/>
      <c r="AM184" s="23" t="n">
        <v>749408</v>
      </c>
      <c r="AN184" s="23"/>
      <c r="AO184" s="23"/>
      <c r="AP184" s="23"/>
      <c r="AQ184" s="23"/>
      <c r="AR184" s="23"/>
      <c r="AS184" s="23"/>
      <c r="AT184" s="23"/>
      <c r="AU184" s="23"/>
      <c r="AV184" s="23"/>
      <c r="AW184" s="20"/>
      <c r="AX184" s="24" t="s">
        <v>186</v>
      </c>
      <c r="AY184" s="24"/>
      <c r="AZ184" s="24"/>
      <c r="BA184" s="24"/>
      <c r="BB184" s="24"/>
      <c r="BC184" s="24"/>
      <c r="BD184" s="24"/>
      <c r="BE184" s="24"/>
      <c r="BF184" s="24"/>
      <c r="BG184" s="24"/>
      <c r="BH184" s="20"/>
      <c r="BI184" s="23" t="n">
        <v>245556.11</v>
      </c>
      <c r="BJ184" s="23"/>
      <c r="BK184" s="23"/>
      <c r="BL184" s="23"/>
      <c r="BM184" s="23"/>
      <c r="BN184" s="23"/>
      <c r="BO184" s="23"/>
      <c r="BP184" s="23"/>
      <c r="BQ184" s="20"/>
      <c r="BR184" s="23" t="n">
        <f aca="false">(BI184/Z184)*100</f>
        <v>105.805744882779</v>
      </c>
      <c r="BS184" s="23"/>
      <c r="BT184" s="23"/>
      <c r="BU184" s="23"/>
      <c r="BV184" s="23"/>
      <c r="BW184" s="23"/>
      <c r="BX184" s="23" t="e">
        <f aca="false">(BI184/AX184)*100</f>
        <v>#VALUE!</v>
      </c>
      <c r="BY184" s="23"/>
      <c r="BZ184" s="23"/>
      <c r="CA184" s="23"/>
      <c r="CB184" s="23"/>
      <c r="CC184" s="23"/>
      <c r="CD184" s="23"/>
      <c r="CE184" s="20"/>
      <c r="CF184" s="20"/>
      <c r="CG184" s="20"/>
      <c r="CH184" s="20"/>
      <c r="CI184" s="20"/>
      <c r="CJ184" s="20"/>
      <c r="CK184" s="20"/>
    </row>
    <row r="185" customFormat="false" ht="13.5" hidden="false" customHeight="true" outlineLevel="0" collapsed="false">
      <c r="B185" s="25" t="s">
        <v>187</v>
      </c>
      <c r="C185" s="25"/>
      <c r="D185" s="25"/>
      <c r="E185" s="25"/>
      <c r="F185" s="25"/>
      <c r="G185" s="25"/>
      <c r="H185" s="25"/>
      <c r="I185" s="25"/>
      <c r="J185" s="25"/>
      <c r="K185" s="26" t="s">
        <v>188</v>
      </c>
      <c r="L185" s="26"/>
      <c r="M185" s="26"/>
      <c r="N185" s="26"/>
      <c r="O185" s="26"/>
      <c r="P185" s="26"/>
      <c r="Q185" s="26"/>
      <c r="R185" s="26"/>
      <c r="Z185" s="27" t="n">
        <v>3791.48</v>
      </c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M185" s="27" t="n">
        <v>0</v>
      </c>
      <c r="AN185" s="27"/>
      <c r="AO185" s="27"/>
      <c r="AP185" s="27"/>
      <c r="AQ185" s="27"/>
      <c r="AR185" s="27"/>
      <c r="AS185" s="27"/>
      <c r="AT185" s="27"/>
      <c r="AU185" s="27"/>
      <c r="AV185" s="27"/>
      <c r="AX185" s="28" t="n">
        <v>0</v>
      </c>
      <c r="AY185" s="28"/>
      <c r="AZ185" s="28"/>
      <c r="BA185" s="28"/>
      <c r="BB185" s="28"/>
      <c r="BC185" s="28"/>
      <c r="BD185" s="28"/>
      <c r="BE185" s="28"/>
      <c r="BF185" s="28"/>
      <c r="BG185" s="28"/>
      <c r="BI185" s="27" t="n">
        <v>3520.08</v>
      </c>
      <c r="BJ185" s="27"/>
      <c r="BK185" s="27"/>
      <c r="BL185" s="27"/>
      <c r="BM185" s="27"/>
      <c r="BN185" s="27"/>
      <c r="BO185" s="27"/>
      <c r="BP185" s="27"/>
      <c r="BR185" s="39" t="n">
        <f aca="false">(BI185/Z185)*100</f>
        <v>92.8418454007406</v>
      </c>
      <c r="BS185" s="39"/>
      <c r="BT185" s="39"/>
      <c r="BU185" s="39"/>
      <c r="BV185" s="39"/>
      <c r="BW185" s="39"/>
      <c r="BX185" s="27" t="n">
        <v>0</v>
      </c>
      <c r="BY185" s="27"/>
      <c r="BZ185" s="27"/>
      <c r="CA185" s="27"/>
      <c r="CB185" s="27"/>
      <c r="CC185" s="27"/>
      <c r="CD185" s="27"/>
    </row>
    <row r="186" customFormat="false" ht="13.5" hidden="false" customHeight="true" outlineLevel="0" collapsed="false">
      <c r="B186" s="25" t="s">
        <v>189</v>
      </c>
      <c r="C186" s="25"/>
      <c r="D186" s="25"/>
      <c r="E186" s="25"/>
      <c r="F186" s="25"/>
      <c r="G186" s="25"/>
      <c r="H186" s="25"/>
      <c r="I186" s="25"/>
      <c r="J186" s="25"/>
      <c r="K186" s="26" t="s">
        <v>190</v>
      </c>
      <c r="L186" s="26"/>
      <c r="M186" s="26"/>
      <c r="N186" s="26"/>
      <c r="O186" s="26"/>
      <c r="P186" s="26"/>
      <c r="Q186" s="26"/>
      <c r="R186" s="26"/>
      <c r="Z186" s="27" t="n">
        <v>440.48</v>
      </c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M186" s="27" t="n">
        <v>0</v>
      </c>
      <c r="AN186" s="27"/>
      <c r="AO186" s="27"/>
      <c r="AP186" s="27"/>
      <c r="AQ186" s="27"/>
      <c r="AR186" s="27"/>
      <c r="AS186" s="27"/>
      <c r="AT186" s="27"/>
      <c r="AU186" s="27"/>
      <c r="AV186" s="27"/>
      <c r="AX186" s="30" t="s">
        <v>54</v>
      </c>
      <c r="AY186" s="30"/>
      <c r="AZ186" s="30"/>
      <c r="BA186" s="30"/>
      <c r="BB186" s="30"/>
      <c r="BC186" s="30"/>
      <c r="BD186" s="30"/>
      <c r="BE186" s="30"/>
      <c r="BF186" s="30"/>
      <c r="BG186" s="30"/>
      <c r="BI186" s="27" t="n">
        <v>463.59</v>
      </c>
      <c r="BJ186" s="27"/>
      <c r="BK186" s="27"/>
      <c r="BL186" s="27"/>
      <c r="BM186" s="27"/>
      <c r="BN186" s="27"/>
      <c r="BO186" s="27"/>
      <c r="BP186" s="27"/>
      <c r="BR186" s="39" t="n">
        <f aca="false">(BI186/Z186)*100</f>
        <v>105.246549219034</v>
      </c>
      <c r="BS186" s="39"/>
      <c r="BT186" s="39"/>
      <c r="BU186" s="39"/>
      <c r="BV186" s="39"/>
      <c r="BW186" s="39"/>
      <c r="BX186" s="27" t="n">
        <v>0</v>
      </c>
      <c r="BY186" s="27"/>
      <c r="BZ186" s="27"/>
      <c r="CA186" s="27"/>
      <c r="CB186" s="27"/>
      <c r="CC186" s="27"/>
      <c r="CD186" s="27"/>
    </row>
    <row r="187" customFormat="false" ht="13.5" hidden="false" customHeight="true" outlineLevel="0" collapsed="false">
      <c r="B187" s="25" t="s">
        <v>191</v>
      </c>
      <c r="C187" s="25"/>
      <c r="D187" s="25"/>
      <c r="E187" s="25"/>
      <c r="F187" s="25"/>
      <c r="G187" s="25"/>
      <c r="H187" s="25"/>
      <c r="I187" s="25"/>
      <c r="J187" s="25"/>
      <c r="K187" s="29" t="s">
        <v>192</v>
      </c>
      <c r="L187" s="29"/>
      <c r="M187" s="29"/>
      <c r="N187" s="29"/>
      <c r="O187" s="29"/>
      <c r="P187" s="29"/>
      <c r="Q187" s="29"/>
      <c r="R187" s="29"/>
      <c r="Z187" s="27" t="n">
        <v>2586</v>
      </c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M187" s="27" t="n">
        <v>0</v>
      </c>
      <c r="AN187" s="27"/>
      <c r="AO187" s="27"/>
      <c r="AP187" s="27"/>
      <c r="AQ187" s="27"/>
      <c r="AR187" s="27"/>
      <c r="AS187" s="27"/>
      <c r="AT187" s="27"/>
      <c r="AU187" s="27"/>
      <c r="AV187" s="27"/>
      <c r="AX187" s="30" t="s">
        <v>54</v>
      </c>
      <c r="AY187" s="30"/>
      <c r="AZ187" s="30"/>
      <c r="BA187" s="30"/>
      <c r="BB187" s="30"/>
      <c r="BC187" s="30"/>
      <c r="BD187" s="30"/>
      <c r="BE187" s="30"/>
      <c r="BF187" s="30"/>
      <c r="BG187" s="30"/>
      <c r="BI187" s="27" t="n">
        <v>2056</v>
      </c>
      <c r="BJ187" s="27"/>
      <c r="BK187" s="27"/>
      <c r="BL187" s="27"/>
      <c r="BM187" s="27"/>
      <c r="BN187" s="27"/>
      <c r="BO187" s="27"/>
      <c r="BP187" s="27"/>
      <c r="BR187" s="39" t="n">
        <f aca="false">(BI187/Z187)*100</f>
        <v>79.5050270688322</v>
      </c>
      <c r="BS187" s="39"/>
      <c r="BT187" s="39"/>
      <c r="BU187" s="39"/>
      <c r="BV187" s="39"/>
      <c r="BW187" s="39"/>
      <c r="BX187" s="27" t="n">
        <v>0</v>
      </c>
      <c r="BY187" s="27"/>
      <c r="BZ187" s="27"/>
      <c r="CA187" s="27"/>
      <c r="CB187" s="27"/>
      <c r="CC187" s="27"/>
      <c r="CD187" s="27"/>
    </row>
    <row r="188" customFormat="false" ht="13.5" hidden="false" customHeight="true" outlineLevel="0" collapsed="false">
      <c r="K188" s="29"/>
      <c r="L188" s="29"/>
      <c r="M188" s="29"/>
      <c r="N188" s="29"/>
      <c r="O188" s="29"/>
      <c r="P188" s="29"/>
      <c r="Q188" s="29"/>
      <c r="R188" s="29"/>
    </row>
    <row r="189" customFormat="false" ht="13.5" hidden="false" customHeight="true" outlineLevel="0" collapsed="false">
      <c r="B189" s="25" t="s">
        <v>193</v>
      </c>
      <c r="C189" s="25"/>
      <c r="D189" s="25"/>
      <c r="E189" s="25"/>
      <c r="F189" s="25"/>
      <c r="G189" s="25"/>
      <c r="H189" s="25"/>
      <c r="I189" s="25"/>
      <c r="J189" s="25"/>
      <c r="K189" s="26" t="s">
        <v>194</v>
      </c>
      <c r="L189" s="26"/>
      <c r="M189" s="26"/>
      <c r="N189" s="26"/>
      <c r="O189" s="26"/>
      <c r="P189" s="26"/>
      <c r="Q189" s="26"/>
      <c r="R189" s="26"/>
      <c r="Z189" s="27" t="n">
        <v>765</v>
      </c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M189" s="27" t="n">
        <v>0</v>
      </c>
      <c r="AN189" s="27"/>
      <c r="AO189" s="27"/>
      <c r="AP189" s="27"/>
      <c r="AQ189" s="27"/>
      <c r="AR189" s="27"/>
      <c r="AS189" s="27"/>
      <c r="AT189" s="27"/>
      <c r="AU189" s="27"/>
      <c r="AV189" s="27"/>
      <c r="AX189" s="30" t="s">
        <v>54</v>
      </c>
      <c r="AY189" s="30"/>
      <c r="AZ189" s="30"/>
      <c r="BA189" s="30"/>
      <c r="BB189" s="30"/>
      <c r="BC189" s="30"/>
      <c r="BD189" s="30"/>
      <c r="BE189" s="30"/>
      <c r="BF189" s="30"/>
      <c r="BG189" s="30"/>
      <c r="BI189" s="27" t="n">
        <v>1000.49</v>
      </c>
      <c r="BJ189" s="27"/>
      <c r="BK189" s="27"/>
      <c r="BL189" s="27"/>
      <c r="BM189" s="27"/>
      <c r="BN189" s="27"/>
      <c r="BO189" s="27"/>
      <c r="BP189" s="27"/>
      <c r="BR189" s="27" t="n">
        <f aca="false">(BI189/Z189)*100</f>
        <v>130.783006535948</v>
      </c>
      <c r="BS189" s="27"/>
      <c r="BT189" s="27"/>
      <c r="BU189" s="27"/>
      <c r="BV189" s="27"/>
      <c r="BW189" s="27"/>
      <c r="BX189" s="27" t="n">
        <v>0</v>
      </c>
      <c r="BY189" s="27"/>
      <c r="BZ189" s="27"/>
      <c r="CA189" s="27"/>
      <c r="CB189" s="27"/>
      <c r="CC189" s="27"/>
      <c r="CD189" s="27"/>
    </row>
    <row r="190" customFormat="false" ht="13.5" hidden="false" customHeight="true" outlineLevel="0" collapsed="false">
      <c r="B190" s="25" t="s">
        <v>195</v>
      </c>
      <c r="C190" s="25"/>
      <c r="D190" s="25"/>
      <c r="E190" s="25"/>
      <c r="F190" s="25"/>
      <c r="G190" s="25"/>
      <c r="H190" s="25"/>
      <c r="I190" s="25"/>
      <c r="J190" s="25"/>
      <c r="K190" s="26" t="s">
        <v>196</v>
      </c>
      <c r="L190" s="26"/>
      <c r="M190" s="26"/>
      <c r="N190" s="26"/>
      <c r="O190" s="26"/>
      <c r="P190" s="26"/>
      <c r="Q190" s="26"/>
      <c r="R190" s="26"/>
      <c r="Z190" s="27" t="n">
        <v>29186.18</v>
      </c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M190" s="27" t="n">
        <v>0</v>
      </c>
      <c r="AN190" s="27"/>
      <c r="AO190" s="27"/>
      <c r="AP190" s="27"/>
      <c r="AQ190" s="27"/>
      <c r="AR190" s="27"/>
      <c r="AS190" s="27"/>
      <c r="AT190" s="27"/>
      <c r="AU190" s="27"/>
      <c r="AV190" s="27"/>
      <c r="AX190" s="28" t="n">
        <v>0</v>
      </c>
      <c r="AY190" s="28"/>
      <c r="AZ190" s="28"/>
      <c r="BA190" s="28"/>
      <c r="BB190" s="28"/>
      <c r="BC190" s="28"/>
      <c r="BD190" s="28"/>
      <c r="BE190" s="28"/>
      <c r="BF190" s="28"/>
      <c r="BG190" s="28"/>
      <c r="BI190" s="27" t="n">
        <v>30253.36</v>
      </c>
      <c r="BJ190" s="27"/>
      <c r="BK190" s="27"/>
      <c r="BL190" s="27"/>
      <c r="BM190" s="27"/>
      <c r="BN190" s="27"/>
      <c r="BO190" s="27"/>
      <c r="BP190" s="27"/>
      <c r="BR190" s="27" t="n">
        <f aca="false">(BI190/Z190)*100</f>
        <v>103.656456583219</v>
      </c>
      <c r="BS190" s="27"/>
      <c r="BT190" s="27"/>
      <c r="BU190" s="27"/>
      <c r="BV190" s="27"/>
      <c r="BW190" s="27"/>
      <c r="BX190" s="27" t="n">
        <v>0</v>
      </c>
      <c r="BY190" s="27"/>
      <c r="BZ190" s="27"/>
      <c r="CA190" s="27"/>
      <c r="CB190" s="27"/>
      <c r="CC190" s="27"/>
      <c r="CD190" s="27"/>
    </row>
    <row r="191" customFormat="false" ht="13.5" hidden="false" customHeight="true" outlineLevel="0" collapsed="false">
      <c r="B191" s="25" t="s">
        <v>197</v>
      </c>
      <c r="C191" s="25"/>
      <c r="D191" s="25"/>
      <c r="E191" s="25"/>
      <c r="F191" s="25"/>
      <c r="G191" s="25"/>
      <c r="H191" s="25"/>
      <c r="I191" s="25"/>
      <c r="J191" s="25"/>
      <c r="K191" s="29" t="s">
        <v>198</v>
      </c>
      <c r="L191" s="29"/>
      <c r="M191" s="29"/>
      <c r="N191" s="29"/>
      <c r="O191" s="29"/>
      <c r="P191" s="29"/>
      <c r="Q191" s="29"/>
      <c r="R191" s="29"/>
      <c r="Z191" s="27" t="n">
        <v>3663.4</v>
      </c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M191" s="27" t="n">
        <v>0</v>
      </c>
      <c r="AN191" s="27"/>
      <c r="AO191" s="27"/>
      <c r="AP191" s="27"/>
      <c r="AQ191" s="27"/>
      <c r="AR191" s="27"/>
      <c r="AS191" s="27"/>
      <c r="AT191" s="27"/>
      <c r="AU191" s="27"/>
      <c r="AV191" s="27"/>
      <c r="AX191" s="30" t="s">
        <v>54</v>
      </c>
      <c r="AY191" s="30"/>
      <c r="AZ191" s="30"/>
      <c r="BA191" s="30"/>
      <c r="BB191" s="30"/>
      <c r="BC191" s="30"/>
      <c r="BD191" s="30"/>
      <c r="BE191" s="30"/>
      <c r="BF191" s="30"/>
      <c r="BG191" s="30"/>
      <c r="BI191" s="27" t="n">
        <v>3322.86</v>
      </c>
      <c r="BJ191" s="27"/>
      <c r="BK191" s="27"/>
      <c r="BL191" s="27"/>
      <c r="BM191" s="27"/>
      <c r="BN191" s="27"/>
      <c r="BO191" s="27"/>
      <c r="BP191" s="27"/>
      <c r="BR191" s="27" t="n">
        <f aca="false">(BI191/Z191)*100</f>
        <v>90.704263798657</v>
      </c>
      <c r="BS191" s="27"/>
      <c r="BT191" s="27"/>
      <c r="BU191" s="27"/>
      <c r="BV191" s="27"/>
      <c r="BW191" s="27"/>
      <c r="BX191" s="27" t="n">
        <v>0</v>
      </c>
      <c r="BY191" s="27"/>
      <c r="BZ191" s="27"/>
      <c r="CA191" s="27"/>
      <c r="CB191" s="27"/>
      <c r="CC191" s="27"/>
      <c r="CD191" s="27"/>
    </row>
    <row r="192" customFormat="false" ht="13.5" hidden="false" customHeight="true" outlineLevel="0" collapsed="false">
      <c r="K192" s="29"/>
      <c r="L192" s="29"/>
      <c r="M192" s="29"/>
      <c r="N192" s="29"/>
      <c r="O192" s="29"/>
      <c r="P192" s="29"/>
      <c r="Q192" s="29"/>
      <c r="R192" s="29"/>
    </row>
    <row r="193" customFormat="false" ht="13.5" hidden="false" customHeight="true" outlineLevel="0" collapsed="false">
      <c r="B193" s="25" t="s">
        <v>199</v>
      </c>
      <c r="C193" s="25"/>
      <c r="D193" s="25"/>
      <c r="E193" s="25"/>
      <c r="F193" s="25"/>
      <c r="G193" s="25"/>
      <c r="H193" s="25"/>
      <c r="I193" s="25"/>
      <c r="J193" s="25"/>
      <c r="K193" s="26" t="s">
        <v>200</v>
      </c>
      <c r="L193" s="26"/>
      <c r="M193" s="26"/>
      <c r="N193" s="26"/>
      <c r="O193" s="26"/>
      <c r="P193" s="26"/>
      <c r="Q193" s="26"/>
      <c r="R193" s="26"/>
      <c r="Z193" s="27" t="n">
        <v>5504.92</v>
      </c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M193" s="27" t="n">
        <v>0</v>
      </c>
      <c r="AN193" s="27"/>
      <c r="AO193" s="27"/>
      <c r="AP193" s="27"/>
      <c r="AQ193" s="27"/>
      <c r="AR193" s="27"/>
      <c r="AS193" s="27"/>
      <c r="AT193" s="27"/>
      <c r="AU193" s="27"/>
      <c r="AV193" s="27"/>
      <c r="AX193" s="30" t="s">
        <v>54</v>
      </c>
      <c r="AY193" s="30"/>
      <c r="AZ193" s="30"/>
      <c r="BA193" s="30"/>
      <c r="BB193" s="30"/>
      <c r="BC193" s="30"/>
      <c r="BD193" s="30"/>
      <c r="BE193" s="30"/>
      <c r="BF193" s="30"/>
      <c r="BG193" s="30"/>
      <c r="BI193" s="27" t="n">
        <v>5144.46</v>
      </c>
      <c r="BJ193" s="27"/>
      <c r="BK193" s="27"/>
      <c r="BL193" s="27"/>
      <c r="BM193" s="27"/>
      <c r="BN193" s="27"/>
      <c r="BO193" s="27"/>
      <c r="BP193" s="27"/>
      <c r="BR193" s="27" t="n">
        <f aca="false">(BI193/Z193)*100</f>
        <v>93.4520392666923</v>
      </c>
      <c r="BS193" s="27"/>
      <c r="BT193" s="27"/>
      <c r="BU193" s="27"/>
      <c r="BV193" s="27"/>
      <c r="BW193" s="27"/>
      <c r="BX193" s="27" t="n">
        <v>0</v>
      </c>
      <c r="BY193" s="27"/>
      <c r="BZ193" s="27"/>
      <c r="CA193" s="27"/>
      <c r="CB193" s="27"/>
      <c r="CC193" s="27"/>
      <c r="CD193" s="27"/>
    </row>
    <row r="194" customFormat="false" ht="13.5" hidden="false" customHeight="true" outlineLevel="0" collapsed="false">
      <c r="B194" s="25" t="s">
        <v>201</v>
      </c>
      <c r="C194" s="25"/>
      <c r="D194" s="25"/>
      <c r="E194" s="25"/>
      <c r="F194" s="25"/>
      <c r="G194" s="25"/>
      <c r="H194" s="25"/>
      <c r="I194" s="25"/>
      <c r="J194" s="25"/>
      <c r="K194" s="26" t="s">
        <v>202</v>
      </c>
      <c r="L194" s="26"/>
      <c r="M194" s="26"/>
      <c r="N194" s="26"/>
      <c r="O194" s="26"/>
      <c r="P194" s="26"/>
      <c r="Q194" s="26"/>
      <c r="R194" s="26"/>
      <c r="Z194" s="27" t="n">
        <v>17613.96</v>
      </c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M194" s="27" t="n">
        <v>0</v>
      </c>
      <c r="AN194" s="27"/>
      <c r="AO194" s="27"/>
      <c r="AP194" s="27"/>
      <c r="AQ194" s="27"/>
      <c r="AR194" s="27"/>
      <c r="AS194" s="27"/>
      <c r="AT194" s="27"/>
      <c r="AU194" s="27"/>
      <c r="AV194" s="27"/>
      <c r="AX194" s="30" t="s">
        <v>54</v>
      </c>
      <c r="AY194" s="30"/>
      <c r="AZ194" s="30"/>
      <c r="BA194" s="30"/>
      <c r="BB194" s="30"/>
      <c r="BC194" s="30"/>
      <c r="BD194" s="30"/>
      <c r="BE194" s="30"/>
      <c r="BF194" s="30"/>
      <c r="BG194" s="30"/>
      <c r="BI194" s="27" t="n">
        <v>20458.45</v>
      </c>
      <c r="BJ194" s="27"/>
      <c r="BK194" s="27"/>
      <c r="BL194" s="27"/>
      <c r="BM194" s="27"/>
      <c r="BN194" s="27"/>
      <c r="BO194" s="27"/>
      <c r="BP194" s="27"/>
      <c r="BR194" s="27" t="n">
        <f aca="false">(BI194/Z194)*100</f>
        <v>116.149065854584</v>
      </c>
      <c r="BS194" s="27"/>
      <c r="BT194" s="27"/>
      <c r="BU194" s="27"/>
      <c r="BV194" s="27"/>
      <c r="BW194" s="27"/>
      <c r="BX194" s="27" t="n">
        <v>0</v>
      </c>
      <c r="BY194" s="27"/>
      <c r="BZ194" s="27"/>
      <c r="CA194" s="27"/>
      <c r="CB194" s="27"/>
      <c r="CC194" s="27"/>
      <c r="CD194" s="27"/>
    </row>
    <row r="195" customFormat="false" ht="13.5" hidden="false" customHeight="true" outlineLevel="0" collapsed="false">
      <c r="B195" s="25" t="s">
        <v>203</v>
      </c>
      <c r="C195" s="25"/>
      <c r="D195" s="25"/>
      <c r="E195" s="25"/>
      <c r="F195" s="25"/>
      <c r="G195" s="25"/>
      <c r="H195" s="25"/>
      <c r="I195" s="25"/>
      <c r="J195" s="25"/>
      <c r="K195" s="29" t="s">
        <v>204</v>
      </c>
      <c r="L195" s="29"/>
      <c r="M195" s="29"/>
      <c r="N195" s="29"/>
      <c r="O195" s="29"/>
      <c r="P195" s="29"/>
      <c r="Q195" s="29"/>
      <c r="R195" s="29"/>
      <c r="Z195" s="27" t="n">
        <v>172.78</v>
      </c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M195" s="27" t="n">
        <v>0</v>
      </c>
      <c r="AN195" s="27"/>
      <c r="AO195" s="27"/>
      <c r="AP195" s="27"/>
      <c r="AQ195" s="27"/>
      <c r="AR195" s="27"/>
      <c r="AS195" s="27"/>
      <c r="AT195" s="27"/>
      <c r="AU195" s="27"/>
      <c r="AV195" s="27"/>
      <c r="AX195" s="30" t="s">
        <v>54</v>
      </c>
      <c r="AY195" s="30"/>
      <c r="AZ195" s="30"/>
      <c r="BA195" s="30"/>
      <c r="BB195" s="30"/>
      <c r="BC195" s="30"/>
      <c r="BD195" s="30"/>
      <c r="BE195" s="30"/>
      <c r="BF195" s="30"/>
      <c r="BG195" s="30"/>
      <c r="BI195" s="27" t="n">
        <v>1298.55</v>
      </c>
      <c r="BJ195" s="27"/>
      <c r="BK195" s="27"/>
      <c r="BL195" s="27"/>
      <c r="BM195" s="27"/>
      <c r="BN195" s="27"/>
      <c r="BO195" s="27"/>
      <c r="BP195" s="27"/>
      <c r="BR195" s="27" t="n">
        <f aca="false">(BI195/Z195)*100</f>
        <v>751.562680865841</v>
      </c>
      <c r="BS195" s="27"/>
      <c r="BT195" s="27"/>
      <c r="BU195" s="27"/>
      <c r="BV195" s="27"/>
      <c r="BW195" s="27"/>
      <c r="BX195" s="27" t="n">
        <v>0</v>
      </c>
      <c r="BY195" s="27"/>
      <c r="BZ195" s="27"/>
      <c r="CA195" s="27"/>
      <c r="CB195" s="27"/>
      <c r="CC195" s="27"/>
      <c r="CD195" s="27"/>
    </row>
    <row r="196" customFormat="false" ht="13.5" hidden="false" customHeight="true" outlineLevel="0" collapsed="false">
      <c r="K196" s="29"/>
      <c r="L196" s="29"/>
      <c r="M196" s="29"/>
      <c r="N196" s="29"/>
      <c r="O196" s="29"/>
      <c r="P196" s="29"/>
      <c r="Q196" s="29"/>
      <c r="R196" s="29"/>
    </row>
    <row r="197" customFormat="false" ht="13.5" hidden="false" customHeight="true" outlineLevel="0" collapsed="false">
      <c r="B197" s="25" t="s">
        <v>205</v>
      </c>
      <c r="C197" s="25"/>
      <c r="D197" s="25"/>
      <c r="E197" s="25"/>
      <c r="F197" s="25"/>
      <c r="G197" s="25"/>
      <c r="H197" s="25"/>
      <c r="I197" s="25"/>
      <c r="J197" s="25"/>
      <c r="K197" s="26" t="s">
        <v>206</v>
      </c>
      <c r="L197" s="26"/>
      <c r="M197" s="26"/>
      <c r="N197" s="26"/>
      <c r="O197" s="26"/>
      <c r="P197" s="26"/>
      <c r="Q197" s="26"/>
      <c r="R197" s="26"/>
      <c r="Z197" s="27" t="n">
        <v>2231.12</v>
      </c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M197" s="27" t="n">
        <v>0</v>
      </c>
      <c r="AN197" s="27"/>
      <c r="AO197" s="27"/>
      <c r="AP197" s="27"/>
      <c r="AQ197" s="27"/>
      <c r="AR197" s="27"/>
      <c r="AS197" s="27"/>
      <c r="AT197" s="27"/>
      <c r="AU197" s="27"/>
      <c r="AV197" s="27"/>
      <c r="AX197" s="30" t="s">
        <v>54</v>
      </c>
      <c r="AY197" s="30"/>
      <c r="AZ197" s="30"/>
      <c r="BA197" s="30"/>
      <c r="BB197" s="30"/>
      <c r="BC197" s="30"/>
      <c r="BD197" s="30"/>
      <c r="BE197" s="30"/>
      <c r="BF197" s="30"/>
      <c r="BG197" s="30"/>
      <c r="BI197" s="27" t="n">
        <v>29.04</v>
      </c>
      <c r="BJ197" s="27"/>
      <c r="BK197" s="27"/>
      <c r="BL197" s="27"/>
      <c r="BM197" s="27"/>
      <c r="BN197" s="27"/>
      <c r="BO197" s="27"/>
      <c r="BP197" s="27"/>
      <c r="BR197" s="27" t="n">
        <f aca="false">(BI197/Z197)*100</f>
        <v>1.30158843988669</v>
      </c>
      <c r="BS197" s="27"/>
      <c r="BT197" s="27"/>
      <c r="BU197" s="27"/>
      <c r="BV197" s="27"/>
      <c r="BW197" s="27"/>
      <c r="BX197" s="27" t="n">
        <v>0</v>
      </c>
      <c r="BY197" s="27"/>
      <c r="BZ197" s="27"/>
      <c r="CA197" s="27"/>
      <c r="CB197" s="27"/>
      <c r="CC197" s="27"/>
      <c r="CD197" s="27"/>
    </row>
    <row r="198" customFormat="false" ht="13.5" hidden="false" customHeight="true" outlineLevel="0" collapsed="false">
      <c r="B198" s="25" t="s">
        <v>207</v>
      </c>
      <c r="C198" s="25"/>
      <c r="D198" s="25"/>
      <c r="E198" s="25"/>
      <c r="F198" s="25"/>
      <c r="G198" s="25"/>
      <c r="H198" s="25"/>
      <c r="I198" s="25"/>
      <c r="J198" s="25"/>
      <c r="K198" s="26" t="s">
        <v>208</v>
      </c>
      <c r="L198" s="26"/>
      <c r="M198" s="26"/>
      <c r="N198" s="26"/>
      <c r="O198" s="26"/>
      <c r="P198" s="26"/>
      <c r="Q198" s="26"/>
      <c r="R198" s="26"/>
      <c r="Z198" s="27" t="n">
        <v>171641.58</v>
      </c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M198" s="27" t="n">
        <v>0</v>
      </c>
      <c r="AN198" s="27"/>
      <c r="AO198" s="27"/>
      <c r="AP198" s="27"/>
      <c r="AQ198" s="27"/>
      <c r="AR198" s="27"/>
      <c r="AS198" s="27"/>
      <c r="AT198" s="27"/>
      <c r="AU198" s="27"/>
      <c r="AV198" s="27"/>
      <c r="AX198" s="28" t="n">
        <v>0</v>
      </c>
      <c r="AY198" s="28"/>
      <c r="AZ198" s="28"/>
      <c r="BA198" s="28"/>
      <c r="BB198" s="28"/>
      <c r="BC198" s="28"/>
      <c r="BD198" s="28"/>
      <c r="BE198" s="28"/>
      <c r="BF198" s="28"/>
      <c r="BG198" s="28"/>
      <c r="BI198" s="27" t="n">
        <v>127284.9</v>
      </c>
      <c r="BJ198" s="27"/>
      <c r="BK198" s="27"/>
      <c r="BL198" s="27"/>
      <c r="BM198" s="27"/>
      <c r="BN198" s="27"/>
      <c r="BO198" s="27"/>
      <c r="BP198" s="27"/>
      <c r="BR198" s="27" t="n">
        <f aca="false">(BI198/Z198)*100</f>
        <v>74.1573807465534</v>
      </c>
      <c r="BS198" s="27"/>
      <c r="BT198" s="27"/>
      <c r="BU198" s="27"/>
      <c r="BV198" s="27"/>
      <c r="BW198" s="27"/>
      <c r="BX198" s="27" t="n">
        <v>0</v>
      </c>
      <c r="BY198" s="27"/>
      <c r="BZ198" s="27"/>
      <c r="CA198" s="27"/>
      <c r="CB198" s="27"/>
      <c r="CC198" s="27"/>
      <c r="CD198" s="27"/>
    </row>
    <row r="199" customFormat="false" ht="13.5" hidden="false" customHeight="true" outlineLevel="0" collapsed="false">
      <c r="B199" s="25" t="s">
        <v>209</v>
      </c>
      <c r="C199" s="25"/>
      <c r="D199" s="25"/>
      <c r="E199" s="25"/>
      <c r="F199" s="25"/>
      <c r="G199" s="25"/>
      <c r="H199" s="25"/>
      <c r="I199" s="25"/>
      <c r="J199" s="25"/>
      <c r="K199" s="29" t="s">
        <v>210</v>
      </c>
      <c r="L199" s="29"/>
      <c r="M199" s="29"/>
      <c r="N199" s="29"/>
      <c r="O199" s="29"/>
      <c r="P199" s="29"/>
      <c r="Q199" s="29"/>
      <c r="R199" s="29"/>
      <c r="Z199" s="27" t="n">
        <v>3359.4</v>
      </c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M199" s="27" t="n">
        <v>0</v>
      </c>
      <c r="AN199" s="27"/>
      <c r="AO199" s="27"/>
      <c r="AP199" s="27"/>
      <c r="AQ199" s="27"/>
      <c r="AR199" s="27"/>
      <c r="AS199" s="27"/>
      <c r="AT199" s="27"/>
      <c r="AU199" s="27"/>
      <c r="AV199" s="27"/>
      <c r="AX199" s="30" t="s">
        <v>54</v>
      </c>
      <c r="AY199" s="30"/>
      <c r="AZ199" s="30"/>
      <c r="BA199" s="30"/>
      <c r="BB199" s="30"/>
      <c r="BC199" s="30"/>
      <c r="BD199" s="30"/>
      <c r="BE199" s="30"/>
      <c r="BF199" s="30"/>
      <c r="BG199" s="30"/>
      <c r="BI199" s="27" t="n">
        <v>7397.14</v>
      </c>
      <c r="BJ199" s="27"/>
      <c r="BK199" s="27"/>
      <c r="BL199" s="27"/>
      <c r="BM199" s="27"/>
      <c r="BN199" s="27"/>
      <c r="BO199" s="27"/>
      <c r="BP199" s="27"/>
      <c r="BR199" s="27" t="n">
        <f aca="false">(BI199/Z199)*100</f>
        <v>220.192296243377</v>
      </c>
      <c r="BS199" s="27"/>
      <c r="BT199" s="27"/>
      <c r="BU199" s="27"/>
      <c r="BV199" s="27"/>
      <c r="BW199" s="27"/>
      <c r="BX199" s="27" t="n">
        <v>0</v>
      </c>
      <c r="BY199" s="27"/>
      <c r="BZ199" s="27"/>
      <c r="CA199" s="27"/>
      <c r="CB199" s="27"/>
      <c r="CC199" s="27"/>
      <c r="CD199" s="27"/>
    </row>
    <row r="200" customFormat="false" ht="13.5" hidden="false" customHeight="true" outlineLevel="0" collapsed="false">
      <c r="K200" s="29"/>
      <c r="L200" s="29"/>
      <c r="M200" s="29"/>
      <c r="N200" s="29"/>
      <c r="O200" s="29"/>
      <c r="P200" s="29"/>
      <c r="Q200" s="29"/>
      <c r="R200" s="29"/>
    </row>
    <row r="201" customFormat="false" ht="13.5" hidden="false" customHeight="true" outlineLevel="0" collapsed="false">
      <c r="B201" s="25" t="s">
        <v>211</v>
      </c>
      <c r="C201" s="25"/>
      <c r="D201" s="25"/>
      <c r="E201" s="25"/>
      <c r="F201" s="25"/>
      <c r="G201" s="25"/>
      <c r="H201" s="25"/>
      <c r="I201" s="25"/>
      <c r="J201" s="25"/>
      <c r="K201" s="29" t="s">
        <v>212</v>
      </c>
      <c r="L201" s="29"/>
      <c r="M201" s="29"/>
      <c r="N201" s="29"/>
      <c r="O201" s="29"/>
      <c r="P201" s="29"/>
      <c r="Q201" s="29"/>
      <c r="R201" s="29"/>
      <c r="Z201" s="27" t="n">
        <v>91560.14</v>
      </c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M201" s="27" t="n">
        <v>0</v>
      </c>
      <c r="AN201" s="27"/>
      <c r="AO201" s="27"/>
      <c r="AP201" s="27"/>
      <c r="AQ201" s="27"/>
      <c r="AR201" s="27"/>
      <c r="AS201" s="27"/>
      <c r="AT201" s="27"/>
      <c r="AU201" s="27"/>
      <c r="AV201" s="27"/>
      <c r="AX201" s="30" t="s">
        <v>54</v>
      </c>
      <c r="AY201" s="30"/>
      <c r="AZ201" s="30"/>
      <c r="BA201" s="30"/>
      <c r="BB201" s="30"/>
      <c r="BC201" s="30"/>
      <c r="BD201" s="30"/>
      <c r="BE201" s="30"/>
      <c r="BF201" s="30"/>
      <c r="BG201" s="30"/>
      <c r="BI201" s="27" t="n">
        <v>17354.28</v>
      </c>
      <c r="BJ201" s="27"/>
      <c r="BK201" s="27"/>
      <c r="BL201" s="27"/>
      <c r="BM201" s="27"/>
      <c r="BN201" s="27"/>
      <c r="BO201" s="27"/>
      <c r="BP201" s="27"/>
      <c r="BR201" s="27" t="n">
        <f aca="false">(BI201/Z201)*100</f>
        <v>18.953968397165</v>
      </c>
      <c r="BS201" s="27"/>
      <c r="BT201" s="27"/>
      <c r="BU201" s="27"/>
      <c r="BV201" s="27"/>
      <c r="BW201" s="27"/>
      <c r="BX201" s="27" t="n">
        <v>0</v>
      </c>
      <c r="BY201" s="27"/>
      <c r="BZ201" s="27"/>
      <c r="CA201" s="27"/>
      <c r="CB201" s="27"/>
      <c r="CC201" s="27"/>
      <c r="CD201" s="27"/>
    </row>
    <row r="202" customFormat="false" ht="13.5" hidden="false" customHeight="true" outlineLevel="0" collapsed="false">
      <c r="K202" s="29"/>
      <c r="L202" s="29"/>
      <c r="M202" s="29"/>
      <c r="N202" s="29"/>
      <c r="O202" s="29"/>
      <c r="P202" s="29"/>
      <c r="Q202" s="29"/>
      <c r="R202" s="29"/>
    </row>
    <row r="203" customFormat="false" ht="13.5" hidden="false" customHeight="true" outlineLevel="0" collapsed="false">
      <c r="B203" s="25" t="s">
        <v>213</v>
      </c>
      <c r="C203" s="25"/>
      <c r="D203" s="25"/>
      <c r="E203" s="25"/>
      <c r="F203" s="25"/>
      <c r="G203" s="25"/>
      <c r="H203" s="25"/>
      <c r="I203" s="25"/>
      <c r="J203" s="25"/>
      <c r="K203" s="26" t="s">
        <v>214</v>
      </c>
      <c r="L203" s="26"/>
      <c r="M203" s="26"/>
      <c r="N203" s="26"/>
      <c r="O203" s="26"/>
      <c r="P203" s="26"/>
      <c r="Q203" s="26"/>
      <c r="R203" s="26"/>
      <c r="Z203" s="27" t="n">
        <v>10676.99</v>
      </c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M203" s="27" t="n">
        <v>0</v>
      </c>
      <c r="AN203" s="27"/>
      <c r="AO203" s="27"/>
      <c r="AP203" s="27"/>
      <c r="AQ203" s="27"/>
      <c r="AR203" s="27"/>
      <c r="AS203" s="27"/>
      <c r="AT203" s="27"/>
      <c r="AU203" s="27"/>
      <c r="AV203" s="27"/>
      <c r="AX203" s="30" t="s">
        <v>54</v>
      </c>
      <c r="AY203" s="30"/>
      <c r="AZ203" s="30"/>
      <c r="BA203" s="30"/>
      <c r="BB203" s="30"/>
      <c r="BC203" s="30"/>
      <c r="BD203" s="30"/>
      <c r="BE203" s="30"/>
      <c r="BF203" s="30"/>
      <c r="BG203" s="30"/>
      <c r="BI203" s="27" t="n">
        <v>11943.29</v>
      </c>
      <c r="BJ203" s="27"/>
      <c r="BK203" s="27"/>
      <c r="BL203" s="27"/>
      <c r="BM203" s="27"/>
      <c r="BN203" s="27"/>
      <c r="BO203" s="27"/>
      <c r="BP203" s="27"/>
      <c r="BR203" s="27" t="n">
        <f aca="false">(BI203/Z203)*100</f>
        <v>111.860084162297</v>
      </c>
      <c r="BS203" s="27"/>
      <c r="BT203" s="27"/>
      <c r="BU203" s="27"/>
      <c r="BV203" s="27"/>
      <c r="BW203" s="27"/>
      <c r="BX203" s="27" t="n">
        <v>0</v>
      </c>
      <c r="BY203" s="27"/>
      <c r="BZ203" s="27"/>
      <c r="CA203" s="27"/>
      <c r="CB203" s="27"/>
      <c r="CC203" s="27"/>
      <c r="CD203" s="27"/>
    </row>
    <row r="204" customFormat="false" ht="13.5" hidden="false" customHeight="true" outlineLevel="0" collapsed="false">
      <c r="B204" s="25" t="s">
        <v>215</v>
      </c>
      <c r="C204" s="25"/>
      <c r="D204" s="25"/>
      <c r="E204" s="25"/>
      <c r="F204" s="25"/>
      <c r="G204" s="25"/>
      <c r="H204" s="25"/>
      <c r="I204" s="25"/>
      <c r="J204" s="25"/>
      <c r="K204" s="26" t="s">
        <v>216</v>
      </c>
      <c r="L204" s="26"/>
      <c r="M204" s="26"/>
      <c r="N204" s="26"/>
      <c r="O204" s="26"/>
      <c r="P204" s="26"/>
      <c r="Q204" s="26"/>
      <c r="R204" s="26"/>
      <c r="Z204" s="27" t="n">
        <v>20974.17</v>
      </c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M204" s="27" t="n">
        <v>0</v>
      </c>
      <c r="AN204" s="27"/>
      <c r="AO204" s="27"/>
      <c r="AP204" s="27"/>
      <c r="AQ204" s="27"/>
      <c r="AR204" s="27"/>
      <c r="AS204" s="27"/>
      <c r="AT204" s="27"/>
      <c r="AU204" s="27"/>
      <c r="AV204" s="27"/>
      <c r="AX204" s="30" t="s">
        <v>54</v>
      </c>
      <c r="AY204" s="30"/>
      <c r="AZ204" s="30"/>
      <c r="BA204" s="30"/>
      <c r="BB204" s="30"/>
      <c r="BC204" s="30"/>
      <c r="BD204" s="30"/>
      <c r="BE204" s="30"/>
      <c r="BF204" s="30"/>
      <c r="BG204" s="30"/>
      <c r="BI204" s="27" t="n">
        <v>24880.39</v>
      </c>
      <c r="BJ204" s="27"/>
      <c r="BK204" s="27"/>
      <c r="BL204" s="27"/>
      <c r="BM204" s="27"/>
      <c r="BN204" s="27"/>
      <c r="BO204" s="27"/>
      <c r="BP204" s="27"/>
      <c r="BR204" s="27" t="n">
        <f aca="false">(BI204/Z204)*100</f>
        <v>118.623955083801</v>
      </c>
      <c r="BS204" s="27"/>
      <c r="BT204" s="27"/>
      <c r="BU204" s="27"/>
      <c r="BV204" s="27"/>
      <c r="BW204" s="27"/>
      <c r="BX204" s="27" t="n">
        <v>0</v>
      </c>
      <c r="BY204" s="27"/>
      <c r="BZ204" s="27"/>
      <c r="CA204" s="27"/>
      <c r="CB204" s="27"/>
      <c r="CC204" s="27"/>
      <c r="CD204" s="27"/>
    </row>
    <row r="205" customFormat="false" ht="13.5" hidden="false" customHeight="true" outlineLevel="0" collapsed="false">
      <c r="B205" s="25" t="s">
        <v>217</v>
      </c>
      <c r="C205" s="25"/>
      <c r="D205" s="25"/>
      <c r="E205" s="25"/>
      <c r="F205" s="25"/>
      <c r="G205" s="25"/>
      <c r="H205" s="25"/>
      <c r="I205" s="25"/>
      <c r="J205" s="25"/>
      <c r="K205" s="26" t="s">
        <v>218</v>
      </c>
      <c r="L205" s="26"/>
      <c r="M205" s="26"/>
      <c r="N205" s="26"/>
      <c r="O205" s="26"/>
      <c r="P205" s="26"/>
      <c r="Q205" s="26"/>
      <c r="R205" s="26"/>
      <c r="Z205" s="27" t="n">
        <v>2173.46</v>
      </c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M205" s="27" t="n">
        <v>0</v>
      </c>
      <c r="AN205" s="27"/>
      <c r="AO205" s="27"/>
      <c r="AP205" s="27"/>
      <c r="AQ205" s="27"/>
      <c r="AR205" s="27"/>
      <c r="AS205" s="27"/>
      <c r="AT205" s="27"/>
      <c r="AU205" s="27"/>
      <c r="AV205" s="27"/>
      <c r="AX205" s="30" t="s">
        <v>54</v>
      </c>
      <c r="AY205" s="30"/>
      <c r="AZ205" s="30"/>
      <c r="BA205" s="30"/>
      <c r="BB205" s="30"/>
      <c r="BC205" s="30"/>
      <c r="BD205" s="30"/>
      <c r="BE205" s="30"/>
      <c r="BF205" s="30"/>
      <c r="BG205" s="30"/>
      <c r="BI205" s="27" t="n">
        <v>7642.31</v>
      </c>
      <c r="BJ205" s="27"/>
      <c r="BK205" s="27"/>
      <c r="BL205" s="27"/>
      <c r="BM205" s="27"/>
      <c r="BN205" s="27"/>
      <c r="BO205" s="27"/>
      <c r="BP205" s="27"/>
      <c r="BR205" s="27" t="n">
        <f aca="false">(BI205/Z205)*100</f>
        <v>351.619537511617</v>
      </c>
      <c r="BS205" s="27"/>
      <c r="BT205" s="27"/>
      <c r="BU205" s="27"/>
      <c r="BV205" s="27"/>
      <c r="BW205" s="27"/>
      <c r="BX205" s="27" t="n">
        <v>0</v>
      </c>
      <c r="BY205" s="27"/>
      <c r="BZ205" s="27"/>
      <c r="CA205" s="27"/>
      <c r="CB205" s="27"/>
      <c r="CC205" s="27"/>
      <c r="CD205" s="27"/>
    </row>
    <row r="206" customFormat="false" ht="13.5" hidden="false" customHeight="true" outlineLevel="0" collapsed="false">
      <c r="B206" s="25" t="s">
        <v>219</v>
      </c>
      <c r="C206" s="25"/>
      <c r="D206" s="25"/>
      <c r="E206" s="25"/>
      <c r="F206" s="25"/>
      <c r="G206" s="25"/>
      <c r="H206" s="25"/>
      <c r="I206" s="25"/>
      <c r="J206" s="25"/>
      <c r="K206" s="26" t="s">
        <v>220</v>
      </c>
      <c r="L206" s="26"/>
      <c r="M206" s="26"/>
      <c r="N206" s="26"/>
      <c r="O206" s="26"/>
      <c r="P206" s="26"/>
      <c r="Q206" s="26"/>
      <c r="R206" s="26"/>
      <c r="Z206" s="27" t="n">
        <v>1704</v>
      </c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M206" s="27" t="n">
        <v>0</v>
      </c>
      <c r="AN206" s="27"/>
      <c r="AO206" s="27"/>
      <c r="AP206" s="27"/>
      <c r="AQ206" s="27"/>
      <c r="AR206" s="27"/>
      <c r="AS206" s="27"/>
      <c r="AT206" s="27"/>
      <c r="AU206" s="27"/>
      <c r="AV206" s="27"/>
      <c r="AX206" s="30" t="s">
        <v>54</v>
      </c>
      <c r="AY206" s="30"/>
      <c r="AZ206" s="30"/>
      <c r="BA206" s="30"/>
      <c r="BB206" s="30"/>
      <c r="BC206" s="30"/>
      <c r="BD206" s="30"/>
      <c r="BE206" s="30"/>
      <c r="BF206" s="30"/>
      <c r="BG206" s="30"/>
      <c r="BI206" s="27" t="n">
        <v>3450.85</v>
      </c>
      <c r="BJ206" s="27"/>
      <c r="BK206" s="27"/>
      <c r="BL206" s="27"/>
      <c r="BM206" s="27"/>
      <c r="BN206" s="27"/>
      <c r="BO206" s="27"/>
      <c r="BP206" s="27"/>
      <c r="BR206" s="27" t="n">
        <f aca="false">(BI206/Z206)*100</f>
        <v>202.514671361502</v>
      </c>
      <c r="BS206" s="27"/>
      <c r="BT206" s="27"/>
      <c r="BU206" s="27"/>
      <c r="BV206" s="27"/>
      <c r="BW206" s="27"/>
      <c r="BX206" s="27" t="n">
        <v>0</v>
      </c>
      <c r="BY206" s="27"/>
      <c r="BZ206" s="27"/>
      <c r="CA206" s="27"/>
      <c r="CB206" s="27"/>
      <c r="CC206" s="27"/>
      <c r="CD206" s="27"/>
    </row>
    <row r="207" customFormat="false" ht="13.5" hidden="false" customHeight="true" outlineLevel="0" collapsed="false">
      <c r="B207" s="25" t="s">
        <v>221</v>
      </c>
      <c r="C207" s="25"/>
      <c r="D207" s="25"/>
      <c r="E207" s="25"/>
      <c r="F207" s="25"/>
      <c r="G207" s="25"/>
      <c r="H207" s="25"/>
      <c r="I207" s="25"/>
      <c r="J207" s="25"/>
      <c r="K207" s="26" t="s">
        <v>222</v>
      </c>
      <c r="L207" s="26"/>
      <c r="M207" s="26"/>
      <c r="N207" s="26"/>
      <c r="O207" s="26"/>
      <c r="P207" s="26"/>
      <c r="Q207" s="26"/>
      <c r="R207" s="26"/>
      <c r="Z207" s="27" t="n">
        <v>5530.39</v>
      </c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M207" s="27" t="n">
        <v>0</v>
      </c>
      <c r="AN207" s="27"/>
      <c r="AO207" s="27"/>
      <c r="AP207" s="27"/>
      <c r="AQ207" s="27"/>
      <c r="AR207" s="27"/>
      <c r="AS207" s="27"/>
      <c r="AT207" s="27"/>
      <c r="AU207" s="27"/>
      <c r="AV207" s="27"/>
      <c r="AX207" s="30" t="s">
        <v>54</v>
      </c>
      <c r="AY207" s="30"/>
      <c r="AZ207" s="30"/>
      <c r="BA207" s="30"/>
      <c r="BB207" s="30"/>
      <c r="BC207" s="30"/>
      <c r="BD207" s="30"/>
      <c r="BE207" s="30"/>
      <c r="BF207" s="30"/>
      <c r="BG207" s="30"/>
      <c r="BI207" s="27" t="n">
        <v>20332.15</v>
      </c>
      <c r="BJ207" s="27"/>
      <c r="BK207" s="27"/>
      <c r="BL207" s="27"/>
      <c r="BM207" s="27"/>
      <c r="BN207" s="27"/>
      <c r="BO207" s="27"/>
      <c r="BP207" s="27"/>
      <c r="BR207" s="27" t="n">
        <f aca="false">(BI207/Z207)*100</f>
        <v>367.644054035972</v>
      </c>
      <c r="BS207" s="27"/>
      <c r="BT207" s="27"/>
      <c r="BU207" s="27"/>
      <c r="BV207" s="27"/>
      <c r="BW207" s="27"/>
      <c r="BX207" s="27" t="n">
        <v>0</v>
      </c>
      <c r="BY207" s="27"/>
      <c r="BZ207" s="27"/>
      <c r="CA207" s="27"/>
      <c r="CB207" s="27"/>
      <c r="CC207" s="27"/>
      <c r="CD207" s="27"/>
    </row>
    <row r="208" customFormat="false" ht="13.5" hidden="false" customHeight="true" outlineLevel="0" collapsed="false">
      <c r="B208" s="25" t="s">
        <v>223</v>
      </c>
      <c r="C208" s="25"/>
      <c r="D208" s="25"/>
      <c r="E208" s="25"/>
      <c r="F208" s="25"/>
      <c r="G208" s="25"/>
      <c r="H208" s="25"/>
      <c r="I208" s="25"/>
      <c r="J208" s="25"/>
      <c r="K208" s="26" t="s">
        <v>224</v>
      </c>
      <c r="L208" s="26"/>
      <c r="M208" s="26"/>
      <c r="N208" s="26"/>
      <c r="O208" s="26"/>
      <c r="P208" s="26"/>
      <c r="Q208" s="26"/>
      <c r="R208" s="26"/>
      <c r="Z208" s="27" t="n">
        <v>7349.49</v>
      </c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M208" s="27" t="n">
        <v>0</v>
      </c>
      <c r="AN208" s="27"/>
      <c r="AO208" s="27"/>
      <c r="AP208" s="27"/>
      <c r="AQ208" s="27"/>
      <c r="AR208" s="27"/>
      <c r="AS208" s="27"/>
      <c r="AT208" s="27"/>
      <c r="AU208" s="27"/>
      <c r="AV208" s="27"/>
      <c r="AX208" s="30" t="s">
        <v>54</v>
      </c>
      <c r="AY208" s="30"/>
      <c r="AZ208" s="30"/>
      <c r="BA208" s="30"/>
      <c r="BB208" s="30"/>
      <c r="BC208" s="30"/>
      <c r="BD208" s="30"/>
      <c r="BE208" s="30"/>
      <c r="BF208" s="30"/>
      <c r="BG208" s="30"/>
      <c r="BI208" s="27" t="n">
        <v>7366.69</v>
      </c>
      <c r="BJ208" s="27"/>
      <c r="BK208" s="27"/>
      <c r="BL208" s="27"/>
      <c r="BM208" s="27"/>
      <c r="BN208" s="27"/>
      <c r="BO208" s="27"/>
      <c r="BP208" s="27"/>
      <c r="BR208" s="27" t="n">
        <f aca="false">(BI208/Z208)*100</f>
        <v>100.234029844248</v>
      </c>
      <c r="BS208" s="27"/>
      <c r="BT208" s="27"/>
      <c r="BU208" s="27"/>
      <c r="BV208" s="27"/>
      <c r="BW208" s="27"/>
      <c r="BX208" s="27" t="n">
        <v>0</v>
      </c>
      <c r="BY208" s="27"/>
      <c r="BZ208" s="27"/>
      <c r="CA208" s="27"/>
      <c r="CB208" s="27"/>
      <c r="CC208" s="27"/>
      <c r="CD208" s="27"/>
    </row>
    <row r="209" customFormat="false" ht="16.5" hidden="false" customHeight="true" outlineLevel="0" collapsed="false">
      <c r="B209" s="25" t="s">
        <v>225</v>
      </c>
      <c r="C209" s="25"/>
      <c r="D209" s="25"/>
      <c r="E209" s="25"/>
      <c r="F209" s="25"/>
      <c r="G209" s="25"/>
      <c r="H209" s="25"/>
      <c r="I209" s="25"/>
      <c r="J209" s="25"/>
      <c r="K209" s="26" t="s">
        <v>226</v>
      </c>
      <c r="L209" s="26"/>
      <c r="M209" s="26"/>
      <c r="N209" s="26"/>
      <c r="O209" s="26"/>
      <c r="P209" s="26"/>
      <c r="Q209" s="26"/>
      <c r="R209" s="26"/>
      <c r="Z209" s="27" t="n">
        <v>28313.54</v>
      </c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M209" s="27" t="n">
        <v>0</v>
      </c>
      <c r="AN209" s="27"/>
      <c r="AO209" s="27"/>
      <c r="AP209" s="27"/>
      <c r="AQ209" s="27"/>
      <c r="AR209" s="27"/>
      <c r="AS209" s="27"/>
      <c r="AT209" s="27"/>
      <c r="AU209" s="27"/>
      <c r="AV209" s="27"/>
      <c r="AX209" s="30" t="s">
        <v>54</v>
      </c>
      <c r="AY209" s="30"/>
      <c r="AZ209" s="30"/>
      <c r="BA209" s="30"/>
      <c r="BB209" s="30"/>
      <c r="BC209" s="30"/>
      <c r="BD209" s="30"/>
      <c r="BE209" s="30"/>
      <c r="BF209" s="30"/>
      <c r="BG209" s="30"/>
      <c r="BI209" s="27" t="n">
        <v>26917.8</v>
      </c>
      <c r="BJ209" s="27"/>
      <c r="BK209" s="27"/>
      <c r="BL209" s="27"/>
      <c r="BM209" s="27"/>
      <c r="BN209" s="27"/>
      <c r="BO209" s="27"/>
      <c r="BP209" s="27"/>
      <c r="BR209" s="27" t="n">
        <f aca="false">(BI209/Z209)*100</f>
        <v>95.0704150734949</v>
      </c>
      <c r="BS209" s="27"/>
      <c r="BT209" s="27"/>
      <c r="BU209" s="27"/>
      <c r="BV209" s="27"/>
      <c r="BW209" s="27"/>
      <c r="BX209" s="27" t="n">
        <v>0</v>
      </c>
      <c r="BY209" s="27"/>
      <c r="BZ209" s="27"/>
      <c r="CA209" s="27"/>
      <c r="CB209" s="27"/>
      <c r="CC209" s="27"/>
      <c r="CD209" s="27"/>
    </row>
    <row r="210" customFormat="false" ht="13.5" hidden="false" customHeight="true" outlineLevel="0" collapsed="false">
      <c r="B210" s="25" t="s">
        <v>227</v>
      </c>
      <c r="C210" s="25"/>
      <c r="D210" s="25"/>
      <c r="E210" s="25"/>
      <c r="F210" s="25"/>
      <c r="G210" s="25"/>
      <c r="H210" s="25"/>
      <c r="I210" s="25"/>
      <c r="J210" s="25"/>
      <c r="K210" s="29" t="s">
        <v>228</v>
      </c>
      <c r="L210" s="29"/>
      <c r="M210" s="29"/>
      <c r="N210" s="29"/>
      <c r="O210" s="29"/>
      <c r="P210" s="29"/>
      <c r="Q210" s="29"/>
      <c r="R210" s="29"/>
      <c r="Z210" s="27" t="n">
        <v>77.25</v>
      </c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M210" s="27" t="n">
        <v>0</v>
      </c>
      <c r="AN210" s="27"/>
      <c r="AO210" s="27"/>
      <c r="AP210" s="27"/>
      <c r="AQ210" s="27"/>
      <c r="AR210" s="27"/>
      <c r="AS210" s="27"/>
      <c r="AT210" s="27"/>
      <c r="AU210" s="27"/>
      <c r="AV210" s="27"/>
      <c r="AX210" s="28" t="n">
        <v>0</v>
      </c>
      <c r="AY210" s="28"/>
      <c r="AZ210" s="28"/>
      <c r="BA210" s="28"/>
      <c r="BB210" s="28"/>
      <c r="BC210" s="28"/>
      <c r="BD210" s="28"/>
      <c r="BE210" s="28"/>
      <c r="BF210" s="28"/>
      <c r="BG210" s="28"/>
      <c r="BI210" s="27" t="n">
        <v>791.12</v>
      </c>
      <c r="BJ210" s="27"/>
      <c r="BK210" s="27"/>
      <c r="BL210" s="27"/>
      <c r="BM210" s="27"/>
      <c r="BN210" s="27"/>
      <c r="BO210" s="27"/>
      <c r="BP210" s="27"/>
      <c r="BR210" s="27" t="n">
        <f aca="false">(BI210/Z210)*100</f>
        <v>1024.10355987055</v>
      </c>
      <c r="BS210" s="27"/>
      <c r="BT210" s="27"/>
      <c r="BU210" s="27"/>
      <c r="BV210" s="27"/>
      <c r="BW210" s="27"/>
      <c r="BX210" s="27" t="n">
        <v>0</v>
      </c>
      <c r="BY210" s="27"/>
      <c r="BZ210" s="27"/>
      <c r="CA210" s="27"/>
      <c r="CB210" s="27"/>
      <c r="CC210" s="27"/>
      <c r="CD210" s="27"/>
    </row>
    <row r="211" customFormat="false" ht="13.5" hidden="false" customHeight="true" outlineLevel="0" collapsed="false">
      <c r="K211" s="29"/>
      <c r="L211" s="29"/>
      <c r="M211" s="29"/>
      <c r="N211" s="29"/>
      <c r="O211" s="29"/>
      <c r="P211" s="29"/>
      <c r="Q211" s="29"/>
      <c r="R211" s="29"/>
    </row>
    <row r="212" customFormat="false" ht="13.5" hidden="false" customHeight="true" outlineLevel="0" collapsed="false">
      <c r="B212" s="25" t="s">
        <v>229</v>
      </c>
      <c r="C212" s="25"/>
      <c r="D212" s="25"/>
      <c r="E212" s="25"/>
      <c r="F212" s="25"/>
      <c r="G212" s="25"/>
      <c r="H212" s="25"/>
      <c r="I212" s="25"/>
      <c r="J212" s="25"/>
      <c r="K212" s="29" t="s">
        <v>228</v>
      </c>
      <c r="L212" s="29"/>
      <c r="M212" s="29"/>
      <c r="N212" s="29"/>
      <c r="O212" s="29"/>
      <c r="P212" s="29"/>
      <c r="Q212" s="29"/>
      <c r="R212" s="29"/>
      <c r="Z212" s="27" t="n">
        <v>77.25</v>
      </c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M212" s="27" t="n">
        <v>0</v>
      </c>
      <c r="AN212" s="27"/>
      <c r="AO212" s="27"/>
      <c r="AP212" s="27"/>
      <c r="AQ212" s="27"/>
      <c r="AR212" s="27"/>
      <c r="AS212" s="27"/>
      <c r="AT212" s="27"/>
      <c r="AU212" s="27"/>
      <c r="AV212" s="27"/>
      <c r="AX212" s="30" t="s">
        <v>54</v>
      </c>
      <c r="AY212" s="30"/>
      <c r="AZ212" s="30"/>
      <c r="BA212" s="30"/>
      <c r="BB212" s="30"/>
      <c r="BC212" s="30"/>
      <c r="BD212" s="30"/>
      <c r="BE212" s="30"/>
      <c r="BF212" s="30"/>
      <c r="BG212" s="30"/>
      <c r="BI212" s="27" t="n">
        <v>395.56</v>
      </c>
      <c r="BJ212" s="27"/>
      <c r="BK212" s="27"/>
      <c r="BL212" s="27"/>
      <c r="BM212" s="27"/>
      <c r="BN212" s="27"/>
      <c r="BO212" s="27"/>
      <c r="BP212" s="27"/>
      <c r="BR212" s="27" t="n">
        <f aca="false">(BI212/Z212)*100</f>
        <v>512.051779935275</v>
      </c>
      <c r="BS212" s="27"/>
      <c r="BT212" s="27"/>
      <c r="BU212" s="27"/>
      <c r="BV212" s="27"/>
      <c r="BW212" s="27"/>
      <c r="BX212" s="27" t="n">
        <v>0</v>
      </c>
      <c r="BY212" s="27"/>
      <c r="BZ212" s="27"/>
      <c r="CA212" s="27"/>
      <c r="CB212" s="27"/>
      <c r="CC212" s="27"/>
      <c r="CD212" s="27"/>
    </row>
    <row r="213" customFormat="false" ht="13.5" hidden="false" customHeight="true" outlineLevel="0" collapsed="false">
      <c r="K213" s="29"/>
      <c r="L213" s="29"/>
      <c r="M213" s="29"/>
      <c r="N213" s="29"/>
      <c r="O213" s="29"/>
      <c r="P213" s="29"/>
      <c r="Q213" s="29"/>
      <c r="R213" s="29"/>
    </row>
    <row r="214" customFormat="false" ht="13.5" hidden="false" customHeight="true" outlineLevel="0" collapsed="false">
      <c r="B214" s="25" t="s">
        <v>230</v>
      </c>
      <c r="C214" s="25"/>
      <c r="D214" s="25"/>
      <c r="E214" s="25"/>
      <c r="F214" s="25"/>
      <c r="G214" s="25"/>
      <c r="H214" s="25"/>
      <c r="I214" s="25"/>
      <c r="J214" s="25"/>
      <c r="K214" s="29" t="s">
        <v>231</v>
      </c>
      <c r="L214" s="29"/>
      <c r="M214" s="29"/>
      <c r="N214" s="29"/>
      <c r="O214" s="29"/>
      <c r="P214" s="29"/>
      <c r="Q214" s="29"/>
      <c r="R214" s="29"/>
      <c r="Z214" s="27" t="n">
        <v>27386.33</v>
      </c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M214" s="27" t="n">
        <v>0</v>
      </c>
      <c r="AN214" s="27"/>
      <c r="AO214" s="27"/>
      <c r="AP214" s="27"/>
      <c r="AQ214" s="27"/>
      <c r="AR214" s="27"/>
      <c r="AS214" s="27"/>
      <c r="AT214" s="27"/>
      <c r="AU214" s="27"/>
      <c r="AV214" s="27"/>
      <c r="AX214" s="28" t="n">
        <v>0</v>
      </c>
      <c r="AY214" s="28"/>
      <c r="AZ214" s="28"/>
      <c r="BA214" s="28"/>
      <c r="BB214" s="28"/>
      <c r="BC214" s="28"/>
      <c r="BD214" s="28"/>
      <c r="BE214" s="28"/>
      <c r="BF214" s="28"/>
      <c r="BG214" s="28"/>
      <c r="BI214" s="27" t="n">
        <v>84102.21</v>
      </c>
      <c r="BJ214" s="27"/>
      <c r="BK214" s="27"/>
      <c r="BL214" s="27"/>
      <c r="BM214" s="27"/>
      <c r="BN214" s="27"/>
      <c r="BO214" s="27"/>
      <c r="BP214" s="27"/>
      <c r="BR214" s="27" t="n">
        <f aca="false">(BI214/Z214)*100</f>
        <v>307.095583818642</v>
      </c>
      <c r="BS214" s="27"/>
      <c r="BT214" s="27"/>
      <c r="BU214" s="27"/>
      <c r="BV214" s="27"/>
      <c r="BW214" s="27"/>
      <c r="BX214" s="27" t="n">
        <v>0</v>
      </c>
      <c r="BY214" s="27"/>
      <c r="BZ214" s="27"/>
      <c r="CA214" s="27"/>
      <c r="CB214" s="27"/>
      <c r="CC214" s="27"/>
      <c r="CD214" s="27"/>
    </row>
    <row r="215" customFormat="false" ht="13.5" hidden="false" customHeight="true" outlineLevel="0" collapsed="false">
      <c r="K215" s="29"/>
      <c r="L215" s="29"/>
      <c r="M215" s="29"/>
      <c r="N215" s="29"/>
      <c r="O215" s="29"/>
      <c r="P215" s="29"/>
      <c r="Q215" s="29"/>
      <c r="R215" s="29"/>
    </row>
    <row r="216" customFormat="false" ht="13.5" hidden="false" customHeight="true" outlineLevel="0" collapsed="false">
      <c r="B216" s="25" t="s">
        <v>232</v>
      </c>
      <c r="C216" s="25"/>
      <c r="D216" s="25"/>
      <c r="E216" s="25"/>
      <c r="F216" s="25"/>
      <c r="G216" s="25"/>
      <c r="H216" s="25"/>
      <c r="I216" s="25"/>
      <c r="J216" s="25"/>
      <c r="K216" s="29" t="s">
        <v>233</v>
      </c>
      <c r="L216" s="29"/>
      <c r="M216" s="29"/>
      <c r="N216" s="29"/>
      <c r="O216" s="29"/>
      <c r="P216" s="29"/>
      <c r="Q216" s="29"/>
      <c r="R216" s="29"/>
      <c r="Z216" s="27" t="n">
        <v>1111.7</v>
      </c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M216" s="27" t="n">
        <v>0</v>
      </c>
      <c r="AN216" s="27"/>
      <c r="AO216" s="27"/>
      <c r="AP216" s="27"/>
      <c r="AQ216" s="27"/>
      <c r="AR216" s="27"/>
      <c r="AS216" s="27"/>
      <c r="AT216" s="27"/>
      <c r="AU216" s="27"/>
      <c r="AV216" s="27"/>
      <c r="AX216" s="30" t="s">
        <v>54</v>
      </c>
      <c r="AY216" s="30"/>
      <c r="AZ216" s="30"/>
      <c r="BA216" s="30"/>
      <c r="BB216" s="30"/>
      <c r="BC216" s="30"/>
      <c r="BD216" s="30"/>
      <c r="BE216" s="30"/>
      <c r="BF216" s="30"/>
      <c r="BG216" s="30"/>
      <c r="BI216" s="27" t="n">
        <v>48684.71</v>
      </c>
      <c r="BJ216" s="27"/>
      <c r="BK216" s="27"/>
      <c r="BL216" s="27"/>
      <c r="BM216" s="27"/>
      <c r="BN216" s="27"/>
      <c r="BO216" s="27"/>
      <c r="BP216" s="27"/>
      <c r="BR216" s="27" t="n">
        <f aca="false">(BI216/Z216)*100</f>
        <v>4379.30286947918</v>
      </c>
      <c r="BS216" s="27"/>
      <c r="BT216" s="27"/>
      <c r="BU216" s="27"/>
      <c r="BV216" s="27"/>
      <c r="BW216" s="27"/>
      <c r="BX216" s="27" t="n">
        <v>0</v>
      </c>
      <c r="BY216" s="27"/>
      <c r="BZ216" s="27"/>
      <c r="CA216" s="27"/>
      <c r="CB216" s="27"/>
      <c r="CC216" s="27"/>
      <c r="CD216" s="27"/>
    </row>
    <row r="217" customFormat="false" ht="13.5" hidden="false" customHeight="true" outlineLevel="0" collapsed="false">
      <c r="K217" s="29"/>
      <c r="L217" s="29"/>
      <c r="M217" s="29"/>
      <c r="N217" s="29"/>
      <c r="O217" s="29"/>
      <c r="P217" s="29"/>
      <c r="Q217" s="29"/>
      <c r="R217" s="29"/>
    </row>
    <row r="218" customFormat="false" ht="13.5" hidden="false" customHeight="true" outlineLevel="0" collapsed="false">
      <c r="B218" s="25" t="s">
        <v>234</v>
      </c>
      <c r="C218" s="25"/>
      <c r="D218" s="25"/>
      <c r="E218" s="25"/>
      <c r="F218" s="25"/>
      <c r="G218" s="25"/>
      <c r="H218" s="25"/>
      <c r="I218" s="25"/>
      <c r="J218" s="25"/>
      <c r="K218" s="26" t="s">
        <v>235</v>
      </c>
      <c r="L218" s="26"/>
      <c r="M218" s="26"/>
      <c r="N218" s="26"/>
      <c r="O218" s="26"/>
      <c r="P218" s="26"/>
      <c r="Q218" s="26"/>
      <c r="R218" s="26"/>
      <c r="Z218" s="27" t="n">
        <v>2366.07</v>
      </c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M218" s="27" t="n">
        <v>0</v>
      </c>
      <c r="AN218" s="27"/>
      <c r="AO218" s="27"/>
      <c r="AP218" s="27"/>
      <c r="AQ218" s="27"/>
      <c r="AR218" s="27"/>
      <c r="AS218" s="27"/>
      <c r="AT218" s="27"/>
      <c r="AU218" s="27"/>
      <c r="AV218" s="27"/>
      <c r="AX218" s="30" t="s">
        <v>54</v>
      </c>
      <c r="AY218" s="30"/>
      <c r="AZ218" s="30"/>
      <c r="BA218" s="30"/>
      <c r="BB218" s="30"/>
      <c r="BC218" s="30"/>
      <c r="BD218" s="30"/>
      <c r="BE218" s="30"/>
      <c r="BF218" s="30"/>
      <c r="BG218" s="30"/>
      <c r="BI218" s="27" t="n">
        <v>2099.41</v>
      </c>
      <c r="BJ218" s="27"/>
      <c r="BK218" s="27"/>
      <c r="BL218" s="27"/>
      <c r="BM218" s="27"/>
      <c r="BN218" s="27"/>
      <c r="BO218" s="27"/>
      <c r="BP218" s="27"/>
      <c r="BR218" s="27" t="n">
        <f aca="false">(BI218/Z218)*100</f>
        <v>88.7298347048058</v>
      </c>
      <c r="BS218" s="27"/>
      <c r="BT218" s="27"/>
      <c r="BU218" s="27"/>
      <c r="BV218" s="27"/>
      <c r="BW218" s="27"/>
      <c r="BX218" s="27" t="n">
        <v>0</v>
      </c>
      <c r="BY218" s="27"/>
      <c r="BZ218" s="27"/>
      <c r="CA218" s="27"/>
      <c r="CB218" s="27"/>
      <c r="CC218" s="27"/>
      <c r="CD218" s="27"/>
    </row>
    <row r="219" customFormat="false" ht="13.5" hidden="false" customHeight="true" outlineLevel="0" collapsed="false">
      <c r="B219" s="25" t="s">
        <v>236</v>
      </c>
      <c r="C219" s="25"/>
      <c r="D219" s="25"/>
      <c r="E219" s="25"/>
      <c r="F219" s="25"/>
      <c r="G219" s="25"/>
      <c r="H219" s="25"/>
      <c r="I219" s="25"/>
      <c r="J219" s="25"/>
      <c r="K219" s="26" t="s">
        <v>237</v>
      </c>
      <c r="L219" s="26"/>
      <c r="M219" s="26"/>
      <c r="N219" s="26"/>
      <c r="O219" s="26"/>
      <c r="P219" s="26"/>
      <c r="Q219" s="26"/>
      <c r="R219" s="26"/>
      <c r="Z219" s="27" t="n">
        <v>191.86</v>
      </c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M219" s="27" t="n">
        <v>0</v>
      </c>
      <c r="AN219" s="27"/>
      <c r="AO219" s="27"/>
      <c r="AP219" s="27"/>
      <c r="AQ219" s="27"/>
      <c r="AR219" s="27"/>
      <c r="AS219" s="27"/>
      <c r="AT219" s="27"/>
      <c r="AU219" s="27"/>
      <c r="AV219" s="27"/>
      <c r="AX219" s="30" t="s">
        <v>54</v>
      </c>
      <c r="AY219" s="30"/>
      <c r="AZ219" s="30"/>
      <c r="BA219" s="30"/>
      <c r="BB219" s="30"/>
      <c r="BC219" s="30"/>
      <c r="BD219" s="30"/>
      <c r="BE219" s="30"/>
      <c r="BF219" s="30"/>
      <c r="BG219" s="30"/>
      <c r="BI219" s="27" t="n">
        <v>346.11</v>
      </c>
      <c r="BJ219" s="27"/>
      <c r="BK219" s="27"/>
      <c r="BL219" s="27"/>
      <c r="BM219" s="27"/>
      <c r="BN219" s="27"/>
      <c r="BO219" s="27"/>
      <c r="BP219" s="27"/>
      <c r="BR219" s="27" t="n">
        <f aca="false">(BI219/Z219)*100</f>
        <v>180.397164599187</v>
      </c>
      <c r="BS219" s="27"/>
      <c r="BT219" s="27"/>
      <c r="BU219" s="27"/>
      <c r="BV219" s="27"/>
      <c r="BW219" s="27"/>
      <c r="BX219" s="27" t="n">
        <v>0</v>
      </c>
      <c r="BY219" s="27"/>
      <c r="BZ219" s="27"/>
      <c r="CA219" s="27"/>
      <c r="CB219" s="27"/>
      <c r="CC219" s="27"/>
      <c r="CD219" s="27"/>
    </row>
    <row r="220" customFormat="false" ht="13.5" hidden="false" customHeight="true" outlineLevel="0" collapsed="false">
      <c r="B220" s="25" t="s">
        <v>238</v>
      </c>
      <c r="C220" s="25"/>
      <c r="D220" s="25"/>
      <c r="E220" s="25"/>
      <c r="F220" s="25"/>
      <c r="G220" s="25"/>
      <c r="H220" s="25"/>
      <c r="I220" s="25"/>
      <c r="J220" s="25"/>
      <c r="K220" s="26" t="s">
        <v>239</v>
      </c>
      <c r="L220" s="26"/>
      <c r="M220" s="26"/>
      <c r="N220" s="26"/>
      <c r="O220" s="26"/>
      <c r="P220" s="26"/>
      <c r="Q220" s="26"/>
      <c r="R220" s="26"/>
      <c r="Z220" s="27" t="n">
        <v>17864.6</v>
      </c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M220" s="27" t="n">
        <v>0</v>
      </c>
      <c r="AN220" s="27"/>
      <c r="AO220" s="27"/>
      <c r="AP220" s="27"/>
      <c r="AQ220" s="27"/>
      <c r="AR220" s="27"/>
      <c r="AS220" s="27"/>
      <c r="AT220" s="27"/>
      <c r="AU220" s="27"/>
      <c r="AV220" s="27"/>
      <c r="AX220" s="30" t="s">
        <v>54</v>
      </c>
      <c r="AY220" s="30"/>
      <c r="AZ220" s="30"/>
      <c r="BA220" s="30"/>
      <c r="BB220" s="30"/>
      <c r="BC220" s="30"/>
      <c r="BD220" s="30"/>
      <c r="BE220" s="30"/>
      <c r="BF220" s="30"/>
      <c r="BG220" s="30"/>
      <c r="BI220" s="27" t="n">
        <v>16278.32</v>
      </c>
      <c r="BJ220" s="27"/>
      <c r="BK220" s="27"/>
      <c r="BL220" s="27"/>
      <c r="BM220" s="27"/>
      <c r="BN220" s="27"/>
      <c r="BO220" s="27"/>
      <c r="BP220" s="27"/>
      <c r="BR220" s="27" t="n">
        <f aca="false">(BI220/Z220)*100</f>
        <v>91.1205400624699</v>
      </c>
      <c r="BS220" s="27"/>
      <c r="BT220" s="27"/>
      <c r="BU220" s="27"/>
      <c r="BV220" s="27"/>
      <c r="BW220" s="27"/>
      <c r="BX220" s="27" t="n">
        <v>0</v>
      </c>
      <c r="BY220" s="27"/>
      <c r="BZ220" s="27"/>
      <c r="CA220" s="27"/>
      <c r="CB220" s="27"/>
      <c r="CC220" s="27"/>
      <c r="CD220" s="27"/>
    </row>
    <row r="221" customFormat="false" ht="13.5" hidden="false" customHeight="true" outlineLevel="0" collapsed="false">
      <c r="B221" s="25" t="s">
        <v>240</v>
      </c>
      <c r="C221" s="25"/>
      <c r="D221" s="25"/>
      <c r="E221" s="25"/>
      <c r="F221" s="25"/>
      <c r="G221" s="25"/>
      <c r="H221" s="25"/>
      <c r="I221" s="25"/>
      <c r="J221" s="25"/>
      <c r="K221" s="26" t="s">
        <v>241</v>
      </c>
      <c r="L221" s="26"/>
      <c r="M221" s="26"/>
      <c r="N221" s="26"/>
      <c r="O221" s="26"/>
      <c r="P221" s="26"/>
      <c r="Q221" s="26"/>
      <c r="R221" s="26"/>
      <c r="Z221" s="27" t="n">
        <v>354.36</v>
      </c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M221" s="27" t="n">
        <v>0</v>
      </c>
      <c r="AN221" s="27"/>
      <c r="AO221" s="27"/>
      <c r="AP221" s="27"/>
      <c r="AQ221" s="27"/>
      <c r="AR221" s="27"/>
      <c r="AS221" s="27"/>
      <c r="AT221" s="27"/>
      <c r="AU221" s="27"/>
      <c r="AV221" s="27"/>
      <c r="AX221" s="30" t="s">
        <v>54</v>
      </c>
      <c r="AY221" s="30"/>
      <c r="AZ221" s="30"/>
      <c r="BA221" s="30"/>
      <c r="BB221" s="30"/>
      <c r="BC221" s="30"/>
      <c r="BD221" s="30"/>
      <c r="BE221" s="30"/>
      <c r="BF221" s="30"/>
      <c r="BG221" s="30"/>
      <c r="BI221" s="27" t="n">
        <v>458.16</v>
      </c>
      <c r="BJ221" s="27"/>
      <c r="BK221" s="27"/>
      <c r="BL221" s="27"/>
      <c r="BM221" s="27"/>
      <c r="BN221" s="27"/>
      <c r="BO221" s="27"/>
      <c r="BP221" s="27"/>
      <c r="BR221" s="27" t="n">
        <f aca="false">(BI221/Z221)*100</f>
        <v>129.292245174399</v>
      </c>
      <c r="BS221" s="27"/>
      <c r="BT221" s="27"/>
      <c r="BU221" s="27"/>
      <c r="BV221" s="27"/>
      <c r="BW221" s="27"/>
      <c r="BX221" s="27" t="n">
        <v>0</v>
      </c>
      <c r="BY221" s="27"/>
      <c r="BZ221" s="27"/>
      <c r="CA221" s="27"/>
      <c r="CB221" s="27"/>
      <c r="CC221" s="27"/>
      <c r="CD221" s="27"/>
    </row>
    <row r="222" customFormat="false" ht="13.5" hidden="false" customHeight="true" outlineLevel="0" collapsed="false">
      <c r="B222" s="25" t="s">
        <v>242</v>
      </c>
      <c r="C222" s="25"/>
      <c r="D222" s="25"/>
      <c r="E222" s="25"/>
      <c r="F222" s="25"/>
      <c r="G222" s="25"/>
      <c r="H222" s="25"/>
      <c r="I222" s="25"/>
      <c r="J222" s="25"/>
      <c r="K222" s="29" t="s">
        <v>231</v>
      </c>
      <c r="L222" s="29"/>
      <c r="M222" s="29"/>
      <c r="N222" s="29"/>
      <c r="O222" s="29"/>
      <c r="P222" s="29"/>
      <c r="Q222" s="29"/>
      <c r="R222" s="29"/>
      <c r="Z222" s="27" t="n">
        <v>5497.74</v>
      </c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M222" s="27" t="n">
        <v>0</v>
      </c>
      <c r="AN222" s="27"/>
      <c r="AO222" s="27"/>
      <c r="AP222" s="27"/>
      <c r="AQ222" s="27"/>
      <c r="AR222" s="27"/>
      <c r="AS222" s="27"/>
      <c r="AT222" s="27"/>
      <c r="AU222" s="27"/>
      <c r="AV222" s="27"/>
      <c r="AX222" s="30" t="s">
        <v>54</v>
      </c>
      <c r="AY222" s="30"/>
      <c r="AZ222" s="30"/>
      <c r="BA222" s="30"/>
      <c r="BB222" s="30"/>
      <c r="BC222" s="30"/>
      <c r="BD222" s="30"/>
      <c r="BE222" s="30"/>
      <c r="BF222" s="30"/>
      <c r="BG222" s="30"/>
      <c r="BI222" s="27" t="n">
        <v>16235.5</v>
      </c>
      <c r="BJ222" s="27"/>
      <c r="BK222" s="27"/>
      <c r="BL222" s="27"/>
      <c r="BM222" s="27"/>
      <c r="BN222" s="27"/>
      <c r="BO222" s="27"/>
      <c r="BP222" s="27"/>
      <c r="BR222" s="27" t="n">
        <f aca="false">(BI222/Z222)*100</f>
        <v>295.312255581384</v>
      </c>
      <c r="BS222" s="27"/>
      <c r="BT222" s="27"/>
      <c r="BU222" s="27"/>
      <c r="BV222" s="27"/>
      <c r="BW222" s="27"/>
      <c r="BX222" s="27" t="n">
        <v>0</v>
      </c>
      <c r="BY222" s="27"/>
      <c r="BZ222" s="27"/>
      <c r="CA222" s="27"/>
      <c r="CB222" s="27"/>
      <c r="CC222" s="27"/>
      <c r="CD222" s="27"/>
    </row>
    <row r="223" customFormat="false" ht="13.5" hidden="false" customHeight="true" outlineLevel="0" collapsed="false">
      <c r="K223" s="29"/>
      <c r="L223" s="29"/>
      <c r="M223" s="29"/>
      <c r="N223" s="29"/>
      <c r="O223" s="29"/>
      <c r="P223" s="29"/>
      <c r="Q223" s="29"/>
      <c r="R223" s="29"/>
    </row>
    <row r="224" customFormat="false" ht="13.5" hidden="false" customHeight="true" outlineLevel="0" collapsed="false">
      <c r="A224" s="20"/>
      <c r="B224" s="21" t="s">
        <v>243</v>
      </c>
      <c r="C224" s="21"/>
      <c r="D224" s="21"/>
      <c r="E224" s="21"/>
      <c r="F224" s="21"/>
      <c r="G224" s="21"/>
      <c r="H224" s="21"/>
      <c r="I224" s="21"/>
      <c r="J224" s="21"/>
      <c r="K224" s="22" t="s">
        <v>244</v>
      </c>
      <c r="L224" s="22"/>
      <c r="M224" s="22"/>
      <c r="N224" s="22"/>
      <c r="O224" s="22"/>
      <c r="P224" s="22"/>
      <c r="Q224" s="22"/>
      <c r="R224" s="22"/>
      <c r="S224" s="20"/>
      <c r="T224" s="20"/>
      <c r="U224" s="20"/>
      <c r="V224" s="20"/>
      <c r="W224" s="20"/>
      <c r="X224" s="20"/>
      <c r="Y224" s="20"/>
      <c r="Z224" s="23" t="n">
        <v>1356.88</v>
      </c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0"/>
      <c r="AL224" s="20"/>
      <c r="AM224" s="23" t="n">
        <v>4100</v>
      </c>
      <c r="AN224" s="23"/>
      <c r="AO224" s="23"/>
      <c r="AP224" s="23"/>
      <c r="AQ224" s="23"/>
      <c r="AR224" s="23"/>
      <c r="AS224" s="23"/>
      <c r="AT224" s="23"/>
      <c r="AU224" s="23"/>
      <c r="AV224" s="23"/>
      <c r="AW224" s="20"/>
      <c r="AX224" s="24" t="s">
        <v>245</v>
      </c>
      <c r="AY224" s="24"/>
      <c r="AZ224" s="24"/>
      <c r="BA224" s="24"/>
      <c r="BB224" s="24"/>
      <c r="BC224" s="24"/>
      <c r="BD224" s="24"/>
      <c r="BE224" s="24"/>
      <c r="BF224" s="24"/>
      <c r="BG224" s="24"/>
      <c r="BH224" s="20"/>
      <c r="BI224" s="23" t="n">
        <v>2057.8</v>
      </c>
      <c r="BJ224" s="23"/>
      <c r="BK224" s="23"/>
      <c r="BL224" s="23"/>
      <c r="BM224" s="23"/>
      <c r="BN224" s="23"/>
      <c r="BO224" s="23"/>
      <c r="BP224" s="23"/>
      <c r="BQ224" s="20"/>
      <c r="BR224" s="23" t="n">
        <f aca="false">(BI224/Z224)*100</f>
        <v>151.656741937386</v>
      </c>
      <c r="BS224" s="23"/>
      <c r="BT224" s="23"/>
      <c r="BU224" s="23"/>
      <c r="BV224" s="23"/>
      <c r="BW224" s="23"/>
      <c r="BX224" s="23" t="e">
        <f aca="false">(BI224/AX224)*100</f>
        <v>#VALUE!</v>
      </c>
      <c r="BY224" s="23"/>
      <c r="BZ224" s="23"/>
      <c r="CA224" s="23"/>
      <c r="CB224" s="23"/>
      <c r="CC224" s="23"/>
      <c r="CD224" s="23"/>
      <c r="CE224" s="20"/>
      <c r="CF224" s="20"/>
      <c r="CG224" s="20"/>
      <c r="CH224" s="20"/>
      <c r="CI224" s="20"/>
      <c r="CJ224" s="20"/>
      <c r="CK224" s="20"/>
    </row>
    <row r="225" customFormat="false" ht="13.5" hidden="false" customHeight="true" outlineLevel="0" collapsed="false">
      <c r="B225" s="25" t="s">
        <v>246</v>
      </c>
      <c r="C225" s="25"/>
      <c r="D225" s="25"/>
      <c r="E225" s="25"/>
      <c r="F225" s="25"/>
      <c r="G225" s="25"/>
      <c r="H225" s="25"/>
      <c r="I225" s="25"/>
      <c r="J225" s="25"/>
      <c r="K225" s="26" t="s">
        <v>247</v>
      </c>
      <c r="L225" s="26"/>
      <c r="M225" s="26"/>
      <c r="N225" s="26"/>
      <c r="O225" s="26"/>
      <c r="P225" s="26"/>
      <c r="Q225" s="26"/>
      <c r="R225" s="26"/>
      <c r="Z225" s="27" t="n">
        <v>1356.88</v>
      </c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M225" s="27" t="n">
        <v>0</v>
      </c>
      <c r="AN225" s="27"/>
      <c r="AO225" s="27"/>
      <c r="AP225" s="27"/>
      <c r="AQ225" s="27"/>
      <c r="AR225" s="27"/>
      <c r="AS225" s="27"/>
      <c r="AT225" s="27"/>
      <c r="AU225" s="27"/>
      <c r="AV225" s="27"/>
      <c r="AX225" s="28" t="n">
        <v>0</v>
      </c>
      <c r="AY225" s="28"/>
      <c r="AZ225" s="28"/>
      <c r="BA225" s="28"/>
      <c r="BB225" s="28"/>
      <c r="BC225" s="28"/>
      <c r="BD225" s="28"/>
      <c r="BE225" s="28"/>
      <c r="BF225" s="28"/>
      <c r="BG225" s="28"/>
      <c r="BI225" s="27" t="n">
        <v>2057.8</v>
      </c>
      <c r="BJ225" s="27"/>
      <c r="BK225" s="27"/>
      <c r="BL225" s="27"/>
      <c r="BM225" s="27"/>
      <c r="BN225" s="27"/>
      <c r="BO225" s="27"/>
      <c r="BP225" s="27"/>
      <c r="BR225" s="27" t="n">
        <f aca="false">(BI225/Z225)*100</f>
        <v>151.656741937386</v>
      </c>
      <c r="BS225" s="27"/>
      <c r="BT225" s="27"/>
      <c r="BU225" s="27"/>
      <c r="BV225" s="27"/>
      <c r="BW225" s="27"/>
      <c r="BX225" s="27" t="n">
        <v>0</v>
      </c>
      <c r="BY225" s="27"/>
      <c r="BZ225" s="27"/>
      <c r="CA225" s="27"/>
      <c r="CB225" s="27"/>
      <c r="CC225" s="27"/>
      <c r="CD225" s="27"/>
    </row>
    <row r="226" customFormat="false" ht="13.5" hidden="false" customHeight="true" outlineLevel="0" collapsed="false">
      <c r="B226" s="25" t="s">
        <v>248</v>
      </c>
      <c r="C226" s="25"/>
      <c r="D226" s="25"/>
      <c r="E226" s="25"/>
      <c r="F226" s="25"/>
      <c r="G226" s="25"/>
      <c r="H226" s="25"/>
      <c r="I226" s="25"/>
      <c r="J226" s="25"/>
      <c r="K226" s="29" t="s">
        <v>249</v>
      </c>
      <c r="L226" s="29"/>
      <c r="M226" s="29"/>
      <c r="N226" s="29"/>
      <c r="O226" s="29"/>
      <c r="P226" s="29"/>
      <c r="Q226" s="29"/>
      <c r="R226" s="29"/>
      <c r="Z226" s="27" t="n">
        <v>1356.21</v>
      </c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M226" s="27" t="n">
        <v>0</v>
      </c>
      <c r="AN226" s="27"/>
      <c r="AO226" s="27"/>
      <c r="AP226" s="27"/>
      <c r="AQ226" s="27"/>
      <c r="AR226" s="27"/>
      <c r="AS226" s="27"/>
      <c r="AT226" s="27"/>
      <c r="AU226" s="27"/>
      <c r="AV226" s="27"/>
      <c r="AX226" s="30" t="s">
        <v>54</v>
      </c>
      <c r="AY226" s="30"/>
      <c r="AZ226" s="30"/>
      <c r="BA226" s="30"/>
      <c r="BB226" s="30"/>
      <c r="BC226" s="30"/>
      <c r="BD226" s="30"/>
      <c r="BE226" s="30"/>
      <c r="BF226" s="30"/>
      <c r="BG226" s="30"/>
      <c r="BI226" s="27" t="n">
        <v>2057.46</v>
      </c>
      <c r="BJ226" s="27"/>
      <c r="BK226" s="27"/>
      <c r="BL226" s="27"/>
      <c r="BM226" s="27"/>
      <c r="BN226" s="27"/>
      <c r="BO226" s="27"/>
      <c r="BP226" s="27"/>
      <c r="BR226" s="27" t="n">
        <f aca="false">(BI226/Z226)*100</f>
        <v>151.706594111531</v>
      </c>
      <c r="BS226" s="27"/>
      <c r="BT226" s="27"/>
      <c r="BU226" s="27"/>
      <c r="BV226" s="27"/>
      <c r="BW226" s="27"/>
      <c r="BX226" s="27" t="n">
        <v>0</v>
      </c>
      <c r="BY226" s="27"/>
      <c r="BZ226" s="27"/>
      <c r="CA226" s="27"/>
      <c r="CB226" s="27"/>
      <c r="CC226" s="27"/>
      <c r="CD226" s="27"/>
    </row>
    <row r="227" customFormat="false" ht="13.5" hidden="false" customHeight="true" outlineLevel="0" collapsed="false">
      <c r="K227" s="29"/>
      <c r="L227" s="29"/>
      <c r="M227" s="29"/>
      <c r="N227" s="29"/>
      <c r="O227" s="29"/>
      <c r="P227" s="29"/>
      <c r="Q227" s="29"/>
      <c r="R227" s="29"/>
    </row>
    <row r="228" customFormat="false" ht="13.5" hidden="false" customHeight="true" outlineLevel="0" collapsed="false">
      <c r="B228" s="25" t="s">
        <v>250</v>
      </c>
      <c r="C228" s="25"/>
      <c r="D228" s="25"/>
      <c r="E228" s="25"/>
      <c r="F228" s="25"/>
      <c r="G228" s="25"/>
      <c r="H228" s="25"/>
      <c r="I228" s="25"/>
      <c r="J228" s="25"/>
      <c r="K228" s="26" t="s">
        <v>251</v>
      </c>
      <c r="L228" s="26"/>
      <c r="M228" s="26"/>
      <c r="N228" s="26"/>
      <c r="O228" s="26"/>
      <c r="P228" s="26"/>
      <c r="Q228" s="26"/>
      <c r="R228" s="26"/>
      <c r="Z228" s="27" t="n">
        <v>0.67</v>
      </c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M228" s="27" t="n">
        <v>0</v>
      </c>
      <c r="AN228" s="27"/>
      <c r="AO228" s="27"/>
      <c r="AP228" s="27"/>
      <c r="AQ228" s="27"/>
      <c r="AR228" s="27"/>
      <c r="AS228" s="27"/>
      <c r="AT228" s="27"/>
      <c r="AU228" s="27"/>
      <c r="AV228" s="27"/>
      <c r="AX228" s="30" t="s">
        <v>54</v>
      </c>
      <c r="AY228" s="30"/>
      <c r="AZ228" s="30"/>
      <c r="BA228" s="30"/>
      <c r="BB228" s="30"/>
      <c r="BC228" s="30"/>
      <c r="BD228" s="30"/>
      <c r="BE228" s="30"/>
      <c r="BF228" s="30"/>
      <c r="BG228" s="30"/>
      <c r="BI228" s="27" t="n">
        <v>0.34</v>
      </c>
      <c r="BJ228" s="27"/>
      <c r="BK228" s="27"/>
      <c r="BL228" s="27"/>
      <c r="BM228" s="27"/>
      <c r="BN228" s="27"/>
      <c r="BO228" s="27"/>
      <c r="BP228" s="27"/>
      <c r="BR228" s="27" t="n">
        <f aca="false">(BI228/Z228)*100</f>
        <v>50.7462686567164</v>
      </c>
      <c r="BS228" s="27"/>
      <c r="BT228" s="27"/>
      <c r="BU228" s="27"/>
      <c r="BV228" s="27"/>
      <c r="BW228" s="27"/>
      <c r="BX228" s="27" t="n">
        <v>0</v>
      </c>
      <c r="BY228" s="27"/>
      <c r="BZ228" s="27"/>
      <c r="CA228" s="27"/>
      <c r="CB228" s="27"/>
      <c r="CC228" s="27"/>
      <c r="CD228" s="27"/>
    </row>
    <row r="229" customFormat="false" ht="13.5" hidden="false" customHeight="true" outlineLevel="0" collapsed="false">
      <c r="A229" s="20"/>
      <c r="B229" s="21" t="s">
        <v>252</v>
      </c>
      <c r="C229" s="21"/>
      <c r="D229" s="21"/>
      <c r="E229" s="21"/>
      <c r="F229" s="21"/>
      <c r="G229" s="21"/>
      <c r="H229" s="21"/>
      <c r="I229" s="21"/>
      <c r="J229" s="21"/>
      <c r="K229" s="22" t="s">
        <v>253</v>
      </c>
      <c r="L229" s="22"/>
      <c r="M229" s="22"/>
      <c r="N229" s="22"/>
      <c r="O229" s="22"/>
      <c r="P229" s="22"/>
      <c r="Q229" s="22"/>
      <c r="R229" s="22"/>
      <c r="S229" s="20"/>
      <c r="T229" s="20"/>
      <c r="U229" s="20"/>
      <c r="V229" s="20"/>
      <c r="W229" s="20"/>
      <c r="X229" s="20"/>
      <c r="Y229" s="20"/>
      <c r="Z229" s="23" t="n">
        <v>2336.58</v>
      </c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0"/>
      <c r="AL229" s="20"/>
      <c r="AM229" s="23" t="n">
        <v>20928</v>
      </c>
      <c r="AN229" s="23"/>
      <c r="AO229" s="23"/>
      <c r="AP229" s="23"/>
      <c r="AQ229" s="23"/>
      <c r="AR229" s="23"/>
      <c r="AS229" s="23"/>
      <c r="AT229" s="23"/>
      <c r="AU229" s="23"/>
      <c r="AV229" s="23"/>
      <c r="AW229" s="20"/>
      <c r="AX229" s="24" t="s">
        <v>254</v>
      </c>
      <c r="AY229" s="24"/>
      <c r="AZ229" s="24"/>
      <c r="BA229" s="24"/>
      <c r="BB229" s="24"/>
      <c r="BC229" s="24"/>
      <c r="BD229" s="24"/>
      <c r="BE229" s="24"/>
      <c r="BF229" s="24"/>
      <c r="BG229" s="24"/>
      <c r="BH229" s="20"/>
      <c r="BI229" s="23" t="n">
        <v>3611.08</v>
      </c>
      <c r="BJ229" s="23"/>
      <c r="BK229" s="23"/>
      <c r="BL229" s="23"/>
      <c r="BM229" s="23"/>
      <c r="BN229" s="23"/>
      <c r="BO229" s="23"/>
      <c r="BP229" s="23"/>
      <c r="BQ229" s="20"/>
      <c r="BR229" s="23" t="n">
        <v>154.5455</v>
      </c>
      <c r="BS229" s="23"/>
      <c r="BT229" s="23"/>
      <c r="BU229" s="23"/>
      <c r="BV229" s="23"/>
      <c r="BW229" s="23"/>
      <c r="BX229" s="23" t="n">
        <v>17.2547782874618</v>
      </c>
      <c r="BY229" s="23"/>
      <c r="BZ229" s="23"/>
      <c r="CA229" s="23"/>
      <c r="CB229" s="23"/>
      <c r="CC229" s="23"/>
      <c r="CD229" s="23"/>
      <c r="CE229" s="20"/>
      <c r="CF229" s="20"/>
      <c r="CG229" s="20"/>
      <c r="CH229" s="20"/>
      <c r="CI229" s="20"/>
      <c r="CJ229" s="20"/>
      <c r="CK229" s="20"/>
    </row>
    <row r="230" customFormat="false" ht="13.5" hidden="false" customHeight="true" outlineLevel="0" collapsed="false">
      <c r="B230" s="25" t="s">
        <v>255</v>
      </c>
      <c r="C230" s="25"/>
      <c r="D230" s="25"/>
      <c r="E230" s="25"/>
      <c r="F230" s="25"/>
      <c r="G230" s="25"/>
      <c r="H230" s="25"/>
      <c r="I230" s="25"/>
      <c r="J230" s="25"/>
      <c r="K230" s="29" t="s">
        <v>256</v>
      </c>
      <c r="L230" s="29"/>
      <c r="M230" s="29"/>
      <c r="N230" s="29"/>
      <c r="O230" s="29"/>
      <c r="P230" s="29"/>
      <c r="Q230" s="29"/>
      <c r="R230" s="29"/>
      <c r="Z230" s="27" t="n">
        <v>0</v>
      </c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M230" s="27" t="n">
        <v>0</v>
      </c>
      <c r="AN230" s="27"/>
      <c r="AO230" s="27"/>
      <c r="AP230" s="27"/>
      <c r="AQ230" s="27"/>
      <c r="AR230" s="27"/>
      <c r="AS230" s="27"/>
      <c r="AT230" s="27"/>
      <c r="AU230" s="27"/>
      <c r="AV230" s="27"/>
      <c r="AX230" s="28" t="n">
        <v>0</v>
      </c>
      <c r="AY230" s="28"/>
      <c r="AZ230" s="28"/>
      <c r="BA230" s="28"/>
      <c r="BB230" s="28"/>
      <c r="BC230" s="28"/>
      <c r="BD230" s="28"/>
      <c r="BE230" s="28"/>
      <c r="BF230" s="28"/>
      <c r="BG230" s="28"/>
      <c r="BI230" s="27" t="n">
        <v>0</v>
      </c>
      <c r="BJ230" s="27"/>
      <c r="BK230" s="27"/>
      <c r="BL230" s="27"/>
      <c r="BM230" s="27"/>
      <c r="BN230" s="27"/>
      <c r="BO230" s="27"/>
      <c r="BP230" s="27"/>
      <c r="BR230" s="27" t="n">
        <v>0</v>
      </c>
      <c r="BS230" s="27"/>
      <c r="BT230" s="27"/>
      <c r="BU230" s="27"/>
      <c r="BV230" s="27"/>
      <c r="BW230" s="27"/>
      <c r="BX230" s="27" t="n">
        <v>0</v>
      </c>
      <c r="BY230" s="27"/>
      <c r="BZ230" s="27"/>
      <c r="CA230" s="27"/>
      <c r="CB230" s="27"/>
      <c r="CC230" s="27"/>
      <c r="CD230" s="27"/>
    </row>
    <row r="231" customFormat="false" ht="13.5" hidden="false" customHeight="true" outlineLevel="0" collapsed="false">
      <c r="K231" s="29"/>
      <c r="L231" s="29"/>
      <c r="M231" s="29"/>
      <c r="N231" s="29"/>
      <c r="O231" s="29"/>
      <c r="P231" s="29"/>
      <c r="Q231" s="29"/>
      <c r="R231" s="29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</row>
    <row r="232" customFormat="false" ht="13.5" hidden="false" customHeight="true" outlineLevel="0" collapsed="false">
      <c r="K232" s="29"/>
      <c r="L232" s="29"/>
      <c r="M232" s="29"/>
      <c r="N232" s="29"/>
      <c r="O232" s="29"/>
      <c r="P232" s="29"/>
      <c r="Q232" s="29"/>
      <c r="R232" s="29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</row>
    <row r="233" customFormat="false" ht="13.5" hidden="false" customHeight="true" outlineLevel="0" collapsed="false">
      <c r="K233" s="29"/>
      <c r="L233" s="29"/>
      <c r="M233" s="29"/>
      <c r="N233" s="29"/>
      <c r="O233" s="29"/>
      <c r="P233" s="29"/>
      <c r="Q233" s="29"/>
      <c r="R233" s="29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</row>
    <row r="234" customFormat="false" ht="13.5" hidden="false" customHeight="true" outlineLevel="0" collapsed="false">
      <c r="B234" s="25" t="s">
        <v>257</v>
      </c>
      <c r="C234" s="25"/>
      <c r="D234" s="25"/>
      <c r="E234" s="25"/>
      <c r="F234" s="25"/>
      <c r="G234" s="25"/>
      <c r="H234" s="25"/>
      <c r="I234" s="25"/>
      <c r="J234" s="25"/>
      <c r="K234" s="29" t="s">
        <v>258</v>
      </c>
      <c r="L234" s="29"/>
      <c r="M234" s="29"/>
      <c r="N234" s="29"/>
      <c r="O234" s="29"/>
      <c r="P234" s="29"/>
      <c r="Q234" s="29"/>
      <c r="R234" s="29"/>
      <c r="Z234" s="27" t="n">
        <v>2336.58</v>
      </c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M234" s="27" t="n">
        <v>0</v>
      </c>
      <c r="AN234" s="27"/>
      <c r="AO234" s="27"/>
      <c r="AP234" s="27"/>
      <c r="AQ234" s="27"/>
      <c r="AR234" s="27"/>
      <c r="AS234" s="27"/>
      <c r="AT234" s="27"/>
      <c r="AU234" s="27"/>
      <c r="AV234" s="27"/>
      <c r="AX234" s="28" t="n">
        <v>0</v>
      </c>
      <c r="AY234" s="28"/>
      <c r="AZ234" s="28"/>
      <c r="BA234" s="28"/>
      <c r="BB234" s="28"/>
      <c r="BC234" s="28"/>
      <c r="BD234" s="28"/>
      <c r="BE234" s="28"/>
      <c r="BF234" s="28"/>
      <c r="BG234" s="28"/>
      <c r="BI234" s="27" t="n">
        <v>3611.08</v>
      </c>
      <c r="BJ234" s="27"/>
      <c r="BK234" s="27"/>
      <c r="BL234" s="27"/>
      <c r="BM234" s="27"/>
      <c r="BN234" s="27"/>
      <c r="BO234" s="27"/>
      <c r="BP234" s="27"/>
      <c r="BR234" s="27" t="n">
        <v>154.5455</v>
      </c>
      <c r="BS234" s="27"/>
      <c r="BT234" s="27"/>
      <c r="BU234" s="27"/>
      <c r="BV234" s="27"/>
      <c r="BW234" s="27"/>
      <c r="BX234" s="27" t="n">
        <v>0</v>
      </c>
      <c r="BY234" s="27"/>
      <c r="BZ234" s="27"/>
      <c r="CA234" s="27"/>
      <c r="CB234" s="27"/>
      <c r="CC234" s="27"/>
      <c r="CD234" s="27"/>
    </row>
    <row r="235" customFormat="false" ht="13.5" hidden="false" customHeight="true" outlineLevel="0" collapsed="false">
      <c r="K235" s="29"/>
      <c r="L235" s="29"/>
      <c r="M235" s="29"/>
      <c r="N235" s="29"/>
      <c r="O235" s="29"/>
      <c r="P235" s="29"/>
      <c r="Q235" s="29"/>
      <c r="R235" s="29"/>
    </row>
    <row r="236" customFormat="false" ht="13.5" hidden="false" customHeight="true" outlineLevel="0" collapsed="false">
      <c r="K236" s="29"/>
      <c r="L236" s="29"/>
      <c r="M236" s="29"/>
      <c r="N236" s="29"/>
      <c r="O236" s="29"/>
      <c r="P236" s="29"/>
      <c r="Q236" s="29"/>
      <c r="R236" s="29"/>
    </row>
    <row r="237" customFormat="false" ht="13.5" hidden="false" customHeight="true" outlineLevel="0" collapsed="false">
      <c r="K237" s="29"/>
      <c r="L237" s="29"/>
      <c r="M237" s="29"/>
      <c r="N237" s="29"/>
      <c r="O237" s="29"/>
      <c r="P237" s="29"/>
      <c r="Q237" s="29"/>
      <c r="R237" s="29"/>
    </row>
    <row r="238" customFormat="false" ht="13.5" hidden="false" customHeight="true" outlineLevel="0" collapsed="false">
      <c r="B238" s="25" t="s">
        <v>259</v>
      </c>
      <c r="C238" s="25"/>
      <c r="D238" s="25"/>
      <c r="E238" s="25"/>
      <c r="F238" s="25"/>
      <c r="G238" s="25"/>
      <c r="H238" s="25"/>
      <c r="I238" s="25"/>
      <c r="J238" s="25"/>
      <c r="K238" s="29" t="s">
        <v>260</v>
      </c>
      <c r="L238" s="29"/>
      <c r="M238" s="29"/>
      <c r="N238" s="29"/>
      <c r="O238" s="29"/>
      <c r="P238" s="29"/>
      <c r="Q238" s="29"/>
      <c r="R238" s="29"/>
      <c r="Z238" s="27" t="n">
        <v>2336.58</v>
      </c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M238" s="27" t="n">
        <v>0</v>
      </c>
      <c r="AN238" s="27"/>
      <c r="AO238" s="27"/>
      <c r="AP238" s="27"/>
      <c r="AQ238" s="27"/>
      <c r="AR238" s="27"/>
      <c r="AS238" s="27"/>
      <c r="AT238" s="27"/>
      <c r="AU238" s="27"/>
      <c r="AV238" s="27"/>
      <c r="AX238" s="30" t="s">
        <v>54</v>
      </c>
      <c r="AY238" s="30"/>
      <c r="AZ238" s="30"/>
      <c r="BA238" s="30"/>
      <c r="BB238" s="30"/>
      <c r="BC238" s="30"/>
      <c r="BD238" s="30"/>
      <c r="BE238" s="30"/>
      <c r="BF238" s="30"/>
      <c r="BG238" s="30"/>
      <c r="BI238" s="27" t="n">
        <v>3611.08</v>
      </c>
      <c r="BJ238" s="27"/>
      <c r="BK238" s="27"/>
      <c r="BL238" s="27"/>
      <c r="BM238" s="27"/>
      <c r="BN238" s="27"/>
      <c r="BO238" s="27"/>
      <c r="BP238" s="27"/>
      <c r="BR238" s="27" t="n">
        <v>154.5455</v>
      </c>
      <c r="BS238" s="27"/>
      <c r="BT238" s="27"/>
      <c r="BU238" s="27"/>
      <c r="BV238" s="27"/>
      <c r="BW238" s="27"/>
      <c r="BX238" s="27" t="n">
        <v>0</v>
      </c>
      <c r="BY238" s="27"/>
      <c r="BZ238" s="27"/>
      <c r="CA238" s="27"/>
      <c r="CB238" s="27"/>
      <c r="CC238" s="27"/>
      <c r="CD238" s="27"/>
    </row>
    <row r="239" customFormat="false" ht="13.5" hidden="false" customHeight="true" outlineLevel="0" collapsed="false">
      <c r="K239" s="29"/>
      <c r="L239" s="29"/>
      <c r="M239" s="29"/>
      <c r="N239" s="29"/>
      <c r="O239" s="29"/>
      <c r="P239" s="29"/>
      <c r="Q239" s="29"/>
      <c r="R239" s="29"/>
    </row>
    <row r="240" customFormat="false" ht="13.5" hidden="false" customHeight="true" outlineLevel="0" collapsed="false">
      <c r="A240" s="20"/>
      <c r="B240" s="21" t="s">
        <v>261</v>
      </c>
      <c r="C240" s="21"/>
      <c r="D240" s="21"/>
      <c r="E240" s="21"/>
      <c r="F240" s="21"/>
      <c r="G240" s="21"/>
      <c r="H240" s="21"/>
      <c r="I240" s="21"/>
      <c r="J240" s="21"/>
      <c r="K240" s="32" t="s">
        <v>262</v>
      </c>
      <c r="L240" s="32"/>
      <c r="M240" s="32"/>
      <c r="N240" s="32"/>
      <c r="O240" s="32"/>
      <c r="P240" s="32"/>
      <c r="Q240" s="32"/>
      <c r="R240" s="32"/>
      <c r="S240" s="20"/>
      <c r="T240" s="20"/>
      <c r="U240" s="20"/>
      <c r="V240" s="20"/>
      <c r="W240" s="20"/>
      <c r="X240" s="20"/>
      <c r="Y240" s="20"/>
      <c r="Z240" s="23" t="n">
        <v>1008.95</v>
      </c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0"/>
      <c r="AL240" s="20"/>
      <c r="AM240" s="23" t="n">
        <v>14000</v>
      </c>
      <c r="AN240" s="23"/>
      <c r="AO240" s="23"/>
      <c r="AP240" s="23"/>
      <c r="AQ240" s="23"/>
      <c r="AR240" s="23"/>
      <c r="AS240" s="23"/>
      <c r="AT240" s="23"/>
      <c r="AU240" s="23"/>
      <c r="AV240" s="23"/>
      <c r="AW240" s="20"/>
      <c r="AX240" s="24" t="s">
        <v>263</v>
      </c>
      <c r="AY240" s="24"/>
      <c r="AZ240" s="24"/>
      <c r="BA240" s="24"/>
      <c r="BB240" s="24"/>
      <c r="BC240" s="24"/>
      <c r="BD240" s="24"/>
      <c r="BE240" s="24"/>
      <c r="BF240" s="24"/>
      <c r="BG240" s="24"/>
      <c r="BH240" s="20"/>
      <c r="BI240" s="23" t="n">
        <v>4081.85</v>
      </c>
      <c r="BJ240" s="23"/>
      <c r="BK240" s="23"/>
      <c r="BL240" s="23"/>
      <c r="BM240" s="23"/>
      <c r="BN240" s="23"/>
      <c r="BO240" s="23"/>
      <c r="BP240" s="23"/>
      <c r="BQ240" s="20"/>
      <c r="BR240" s="23" t="n">
        <v>404.5641</v>
      </c>
      <c r="BS240" s="23"/>
      <c r="BT240" s="23"/>
      <c r="BU240" s="23"/>
      <c r="BV240" s="23"/>
      <c r="BW240" s="23"/>
      <c r="BX240" s="23" t="n">
        <v>29.1560714285714</v>
      </c>
      <c r="BY240" s="23"/>
      <c r="BZ240" s="23"/>
      <c r="CA240" s="23"/>
      <c r="CB240" s="23"/>
      <c r="CC240" s="23"/>
      <c r="CD240" s="23"/>
      <c r="CE240" s="20"/>
      <c r="CF240" s="20"/>
      <c r="CG240" s="20"/>
      <c r="CH240" s="20"/>
      <c r="CI240" s="20"/>
      <c r="CJ240" s="20"/>
      <c r="CK240" s="20"/>
    </row>
    <row r="241" customFormat="false" ht="13.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32"/>
      <c r="L241" s="32"/>
      <c r="M241" s="32"/>
      <c r="N241" s="32"/>
      <c r="O241" s="32"/>
      <c r="P241" s="32"/>
      <c r="Q241" s="32"/>
      <c r="R241" s="32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</row>
    <row r="242" customFormat="false" ht="13.5" hidden="false" customHeight="true" outlineLevel="0" collapsed="false">
      <c r="B242" s="25" t="s">
        <v>264</v>
      </c>
      <c r="C242" s="25"/>
      <c r="D242" s="25"/>
      <c r="E242" s="25"/>
      <c r="F242" s="25"/>
      <c r="G242" s="25"/>
      <c r="H242" s="25"/>
      <c r="I242" s="25"/>
      <c r="J242" s="25"/>
      <c r="K242" s="26" t="s">
        <v>265</v>
      </c>
      <c r="L242" s="26"/>
      <c r="M242" s="26"/>
      <c r="N242" s="26"/>
      <c r="O242" s="26"/>
      <c r="P242" s="26"/>
      <c r="Q242" s="26"/>
      <c r="R242" s="26"/>
      <c r="Z242" s="27" t="n">
        <v>0</v>
      </c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M242" s="27" t="n">
        <v>0</v>
      </c>
      <c r="AN242" s="27"/>
      <c r="AO242" s="27"/>
      <c r="AP242" s="27"/>
      <c r="AQ242" s="27"/>
      <c r="AR242" s="27"/>
      <c r="AS242" s="27"/>
      <c r="AT242" s="27"/>
      <c r="AU242" s="27"/>
      <c r="AV242" s="27"/>
      <c r="AX242" s="28" t="n">
        <v>0</v>
      </c>
      <c r="AY242" s="28"/>
      <c r="AZ242" s="28"/>
      <c r="BA242" s="28"/>
      <c r="BB242" s="28"/>
      <c r="BC242" s="28"/>
      <c r="BD242" s="28"/>
      <c r="BE242" s="28"/>
      <c r="BF242" s="28"/>
      <c r="BG242" s="28"/>
      <c r="BI242" s="27" t="n">
        <v>0</v>
      </c>
      <c r="BJ242" s="27"/>
      <c r="BK242" s="27"/>
      <c r="BL242" s="27"/>
      <c r="BM242" s="27"/>
      <c r="BN242" s="27"/>
      <c r="BO242" s="27"/>
      <c r="BP242" s="27"/>
      <c r="BR242" s="27" t="n">
        <v>0</v>
      </c>
      <c r="BS242" s="27"/>
      <c r="BT242" s="27"/>
      <c r="BU242" s="27"/>
      <c r="BV242" s="27"/>
      <c r="BW242" s="27"/>
      <c r="BX242" s="27" t="n">
        <v>0</v>
      </c>
      <c r="BY242" s="27"/>
      <c r="BZ242" s="27"/>
      <c r="CA242" s="27"/>
      <c r="CB242" s="27"/>
      <c r="CC242" s="27"/>
      <c r="CD242" s="27"/>
    </row>
    <row r="243" customFormat="false" ht="13.5" hidden="false" customHeight="true" outlineLevel="0" collapsed="false">
      <c r="B243" s="25" t="s">
        <v>266</v>
      </c>
      <c r="C243" s="25"/>
      <c r="D243" s="25"/>
      <c r="E243" s="25"/>
      <c r="F243" s="25"/>
      <c r="G243" s="25"/>
      <c r="H243" s="25"/>
      <c r="I243" s="25"/>
      <c r="J243" s="25"/>
      <c r="K243" s="29" t="s">
        <v>267</v>
      </c>
      <c r="L243" s="29"/>
      <c r="M243" s="29"/>
      <c r="N243" s="29"/>
      <c r="O243" s="29"/>
      <c r="P243" s="29"/>
      <c r="Q243" s="29"/>
      <c r="R243" s="29"/>
      <c r="Z243" s="27" t="n">
        <v>1008.95</v>
      </c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M243" s="27" t="n">
        <v>0</v>
      </c>
      <c r="AN243" s="27"/>
      <c r="AO243" s="27"/>
      <c r="AP243" s="27"/>
      <c r="AQ243" s="27"/>
      <c r="AR243" s="27"/>
      <c r="AS243" s="27"/>
      <c r="AT243" s="27"/>
      <c r="AU243" s="27"/>
      <c r="AV243" s="27"/>
      <c r="AX243" s="28" t="n">
        <v>0</v>
      </c>
      <c r="AY243" s="28"/>
      <c r="AZ243" s="28"/>
      <c r="BA243" s="28"/>
      <c r="BB243" s="28"/>
      <c r="BC243" s="28"/>
      <c r="BD243" s="28"/>
      <c r="BE243" s="28"/>
      <c r="BF243" s="28"/>
      <c r="BG243" s="28"/>
      <c r="BI243" s="27" t="n">
        <v>4081.85</v>
      </c>
      <c r="BJ243" s="27"/>
      <c r="BK243" s="27"/>
      <c r="BL243" s="27"/>
      <c r="BM243" s="27"/>
      <c r="BN243" s="27"/>
      <c r="BO243" s="27"/>
      <c r="BP243" s="27"/>
      <c r="BR243" s="27" t="n">
        <v>404.5641</v>
      </c>
      <c r="BS243" s="27"/>
      <c r="BT243" s="27"/>
      <c r="BU243" s="27"/>
      <c r="BV243" s="27"/>
      <c r="BW243" s="27"/>
      <c r="BX243" s="27" t="n">
        <v>0</v>
      </c>
      <c r="BY243" s="27"/>
      <c r="BZ243" s="27"/>
      <c r="CA243" s="27"/>
      <c r="CB243" s="27"/>
      <c r="CC243" s="27"/>
      <c r="CD243" s="27"/>
    </row>
    <row r="244" customFormat="false" ht="13.5" hidden="false" customHeight="true" outlineLevel="0" collapsed="false">
      <c r="K244" s="29"/>
      <c r="L244" s="29"/>
      <c r="M244" s="29"/>
      <c r="N244" s="29"/>
      <c r="O244" s="29"/>
      <c r="P244" s="29"/>
      <c r="Q244" s="29"/>
      <c r="R244" s="29"/>
    </row>
    <row r="245" customFormat="false" ht="13.5" hidden="false" customHeight="true" outlineLevel="0" collapsed="false">
      <c r="B245" s="25" t="s">
        <v>268</v>
      </c>
      <c r="C245" s="25"/>
      <c r="D245" s="25"/>
      <c r="E245" s="25"/>
      <c r="F245" s="25"/>
      <c r="G245" s="25"/>
      <c r="H245" s="25"/>
      <c r="I245" s="25"/>
      <c r="J245" s="25"/>
      <c r="K245" s="29" t="s">
        <v>269</v>
      </c>
      <c r="L245" s="29"/>
      <c r="M245" s="29"/>
      <c r="N245" s="29"/>
      <c r="O245" s="29"/>
      <c r="P245" s="29"/>
      <c r="Q245" s="29"/>
      <c r="R245" s="29"/>
      <c r="Z245" s="27" t="n">
        <v>1008.95</v>
      </c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M245" s="27" t="n">
        <v>0</v>
      </c>
      <c r="AN245" s="27"/>
      <c r="AO245" s="27"/>
      <c r="AP245" s="27"/>
      <c r="AQ245" s="27"/>
      <c r="AR245" s="27"/>
      <c r="AS245" s="27"/>
      <c r="AT245" s="27"/>
      <c r="AU245" s="27"/>
      <c r="AV245" s="27"/>
      <c r="AX245" s="30" t="s">
        <v>54</v>
      </c>
      <c r="AY245" s="30"/>
      <c r="AZ245" s="30"/>
      <c r="BA245" s="30"/>
      <c r="BB245" s="30"/>
      <c r="BC245" s="30"/>
      <c r="BD245" s="30"/>
      <c r="BE245" s="30"/>
      <c r="BF245" s="30"/>
      <c r="BG245" s="30"/>
      <c r="BI245" s="27" t="n">
        <v>1432.07</v>
      </c>
      <c r="BJ245" s="27"/>
      <c r="BK245" s="27"/>
      <c r="BL245" s="27"/>
      <c r="BM245" s="27"/>
      <c r="BN245" s="27"/>
      <c r="BO245" s="27"/>
      <c r="BP245" s="27"/>
      <c r="BR245" s="27" t="n">
        <v>141.9366</v>
      </c>
      <c r="BS245" s="27"/>
      <c r="BT245" s="27"/>
      <c r="BU245" s="27"/>
      <c r="BV245" s="27"/>
      <c r="BW245" s="27"/>
      <c r="BX245" s="27" t="n">
        <v>0</v>
      </c>
      <c r="BY245" s="27"/>
      <c r="BZ245" s="27"/>
      <c r="CA245" s="27"/>
      <c r="CB245" s="27"/>
      <c r="CC245" s="27"/>
      <c r="CD245" s="27"/>
    </row>
    <row r="246" customFormat="false" ht="13.5" hidden="false" customHeight="true" outlineLevel="0" collapsed="false">
      <c r="K246" s="29"/>
      <c r="L246" s="29"/>
      <c r="M246" s="29"/>
      <c r="N246" s="29"/>
      <c r="O246" s="29"/>
      <c r="P246" s="29"/>
      <c r="Q246" s="29"/>
      <c r="R246" s="29"/>
    </row>
    <row r="247" customFormat="false" ht="13.5" hidden="false" customHeight="true" outlineLevel="0" collapsed="false">
      <c r="B247" s="25" t="s">
        <v>270</v>
      </c>
      <c r="C247" s="25"/>
      <c r="D247" s="25"/>
      <c r="E247" s="25"/>
      <c r="F247" s="25"/>
      <c r="G247" s="25"/>
      <c r="H247" s="25"/>
      <c r="I247" s="25"/>
      <c r="J247" s="25"/>
      <c r="K247" s="29" t="s">
        <v>271</v>
      </c>
      <c r="L247" s="29"/>
      <c r="M247" s="29"/>
      <c r="N247" s="29"/>
      <c r="O247" s="29"/>
      <c r="P247" s="29"/>
      <c r="Q247" s="29"/>
      <c r="R247" s="29"/>
      <c r="Z247" s="27" t="n">
        <v>0</v>
      </c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M247" s="27" t="n">
        <v>0</v>
      </c>
      <c r="AN247" s="27"/>
      <c r="AO247" s="27"/>
      <c r="AP247" s="27"/>
      <c r="AQ247" s="27"/>
      <c r="AR247" s="27"/>
      <c r="AS247" s="27"/>
      <c r="AT247" s="27"/>
      <c r="AU247" s="27"/>
      <c r="AV247" s="27"/>
      <c r="AX247" s="30" t="s">
        <v>54</v>
      </c>
      <c r="AY247" s="30"/>
      <c r="AZ247" s="30"/>
      <c r="BA247" s="30"/>
      <c r="BB247" s="30"/>
      <c r="BC247" s="30"/>
      <c r="BD247" s="30"/>
      <c r="BE247" s="30"/>
      <c r="BF247" s="30"/>
      <c r="BG247" s="30"/>
      <c r="BI247" s="27" t="n">
        <v>2649.78</v>
      </c>
      <c r="BJ247" s="27"/>
      <c r="BK247" s="27"/>
      <c r="BL247" s="27"/>
      <c r="BM247" s="27"/>
      <c r="BN247" s="27"/>
      <c r="BO247" s="27"/>
      <c r="BP247" s="27"/>
      <c r="BR247" s="27" t="n">
        <v>0</v>
      </c>
      <c r="BS247" s="27"/>
      <c r="BT247" s="27"/>
      <c r="BU247" s="27"/>
      <c r="BV247" s="27"/>
      <c r="BW247" s="27"/>
      <c r="BX247" s="27" t="n">
        <v>0</v>
      </c>
      <c r="BY247" s="27"/>
      <c r="BZ247" s="27"/>
      <c r="CA247" s="27"/>
      <c r="CB247" s="27"/>
      <c r="CC247" s="27"/>
      <c r="CD247" s="27"/>
    </row>
    <row r="248" customFormat="false" ht="13.5" hidden="false" customHeight="true" outlineLevel="0" collapsed="false">
      <c r="K248" s="29"/>
      <c r="L248" s="29"/>
      <c r="M248" s="29"/>
      <c r="N248" s="29"/>
      <c r="O248" s="29"/>
      <c r="P248" s="29"/>
      <c r="Q248" s="29"/>
      <c r="R248" s="29"/>
    </row>
    <row r="249" customFormat="false" ht="13.5" hidden="false" customHeight="true" outlineLevel="0" collapsed="false">
      <c r="A249" s="20"/>
      <c r="B249" s="21" t="s">
        <v>272</v>
      </c>
      <c r="C249" s="21"/>
      <c r="D249" s="21"/>
      <c r="E249" s="21"/>
      <c r="F249" s="21"/>
      <c r="G249" s="21"/>
      <c r="H249" s="21"/>
      <c r="I249" s="21"/>
      <c r="J249" s="21"/>
      <c r="K249" s="32" t="s">
        <v>273</v>
      </c>
      <c r="L249" s="32"/>
      <c r="M249" s="32"/>
      <c r="N249" s="32"/>
      <c r="O249" s="32"/>
      <c r="P249" s="32"/>
      <c r="Q249" s="32"/>
      <c r="R249" s="32"/>
      <c r="S249" s="20"/>
      <c r="T249" s="20"/>
      <c r="U249" s="20"/>
      <c r="V249" s="20"/>
      <c r="W249" s="20"/>
      <c r="X249" s="20"/>
      <c r="Y249" s="20"/>
      <c r="Z249" s="23" t="n">
        <v>19175.31</v>
      </c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0"/>
      <c r="AL249" s="20"/>
      <c r="AM249" s="23" t="n">
        <v>74730</v>
      </c>
      <c r="AN249" s="23"/>
      <c r="AO249" s="23"/>
      <c r="AP249" s="23"/>
      <c r="AQ249" s="23"/>
      <c r="AR249" s="23"/>
      <c r="AS249" s="23"/>
      <c r="AT249" s="23"/>
      <c r="AU249" s="23"/>
      <c r="AV249" s="23"/>
      <c r="AW249" s="20"/>
      <c r="AX249" s="24" t="s">
        <v>274</v>
      </c>
      <c r="AY249" s="24"/>
      <c r="AZ249" s="24"/>
      <c r="BA249" s="24"/>
      <c r="BB249" s="24"/>
      <c r="BC249" s="24"/>
      <c r="BD249" s="24"/>
      <c r="BE249" s="24"/>
      <c r="BF249" s="24"/>
      <c r="BG249" s="24"/>
      <c r="BH249" s="20"/>
      <c r="BI249" s="23" t="n">
        <v>28058.05</v>
      </c>
      <c r="BJ249" s="23"/>
      <c r="BK249" s="23"/>
      <c r="BL249" s="23"/>
      <c r="BM249" s="23"/>
      <c r="BN249" s="23"/>
      <c r="BO249" s="23"/>
      <c r="BP249" s="23"/>
      <c r="BQ249" s="20"/>
      <c r="BR249" s="23" t="n">
        <v>146.3238</v>
      </c>
      <c r="BS249" s="23"/>
      <c r="BT249" s="23"/>
      <c r="BU249" s="23"/>
      <c r="BV249" s="23"/>
      <c r="BW249" s="23"/>
      <c r="BX249" s="23" t="n">
        <v>37.5458985681788</v>
      </c>
      <c r="BY249" s="23"/>
      <c r="BZ249" s="23"/>
      <c r="CA249" s="23"/>
      <c r="CB249" s="23"/>
      <c r="CC249" s="23"/>
      <c r="CD249" s="23"/>
      <c r="CE249" s="20"/>
      <c r="CF249" s="20"/>
      <c r="CG249" s="20"/>
      <c r="CH249" s="20"/>
      <c r="CI249" s="20"/>
      <c r="CJ249" s="20"/>
      <c r="CK249" s="20"/>
    </row>
    <row r="250" customFormat="false" ht="13.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32"/>
      <c r="L250" s="32"/>
      <c r="M250" s="32"/>
      <c r="N250" s="32"/>
      <c r="O250" s="32"/>
      <c r="P250" s="32"/>
      <c r="Q250" s="32"/>
      <c r="R250" s="32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</row>
    <row r="251" customFormat="false" ht="13.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32"/>
      <c r="L251" s="32"/>
      <c r="M251" s="32"/>
      <c r="N251" s="32"/>
      <c r="O251" s="32"/>
      <c r="P251" s="32"/>
      <c r="Q251" s="32"/>
      <c r="R251" s="32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</row>
    <row r="252" customFormat="false" ht="13.5" hidden="false" customHeight="true" outlineLevel="0" collapsed="false">
      <c r="B252" s="25" t="s">
        <v>275</v>
      </c>
      <c r="C252" s="25"/>
      <c r="D252" s="25"/>
      <c r="E252" s="25"/>
      <c r="F252" s="25"/>
      <c r="G252" s="25"/>
      <c r="H252" s="25"/>
      <c r="I252" s="25"/>
      <c r="J252" s="25"/>
      <c r="K252" s="29" t="s">
        <v>276</v>
      </c>
      <c r="L252" s="29"/>
      <c r="M252" s="29"/>
      <c r="N252" s="29"/>
      <c r="O252" s="29"/>
      <c r="P252" s="29"/>
      <c r="Q252" s="29"/>
      <c r="R252" s="29"/>
      <c r="Z252" s="27" t="n">
        <v>19175.31</v>
      </c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M252" s="27" t="n">
        <v>0</v>
      </c>
      <c r="AN252" s="27"/>
      <c r="AO252" s="27"/>
      <c r="AP252" s="27"/>
      <c r="AQ252" s="27"/>
      <c r="AR252" s="27"/>
      <c r="AS252" s="27"/>
      <c r="AT252" s="27"/>
      <c r="AU252" s="27"/>
      <c r="AV252" s="27"/>
      <c r="AX252" s="41" t="n">
        <v>0</v>
      </c>
      <c r="AY252" s="41"/>
      <c r="AZ252" s="41"/>
      <c r="BA252" s="41"/>
      <c r="BB252" s="41"/>
      <c r="BC252" s="41"/>
      <c r="BD252" s="41"/>
      <c r="BE252" s="41"/>
      <c r="BF252" s="41"/>
      <c r="BG252" s="41"/>
      <c r="BI252" s="27" t="n">
        <v>28058.05</v>
      </c>
      <c r="BJ252" s="27"/>
      <c r="BK252" s="27"/>
      <c r="BL252" s="27"/>
      <c r="BM252" s="27"/>
      <c r="BN252" s="27"/>
      <c r="BO252" s="27"/>
      <c r="BP252" s="27"/>
      <c r="BR252" s="27" t="n">
        <v>146.3238</v>
      </c>
      <c r="BS252" s="27"/>
      <c r="BT252" s="27"/>
      <c r="BU252" s="27"/>
      <c r="BV252" s="27"/>
      <c r="BW252" s="27"/>
      <c r="BX252" s="27" t="n">
        <v>0</v>
      </c>
      <c r="BY252" s="27"/>
      <c r="BZ252" s="27"/>
      <c r="CA252" s="27"/>
      <c r="CB252" s="27"/>
      <c r="CC252" s="27"/>
      <c r="CD252" s="27"/>
    </row>
    <row r="253" customFormat="false" ht="13.5" hidden="false" customHeight="true" outlineLevel="0" collapsed="false">
      <c r="K253" s="29"/>
      <c r="L253" s="29"/>
      <c r="M253" s="29"/>
      <c r="N253" s="29"/>
      <c r="O253" s="29"/>
      <c r="P253" s="29"/>
      <c r="Q253" s="29"/>
      <c r="R253" s="29"/>
    </row>
    <row r="254" customFormat="false" ht="15.75" hidden="false" customHeight="true" outlineLevel="0" collapsed="false"/>
    <row r="255" customFormat="false" ht="13.5" hidden="false" customHeight="true" outlineLevel="0" collapsed="false">
      <c r="B255" s="25" t="s">
        <v>277</v>
      </c>
      <c r="C255" s="25"/>
      <c r="D255" s="25"/>
      <c r="E255" s="25"/>
      <c r="F255" s="25"/>
      <c r="G255" s="25"/>
      <c r="H255" s="25"/>
      <c r="I255" s="25"/>
      <c r="J255" s="25"/>
      <c r="K255" s="29" t="s">
        <v>278</v>
      </c>
      <c r="L255" s="29"/>
      <c r="M255" s="29"/>
      <c r="N255" s="29"/>
      <c r="O255" s="29"/>
      <c r="P255" s="29"/>
      <c r="Q255" s="29"/>
      <c r="R255" s="29"/>
      <c r="Z255" s="27" t="n">
        <v>19175.31</v>
      </c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M255" s="27" t="n">
        <v>0</v>
      </c>
      <c r="AN255" s="27"/>
      <c r="AO255" s="27"/>
      <c r="AP255" s="27"/>
      <c r="AQ255" s="27"/>
      <c r="AR255" s="27"/>
      <c r="AS255" s="27"/>
      <c r="AT255" s="27"/>
      <c r="AU255" s="27"/>
      <c r="AV255" s="27"/>
      <c r="AX255" s="30" t="s">
        <v>54</v>
      </c>
      <c r="AY255" s="30"/>
      <c r="AZ255" s="30"/>
      <c r="BA255" s="30"/>
      <c r="BB255" s="30"/>
      <c r="BC255" s="30"/>
      <c r="BD255" s="30"/>
      <c r="BE255" s="30"/>
      <c r="BF255" s="30"/>
      <c r="BG255" s="30"/>
      <c r="BI255" s="27" t="n">
        <v>28058.05</v>
      </c>
      <c r="BJ255" s="27"/>
      <c r="BK255" s="27"/>
      <c r="BL255" s="27"/>
      <c r="BM255" s="27"/>
      <c r="BN255" s="27"/>
      <c r="BO255" s="27"/>
      <c r="BP255" s="27"/>
      <c r="BR255" s="27" t="n">
        <v>146.3238</v>
      </c>
      <c r="BS255" s="27"/>
      <c r="BT255" s="27"/>
      <c r="BU255" s="27"/>
      <c r="BV255" s="27"/>
      <c r="BW255" s="27"/>
      <c r="BX255" s="27" t="n">
        <v>0</v>
      </c>
      <c r="BY255" s="27"/>
      <c r="BZ255" s="27"/>
      <c r="CA255" s="27"/>
      <c r="CB255" s="27"/>
      <c r="CC255" s="27"/>
      <c r="CD255" s="27"/>
    </row>
    <row r="256" customFormat="false" ht="13.5" hidden="false" customHeight="true" outlineLevel="0" collapsed="false">
      <c r="K256" s="29"/>
      <c r="L256" s="29"/>
      <c r="M256" s="29"/>
      <c r="N256" s="29"/>
      <c r="O256" s="29"/>
      <c r="P256" s="29"/>
      <c r="Q256" s="29"/>
      <c r="R256" s="29"/>
    </row>
    <row r="257" customFormat="false" ht="13.5" hidden="false" customHeight="true" outlineLevel="0" collapsed="false">
      <c r="A257" s="20"/>
      <c r="B257" s="21" t="s">
        <v>279</v>
      </c>
      <c r="C257" s="21"/>
      <c r="D257" s="21"/>
      <c r="E257" s="21"/>
      <c r="F257" s="21"/>
      <c r="G257" s="21"/>
      <c r="H257" s="21"/>
      <c r="I257" s="21"/>
      <c r="J257" s="21"/>
      <c r="K257" s="32" t="s">
        <v>280</v>
      </c>
      <c r="L257" s="32"/>
      <c r="M257" s="32"/>
      <c r="N257" s="32"/>
      <c r="O257" s="32"/>
      <c r="P257" s="32"/>
      <c r="Q257" s="32"/>
      <c r="R257" s="32"/>
      <c r="S257" s="20"/>
      <c r="T257" s="20"/>
      <c r="U257" s="20"/>
      <c r="V257" s="20"/>
      <c r="W257" s="20"/>
      <c r="X257" s="20"/>
      <c r="Y257" s="20"/>
      <c r="Z257" s="23" t="n">
        <v>72568.3</v>
      </c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0"/>
      <c r="AL257" s="20"/>
      <c r="AM257" s="23" t="n">
        <v>186478</v>
      </c>
      <c r="AN257" s="23"/>
      <c r="AO257" s="23"/>
      <c r="AP257" s="23"/>
      <c r="AQ257" s="23"/>
      <c r="AR257" s="23"/>
      <c r="AS257" s="23"/>
      <c r="AT257" s="23"/>
      <c r="AU257" s="23"/>
      <c r="AV257" s="23"/>
      <c r="AW257" s="20"/>
      <c r="AX257" s="24" t="s">
        <v>281</v>
      </c>
      <c r="AY257" s="24"/>
      <c r="AZ257" s="24"/>
      <c r="BA257" s="24"/>
      <c r="BB257" s="24"/>
      <c r="BC257" s="24"/>
      <c r="BD257" s="24"/>
      <c r="BE257" s="24"/>
      <c r="BF257" s="24"/>
      <c r="BG257" s="24"/>
      <c r="BH257" s="20"/>
      <c r="BI257" s="23" t="n">
        <v>69232.49</v>
      </c>
      <c r="BJ257" s="23"/>
      <c r="BK257" s="23"/>
      <c r="BL257" s="23"/>
      <c r="BM257" s="23"/>
      <c r="BN257" s="23"/>
      <c r="BO257" s="23"/>
      <c r="BP257" s="23"/>
      <c r="BQ257" s="20"/>
      <c r="BR257" s="23" t="n">
        <f aca="false">(BI257/Z257)*100</f>
        <v>95.4032132487601</v>
      </c>
      <c r="BS257" s="23"/>
      <c r="BT257" s="23"/>
      <c r="BU257" s="23"/>
      <c r="BV257" s="23"/>
      <c r="BW257" s="23"/>
      <c r="BX257" s="23" t="e">
        <f aca="false">(BI257/AX257)*100</f>
        <v>#VALUE!</v>
      </c>
      <c r="BY257" s="23"/>
      <c r="BZ257" s="23"/>
      <c r="CA257" s="23"/>
      <c r="CB257" s="23"/>
      <c r="CC257" s="23"/>
      <c r="CD257" s="23"/>
      <c r="CE257" s="20"/>
      <c r="CF257" s="20"/>
      <c r="CG257" s="20"/>
      <c r="CH257" s="20"/>
      <c r="CI257" s="20"/>
      <c r="CJ257" s="20"/>
      <c r="CK257" s="20"/>
    </row>
    <row r="258" customFormat="false" ht="13.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32"/>
      <c r="L258" s="32"/>
      <c r="M258" s="32"/>
      <c r="N258" s="32"/>
      <c r="O258" s="32"/>
      <c r="P258" s="32"/>
      <c r="Q258" s="32"/>
      <c r="R258" s="32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</row>
    <row r="259" customFormat="false" ht="13.5" hidden="false" customHeight="true" outlineLevel="0" collapsed="false">
      <c r="B259" s="25" t="s">
        <v>282</v>
      </c>
      <c r="C259" s="25"/>
      <c r="D259" s="25"/>
      <c r="E259" s="25"/>
      <c r="F259" s="25"/>
      <c r="G259" s="25"/>
      <c r="H259" s="25"/>
      <c r="I259" s="25"/>
      <c r="J259" s="25"/>
      <c r="K259" s="26" t="s">
        <v>141</v>
      </c>
      <c r="L259" s="26"/>
      <c r="M259" s="26"/>
      <c r="N259" s="26"/>
      <c r="O259" s="26"/>
      <c r="P259" s="26"/>
      <c r="Q259" s="26"/>
      <c r="R259" s="26"/>
      <c r="Z259" s="27" t="n">
        <v>40132.37</v>
      </c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M259" s="27" t="n">
        <v>0</v>
      </c>
      <c r="AN259" s="27"/>
      <c r="AO259" s="27"/>
      <c r="AP259" s="27"/>
      <c r="AQ259" s="27"/>
      <c r="AR259" s="27"/>
      <c r="AS259" s="27"/>
      <c r="AT259" s="27"/>
      <c r="AU259" s="27"/>
      <c r="AV259" s="27"/>
      <c r="AX259" s="28" t="n">
        <v>0</v>
      </c>
      <c r="AY259" s="28"/>
      <c r="AZ259" s="28"/>
      <c r="BA259" s="28"/>
      <c r="BB259" s="28"/>
      <c r="BC259" s="28"/>
      <c r="BD259" s="28"/>
      <c r="BE259" s="28"/>
      <c r="BF259" s="28"/>
      <c r="BG259" s="28"/>
      <c r="BI259" s="27" t="n">
        <v>53960.48</v>
      </c>
      <c r="BJ259" s="27"/>
      <c r="BK259" s="27"/>
      <c r="BL259" s="27"/>
      <c r="BM259" s="27"/>
      <c r="BN259" s="27"/>
      <c r="BO259" s="27"/>
      <c r="BP259" s="27"/>
      <c r="BR259" s="27" t="n">
        <f aca="false">(BI259/Z259)*100</f>
        <v>134.456250652528</v>
      </c>
      <c r="BS259" s="27"/>
      <c r="BT259" s="27"/>
      <c r="BU259" s="27"/>
      <c r="BV259" s="27"/>
      <c r="BW259" s="27"/>
      <c r="BX259" s="27" t="n">
        <v>0</v>
      </c>
      <c r="BY259" s="27"/>
      <c r="BZ259" s="27"/>
      <c r="CA259" s="27"/>
      <c r="CB259" s="27"/>
      <c r="CC259" s="27"/>
      <c r="CD259" s="27"/>
    </row>
    <row r="260" customFormat="false" ht="13.5" hidden="false" customHeight="true" outlineLevel="0" collapsed="false">
      <c r="B260" s="25" t="s">
        <v>283</v>
      </c>
      <c r="C260" s="25"/>
      <c r="D260" s="25"/>
      <c r="E260" s="25"/>
      <c r="F260" s="25"/>
      <c r="G260" s="25"/>
      <c r="H260" s="25"/>
      <c r="I260" s="25"/>
      <c r="J260" s="25"/>
      <c r="K260" s="26" t="s">
        <v>284</v>
      </c>
      <c r="L260" s="26"/>
      <c r="M260" s="26"/>
      <c r="N260" s="26"/>
      <c r="O260" s="26"/>
      <c r="P260" s="26"/>
      <c r="Q260" s="26"/>
      <c r="R260" s="26"/>
      <c r="Z260" s="27" t="n">
        <v>40132.37</v>
      </c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M260" s="27" t="n">
        <v>0</v>
      </c>
      <c r="AN260" s="27"/>
      <c r="AO260" s="27"/>
      <c r="AP260" s="27"/>
      <c r="AQ260" s="27"/>
      <c r="AR260" s="27"/>
      <c r="AS260" s="27"/>
      <c r="AT260" s="27"/>
      <c r="AU260" s="27"/>
      <c r="AV260" s="27"/>
      <c r="AX260" s="30" t="s">
        <v>54</v>
      </c>
      <c r="AY260" s="30"/>
      <c r="AZ260" s="30"/>
      <c r="BA260" s="30"/>
      <c r="BB260" s="30"/>
      <c r="BC260" s="30"/>
      <c r="BD260" s="30"/>
      <c r="BE260" s="30"/>
      <c r="BF260" s="30"/>
      <c r="BG260" s="30"/>
      <c r="BI260" s="27" t="n">
        <v>53960.48</v>
      </c>
      <c r="BJ260" s="27"/>
      <c r="BK260" s="27"/>
      <c r="BL260" s="27"/>
      <c r="BM260" s="27"/>
      <c r="BN260" s="27"/>
      <c r="BO260" s="27"/>
      <c r="BP260" s="27"/>
      <c r="BR260" s="27" t="n">
        <f aca="false">(BI260/Z260)*100</f>
        <v>134.456250652528</v>
      </c>
      <c r="BS260" s="27"/>
      <c r="BT260" s="27"/>
      <c r="BU260" s="27"/>
      <c r="BV260" s="27"/>
      <c r="BW260" s="27"/>
      <c r="BX260" s="27" t="n">
        <v>0</v>
      </c>
      <c r="BY260" s="27"/>
      <c r="BZ260" s="27"/>
      <c r="CA260" s="27"/>
      <c r="CB260" s="27"/>
      <c r="CC260" s="27"/>
      <c r="CD260" s="27"/>
    </row>
    <row r="261" customFormat="false" ht="13.5" hidden="false" customHeight="true" outlineLevel="0" collapsed="false">
      <c r="B261" s="25" t="s">
        <v>285</v>
      </c>
      <c r="C261" s="25"/>
      <c r="D261" s="25"/>
      <c r="E261" s="25"/>
      <c r="F261" s="25"/>
      <c r="G261" s="25"/>
      <c r="H261" s="25"/>
      <c r="I261" s="25"/>
      <c r="J261" s="25"/>
      <c r="K261" s="26" t="s">
        <v>286</v>
      </c>
      <c r="L261" s="26"/>
      <c r="M261" s="26"/>
      <c r="N261" s="26"/>
      <c r="O261" s="26"/>
      <c r="P261" s="26"/>
      <c r="Q261" s="26"/>
      <c r="R261" s="26"/>
      <c r="Z261" s="27" t="n">
        <v>29697</v>
      </c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M261" s="27" t="n">
        <v>0</v>
      </c>
      <c r="AN261" s="27"/>
      <c r="AO261" s="27"/>
      <c r="AP261" s="27"/>
      <c r="AQ261" s="27"/>
      <c r="AR261" s="27"/>
      <c r="AS261" s="27"/>
      <c r="AT261" s="27"/>
      <c r="AU261" s="27"/>
      <c r="AV261" s="27"/>
      <c r="AX261" s="28" t="n">
        <v>0</v>
      </c>
      <c r="AY261" s="28"/>
      <c r="AZ261" s="28"/>
      <c r="BA261" s="28"/>
      <c r="BB261" s="28"/>
      <c r="BC261" s="28"/>
      <c r="BD261" s="28"/>
      <c r="BE261" s="28"/>
      <c r="BF261" s="28"/>
      <c r="BG261" s="28"/>
      <c r="BI261" s="27" t="n">
        <v>12500.7</v>
      </c>
      <c r="BJ261" s="27"/>
      <c r="BK261" s="27"/>
      <c r="BL261" s="27"/>
      <c r="BM261" s="27"/>
      <c r="BN261" s="27"/>
      <c r="BO261" s="27"/>
      <c r="BP261" s="27"/>
      <c r="BR261" s="27" t="n">
        <v>42.0941</v>
      </c>
      <c r="BS261" s="27"/>
      <c r="BT261" s="27"/>
      <c r="BU261" s="27"/>
      <c r="BV261" s="27"/>
      <c r="BW261" s="27"/>
      <c r="BX261" s="27" t="n">
        <v>0</v>
      </c>
      <c r="BY261" s="27"/>
      <c r="BZ261" s="27"/>
      <c r="CA261" s="27"/>
      <c r="CB261" s="27"/>
      <c r="CC261" s="27"/>
      <c r="CD261" s="27"/>
    </row>
    <row r="262" customFormat="false" ht="13.5" hidden="false" customHeight="true" outlineLevel="0" collapsed="false">
      <c r="B262" s="25" t="s">
        <v>287</v>
      </c>
      <c r="C262" s="25"/>
      <c r="D262" s="25"/>
      <c r="E262" s="25"/>
      <c r="F262" s="25"/>
      <c r="G262" s="25"/>
      <c r="H262" s="25"/>
      <c r="I262" s="25"/>
      <c r="J262" s="25"/>
      <c r="K262" s="29" t="s">
        <v>288</v>
      </c>
      <c r="L262" s="29"/>
      <c r="M262" s="29"/>
      <c r="N262" s="29"/>
      <c r="O262" s="29"/>
      <c r="P262" s="29"/>
      <c r="Q262" s="29"/>
      <c r="R262" s="29"/>
      <c r="Z262" s="27" t="n">
        <v>29697</v>
      </c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M262" s="27" t="n">
        <v>0</v>
      </c>
      <c r="AN262" s="27"/>
      <c r="AO262" s="27"/>
      <c r="AP262" s="27"/>
      <c r="AQ262" s="27"/>
      <c r="AR262" s="27"/>
      <c r="AS262" s="27"/>
      <c r="AT262" s="27"/>
      <c r="AU262" s="27"/>
      <c r="AV262" s="27"/>
      <c r="AX262" s="30" t="s">
        <v>54</v>
      </c>
      <c r="AY262" s="30"/>
      <c r="AZ262" s="30"/>
      <c r="BA262" s="30"/>
      <c r="BB262" s="30"/>
      <c r="BC262" s="30"/>
      <c r="BD262" s="30"/>
      <c r="BE262" s="30"/>
      <c r="BF262" s="30"/>
      <c r="BG262" s="30"/>
      <c r="BI262" s="27" t="n">
        <v>12500.7</v>
      </c>
      <c r="BJ262" s="27"/>
      <c r="BK262" s="27"/>
      <c r="BL262" s="27"/>
      <c r="BM262" s="27"/>
      <c r="BN262" s="27"/>
      <c r="BO262" s="27"/>
      <c r="BP262" s="27"/>
      <c r="BR262" s="27" t="n">
        <v>42.0941</v>
      </c>
      <c r="BS262" s="27"/>
      <c r="BT262" s="27"/>
      <c r="BU262" s="27"/>
      <c r="BV262" s="27"/>
      <c r="BW262" s="27"/>
      <c r="BX262" s="27" t="n">
        <v>0</v>
      </c>
      <c r="BY262" s="27"/>
      <c r="BZ262" s="27"/>
      <c r="CA262" s="27"/>
      <c r="CB262" s="27"/>
      <c r="CC262" s="27"/>
      <c r="CD262" s="27"/>
    </row>
    <row r="263" customFormat="false" ht="13.5" hidden="false" customHeight="true" outlineLevel="0" collapsed="false">
      <c r="K263" s="29"/>
      <c r="L263" s="29"/>
      <c r="M263" s="29"/>
      <c r="N263" s="29"/>
      <c r="O263" s="29"/>
      <c r="P263" s="29"/>
      <c r="Q263" s="29"/>
      <c r="R263" s="29"/>
    </row>
    <row r="264" customFormat="false" ht="13.5" hidden="false" customHeight="true" outlineLevel="0" collapsed="false">
      <c r="B264" s="25" t="s">
        <v>289</v>
      </c>
      <c r="C264" s="25"/>
      <c r="D264" s="25"/>
      <c r="E264" s="25"/>
      <c r="F264" s="25"/>
      <c r="G264" s="25"/>
      <c r="H264" s="25"/>
      <c r="I264" s="25"/>
      <c r="J264" s="25"/>
      <c r="K264" s="26" t="s">
        <v>290</v>
      </c>
      <c r="L264" s="26"/>
      <c r="M264" s="26"/>
      <c r="N264" s="26"/>
      <c r="O264" s="26"/>
      <c r="P264" s="26"/>
      <c r="Q264" s="26"/>
      <c r="R264" s="26"/>
      <c r="Z264" s="27" t="n">
        <v>2738.93</v>
      </c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M264" s="27" t="n">
        <v>0</v>
      </c>
      <c r="AN264" s="27"/>
      <c r="AO264" s="27"/>
      <c r="AP264" s="27"/>
      <c r="AQ264" s="27"/>
      <c r="AR264" s="27"/>
      <c r="AS264" s="27"/>
      <c r="AT264" s="27"/>
      <c r="AU264" s="27"/>
      <c r="AV264" s="27"/>
      <c r="AX264" s="28" t="n">
        <v>0</v>
      </c>
      <c r="AY264" s="28"/>
      <c r="AZ264" s="28"/>
      <c r="BA264" s="28"/>
      <c r="BB264" s="28"/>
      <c r="BC264" s="28"/>
      <c r="BD264" s="28"/>
      <c r="BE264" s="28"/>
      <c r="BF264" s="28"/>
      <c r="BG264" s="28"/>
      <c r="BI264" s="27" t="n">
        <v>2771.31</v>
      </c>
      <c r="BJ264" s="27"/>
      <c r="BK264" s="27"/>
      <c r="BL264" s="27"/>
      <c r="BM264" s="27"/>
      <c r="BN264" s="27"/>
      <c r="BO264" s="27"/>
      <c r="BP264" s="27"/>
      <c r="BR264" s="27" t="n">
        <v>101.1822</v>
      </c>
      <c r="BS264" s="27"/>
      <c r="BT264" s="27"/>
      <c r="BU264" s="27"/>
      <c r="BV264" s="27"/>
      <c r="BW264" s="27"/>
      <c r="BX264" s="27" t="n">
        <v>0</v>
      </c>
      <c r="BY264" s="27"/>
      <c r="BZ264" s="27"/>
      <c r="CA264" s="27"/>
      <c r="CB264" s="27"/>
      <c r="CC264" s="27"/>
      <c r="CD264" s="27"/>
    </row>
    <row r="265" customFormat="false" ht="13.5" hidden="false" customHeight="true" outlineLevel="0" collapsed="false">
      <c r="B265" s="25" t="s">
        <v>291</v>
      </c>
      <c r="C265" s="25"/>
      <c r="D265" s="25"/>
      <c r="E265" s="25"/>
      <c r="F265" s="25"/>
      <c r="G265" s="25"/>
      <c r="H265" s="25"/>
      <c r="I265" s="25"/>
      <c r="J265" s="25"/>
      <c r="K265" s="26" t="s">
        <v>292</v>
      </c>
      <c r="L265" s="26"/>
      <c r="M265" s="26"/>
      <c r="N265" s="26"/>
      <c r="O265" s="26"/>
      <c r="P265" s="26"/>
      <c r="Q265" s="26"/>
      <c r="R265" s="26"/>
      <c r="Z265" s="27" t="n">
        <v>2738.93</v>
      </c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M265" s="27" t="n">
        <v>0</v>
      </c>
      <c r="AN265" s="27"/>
      <c r="AO265" s="27"/>
      <c r="AP265" s="27"/>
      <c r="AQ265" s="27"/>
      <c r="AR265" s="27"/>
      <c r="AS265" s="27"/>
      <c r="AT265" s="27"/>
      <c r="AU265" s="27"/>
      <c r="AV265" s="27"/>
      <c r="AX265" s="30" t="s">
        <v>54</v>
      </c>
      <c r="AY265" s="30"/>
      <c r="AZ265" s="30"/>
      <c r="BA265" s="30"/>
      <c r="BB265" s="30"/>
      <c r="BC265" s="30"/>
      <c r="BD265" s="30"/>
      <c r="BE265" s="30"/>
      <c r="BF265" s="30"/>
      <c r="BG265" s="30"/>
      <c r="BI265" s="27" t="n">
        <v>2771.31</v>
      </c>
      <c r="BJ265" s="27"/>
      <c r="BK265" s="27"/>
      <c r="BL265" s="27"/>
      <c r="BM265" s="27"/>
      <c r="BN265" s="27"/>
      <c r="BO265" s="27"/>
      <c r="BP265" s="27"/>
      <c r="BR265" s="27" t="n">
        <v>101.1822</v>
      </c>
      <c r="BS265" s="27"/>
      <c r="BT265" s="27"/>
      <c r="BU265" s="27"/>
      <c r="BV265" s="27"/>
      <c r="BW265" s="27"/>
      <c r="BX265" s="27" t="n">
        <v>0</v>
      </c>
      <c r="BY265" s="27"/>
      <c r="BZ265" s="27"/>
      <c r="CA265" s="27"/>
      <c r="CB265" s="27"/>
      <c r="CC265" s="27"/>
      <c r="CD265" s="27"/>
    </row>
    <row r="266" customFormat="false" ht="13.5" hidden="false" customHeight="true" outlineLevel="0" collapsed="false">
      <c r="B266" s="25" t="s">
        <v>293</v>
      </c>
      <c r="C266" s="25"/>
      <c r="D266" s="25"/>
      <c r="E266" s="25"/>
      <c r="F266" s="25"/>
      <c r="G266" s="25"/>
      <c r="H266" s="25"/>
      <c r="I266" s="25"/>
      <c r="J266" s="25"/>
      <c r="K266" s="26" t="s">
        <v>294</v>
      </c>
      <c r="L266" s="26"/>
      <c r="M266" s="26"/>
      <c r="N266" s="26"/>
      <c r="O266" s="26"/>
      <c r="P266" s="26"/>
      <c r="Q266" s="26"/>
      <c r="R266" s="26"/>
      <c r="Z266" s="27" t="n">
        <v>0</v>
      </c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M266" s="27" t="n">
        <v>0</v>
      </c>
      <c r="AN266" s="27"/>
      <c r="AO266" s="27"/>
      <c r="AP266" s="27"/>
      <c r="AQ266" s="27"/>
      <c r="AR266" s="27"/>
      <c r="AS266" s="27"/>
      <c r="AT266" s="27"/>
      <c r="AU266" s="27"/>
      <c r="AV266" s="27"/>
      <c r="AX266" s="28" t="n">
        <v>0</v>
      </c>
      <c r="AY266" s="28"/>
      <c r="AZ266" s="28"/>
      <c r="BA266" s="28"/>
      <c r="BB266" s="28"/>
      <c r="BC266" s="28"/>
      <c r="BD266" s="28"/>
      <c r="BE266" s="28"/>
      <c r="BF266" s="28"/>
      <c r="BG266" s="28"/>
      <c r="BI266" s="27" t="n">
        <v>0</v>
      </c>
      <c r="BJ266" s="27"/>
      <c r="BK266" s="27"/>
      <c r="BL266" s="27"/>
      <c r="BM266" s="27"/>
      <c r="BN266" s="27"/>
      <c r="BO266" s="27"/>
      <c r="BP266" s="27"/>
      <c r="BR266" s="27" t="n">
        <v>0</v>
      </c>
      <c r="BS266" s="27"/>
      <c r="BT266" s="27"/>
      <c r="BU266" s="27"/>
      <c r="BV266" s="27"/>
      <c r="BW266" s="27"/>
      <c r="BX266" s="27" t="n">
        <v>0</v>
      </c>
      <c r="BY266" s="27"/>
      <c r="BZ266" s="27"/>
      <c r="CA266" s="27"/>
      <c r="CB266" s="27"/>
      <c r="CC266" s="27"/>
      <c r="CD266" s="27"/>
    </row>
    <row r="267" customFormat="false" ht="13.5" hidden="false" customHeight="true" outlineLevel="0" collapsed="false">
      <c r="B267" s="25" t="s">
        <v>295</v>
      </c>
      <c r="C267" s="25"/>
      <c r="D267" s="25"/>
      <c r="E267" s="25"/>
      <c r="F267" s="25"/>
      <c r="G267" s="25"/>
      <c r="H267" s="25"/>
      <c r="I267" s="25"/>
      <c r="J267" s="25"/>
      <c r="K267" s="26" t="s">
        <v>296</v>
      </c>
      <c r="L267" s="26"/>
      <c r="M267" s="26"/>
      <c r="N267" s="26"/>
      <c r="O267" s="26"/>
      <c r="P267" s="26"/>
      <c r="Q267" s="26"/>
      <c r="R267" s="26"/>
      <c r="Z267" s="27" t="n">
        <v>0</v>
      </c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M267" s="27" t="n">
        <v>0</v>
      </c>
      <c r="AN267" s="27"/>
      <c r="AO267" s="27"/>
      <c r="AP267" s="27"/>
      <c r="AQ267" s="27"/>
      <c r="AR267" s="27"/>
      <c r="AS267" s="27"/>
      <c r="AT267" s="27"/>
      <c r="AU267" s="27"/>
      <c r="AV267" s="27"/>
      <c r="AX267" s="30" t="n">
        <v>0</v>
      </c>
      <c r="AY267" s="30"/>
      <c r="AZ267" s="30"/>
      <c r="BA267" s="30"/>
      <c r="BB267" s="30"/>
      <c r="BC267" s="30"/>
      <c r="BD267" s="30"/>
      <c r="BE267" s="30"/>
      <c r="BF267" s="30"/>
      <c r="BG267" s="30"/>
      <c r="BI267" s="27" t="n">
        <v>0</v>
      </c>
      <c r="BJ267" s="27"/>
      <c r="BK267" s="27"/>
      <c r="BL267" s="27"/>
      <c r="BM267" s="27"/>
      <c r="BN267" s="27"/>
      <c r="BO267" s="27"/>
      <c r="BP267" s="27"/>
      <c r="BR267" s="27" t="n">
        <v>0</v>
      </c>
      <c r="BS267" s="27"/>
      <c r="BT267" s="27"/>
      <c r="BU267" s="27"/>
      <c r="BV267" s="27"/>
      <c r="BW267" s="27"/>
      <c r="BX267" s="27" t="n">
        <v>0</v>
      </c>
      <c r="BY267" s="27"/>
      <c r="BZ267" s="27"/>
      <c r="CA267" s="27"/>
      <c r="CB267" s="27"/>
      <c r="CC267" s="27"/>
      <c r="CD267" s="27"/>
    </row>
    <row r="268" customFormat="false" ht="13.5" hidden="false" customHeight="true" outlineLevel="0" collapsed="false">
      <c r="A268" s="20"/>
      <c r="B268" s="21" t="s">
        <v>12</v>
      </c>
      <c r="C268" s="21"/>
      <c r="D268" s="21"/>
      <c r="E268" s="21"/>
      <c r="F268" s="21"/>
      <c r="G268" s="21"/>
      <c r="H268" s="21"/>
      <c r="I268" s="21"/>
      <c r="J268" s="21"/>
      <c r="K268" s="32" t="s">
        <v>297</v>
      </c>
      <c r="L268" s="32"/>
      <c r="M268" s="32"/>
      <c r="N268" s="32"/>
      <c r="O268" s="32"/>
      <c r="P268" s="32"/>
      <c r="Q268" s="32"/>
      <c r="R268" s="32"/>
      <c r="S268" s="20"/>
      <c r="T268" s="20"/>
      <c r="U268" s="20"/>
      <c r="V268" s="20"/>
      <c r="W268" s="20"/>
      <c r="X268" s="20"/>
      <c r="Y268" s="20"/>
      <c r="Z268" s="23" t="n">
        <v>332751.48</v>
      </c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0"/>
      <c r="AL268" s="20"/>
      <c r="AM268" s="23" t="n">
        <v>2545619</v>
      </c>
      <c r="AN268" s="23"/>
      <c r="AO268" s="23"/>
      <c r="AP268" s="23"/>
      <c r="AQ268" s="23"/>
      <c r="AR268" s="23"/>
      <c r="AS268" s="23"/>
      <c r="AT268" s="23"/>
      <c r="AU268" s="23"/>
      <c r="AV268" s="23"/>
      <c r="AW268" s="20"/>
      <c r="AX268" s="24" t="s">
        <v>298</v>
      </c>
      <c r="AY268" s="24"/>
      <c r="AZ268" s="24"/>
      <c r="BA268" s="24"/>
      <c r="BB268" s="24"/>
      <c r="BC268" s="24"/>
      <c r="BD268" s="24"/>
      <c r="BE268" s="24"/>
      <c r="BF268" s="24"/>
      <c r="BG268" s="24"/>
      <c r="BH268" s="20"/>
      <c r="BI268" s="23" t="n">
        <v>85684.93</v>
      </c>
      <c r="BJ268" s="23"/>
      <c r="BK268" s="23"/>
      <c r="BL268" s="23"/>
      <c r="BM268" s="23"/>
      <c r="BN268" s="23"/>
      <c r="BO268" s="23"/>
      <c r="BP268" s="23"/>
      <c r="BQ268" s="20"/>
      <c r="BR268" s="23" t="n">
        <f aca="false">(BI268/Z268)*100</f>
        <v>25.7504279169547</v>
      </c>
      <c r="BS268" s="23"/>
      <c r="BT268" s="23"/>
      <c r="BU268" s="23"/>
      <c r="BV268" s="23"/>
      <c r="BW268" s="23"/>
      <c r="BX268" s="23" t="e">
        <f aca="false">(BI268/AX268)*100</f>
        <v>#VALUE!</v>
      </c>
      <c r="BY268" s="23"/>
      <c r="BZ268" s="23"/>
      <c r="CA268" s="23"/>
      <c r="CB268" s="23"/>
      <c r="CC268" s="23"/>
      <c r="CD268" s="23"/>
      <c r="CE268" s="20"/>
      <c r="CF268" s="20"/>
      <c r="CG268" s="20"/>
      <c r="CH268" s="20"/>
      <c r="CI268" s="20"/>
      <c r="CJ268" s="20"/>
      <c r="CK268" s="20"/>
    </row>
    <row r="269" customFormat="false" ht="13.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32"/>
      <c r="L269" s="32"/>
      <c r="M269" s="32"/>
      <c r="N269" s="32"/>
      <c r="O269" s="32"/>
      <c r="P269" s="32"/>
      <c r="Q269" s="32"/>
      <c r="R269" s="32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</row>
    <row r="270" customFormat="false" ht="13.5" hidden="false" customHeight="true" outlineLevel="0" collapsed="false">
      <c r="A270" s="20"/>
      <c r="B270" s="21" t="s">
        <v>299</v>
      </c>
      <c r="C270" s="21"/>
      <c r="D270" s="21"/>
      <c r="E270" s="21"/>
      <c r="F270" s="21"/>
      <c r="G270" s="21"/>
      <c r="H270" s="21"/>
      <c r="I270" s="21"/>
      <c r="J270" s="21"/>
      <c r="K270" s="32" t="s">
        <v>300</v>
      </c>
      <c r="L270" s="32"/>
      <c r="M270" s="32"/>
      <c r="N270" s="32"/>
      <c r="O270" s="32"/>
      <c r="P270" s="32"/>
      <c r="Q270" s="32"/>
      <c r="R270" s="32"/>
      <c r="S270" s="20"/>
      <c r="T270" s="20"/>
      <c r="U270" s="20"/>
      <c r="V270" s="20"/>
      <c r="W270" s="20"/>
      <c r="X270" s="20"/>
      <c r="Y270" s="20"/>
      <c r="Z270" s="23" t="n">
        <v>0</v>
      </c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0"/>
      <c r="AL270" s="20"/>
      <c r="AM270" s="23" t="n">
        <v>21350</v>
      </c>
      <c r="AN270" s="23"/>
      <c r="AO270" s="23"/>
      <c r="AP270" s="23"/>
      <c r="AQ270" s="23"/>
      <c r="AR270" s="23"/>
      <c r="AS270" s="23"/>
      <c r="AT270" s="23"/>
      <c r="AU270" s="23"/>
      <c r="AV270" s="23"/>
      <c r="AW270" s="20"/>
      <c r="AX270" s="24" t="s">
        <v>301</v>
      </c>
      <c r="AY270" s="24"/>
      <c r="AZ270" s="24"/>
      <c r="BA270" s="24"/>
      <c r="BB270" s="24"/>
      <c r="BC270" s="24"/>
      <c r="BD270" s="24"/>
      <c r="BE270" s="24"/>
      <c r="BF270" s="24"/>
      <c r="BG270" s="24"/>
      <c r="BH270" s="20"/>
      <c r="BI270" s="23" t="n">
        <v>0</v>
      </c>
      <c r="BJ270" s="23"/>
      <c r="BK270" s="23"/>
      <c r="BL270" s="23"/>
      <c r="BM270" s="23"/>
      <c r="BN270" s="23"/>
      <c r="BO270" s="23"/>
      <c r="BP270" s="23"/>
      <c r="BQ270" s="20"/>
      <c r="BR270" s="23" t="n">
        <v>0</v>
      </c>
      <c r="BS270" s="23"/>
      <c r="BT270" s="23"/>
      <c r="BU270" s="23"/>
      <c r="BV270" s="23"/>
      <c r="BW270" s="23"/>
      <c r="BX270" s="23" t="n">
        <v>0</v>
      </c>
      <c r="BY270" s="23"/>
      <c r="BZ270" s="23"/>
      <c r="CA270" s="23"/>
      <c r="CB270" s="23"/>
      <c r="CC270" s="23"/>
      <c r="CD270" s="23"/>
      <c r="CE270" s="20"/>
      <c r="CF270" s="20"/>
      <c r="CG270" s="20"/>
      <c r="CH270" s="20"/>
      <c r="CI270" s="20"/>
      <c r="CJ270" s="20"/>
      <c r="CK270" s="20"/>
    </row>
    <row r="271" customFormat="false" ht="13.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32"/>
      <c r="L271" s="32"/>
      <c r="M271" s="32"/>
      <c r="N271" s="32"/>
      <c r="O271" s="32"/>
      <c r="P271" s="32"/>
      <c r="Q271" s="32"/>
      <c r="R271" s="32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</row>
    <row r="272" customFormat="false" ht="13.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32"/>
      <c r="L272" s="32"/>
      <c r="M272" s="32"/>
      <c r="N272" s="32"/>
      <c r="O272" s="32"/>
      <c r="P272" s="32"/>
      <c r="Q272" s="32"/>
      <c r="R272" s="32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</row>
    <row r="273" customFormat="false" ht="13.5" hidden="false" customHeight="true" outlineLevel="0" collapsed="false">
      <c r="B273" s="25" t="s">
        <v>302</v>
      </c>
      <c r="C273" s="25"/>
      <c r="D273" s="25"/>
      <c r="E273" s="25"/>
      <c r="F273" s="25"/>
      <c r="G273" s="25"/>
      <c r="H273" s="25"/>
      <c r="I273" s="25"/>
      <c r="J273" s="25"/>
      <c r="K273" s="29" t="s">
        <v>303</v>
      </c>
      <c r="L273" s="29"/>
      <c r="M273" s="29"/>
      <c r="N273" s="29"/>
      <c r="O273" s="29"/>
      <c r="P273" s="29"/>
      <c r="Q273" s="29"/>
      <c r="R273" s="29"/>
      <c r="Z273" s="27" t="n">
        <v>0</v>
      </c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M273" s="27" t="n">
        <v>0</v>
      </c>
      <c r="AN273" s="27"/>
      <c r="AO273" s="27"/>
      <c r="AP273" s="27"/>
      <c r="AQ273" s="27"/>
      <c r="AR273" s="27"/>
      <c r="AS273" s="27"/>
      <c r="AT273" s="27"/>
      <c r="AU273" s="27"/>
      <c r="AV273" s="27"/>
      <c r="AX273" s="28" t="n">
        <v>0</v>
      </c>
      <c r="AY273" s="28"/>
      <c r="AZ273" s="28"/>
      <c r="BA273" s="28"/>
      <c r="BB273" s="28"/>
      <c r="BC273" s="28"/>
      <c r="BD273" s="28"/>
      <c r="BE273" s="28"/>
      <c r="BF273" s="28"/>
      <c r="BG273" s="28"/>
      <c r="BI273" s="27" t="n">
        <v>0</v>
      </c>
      <c r="BJ273" s="27"/>
      <c r="BK273" s="27"/>
      <c r="BL273" s="27"/>
      <c r="BM273" s="27"/>
      <c r="BN273" s="27"/>
      <c r="BO273" s="27"/>
      <c r="BP273" s="27"/>
      <c r="BR273" s="27" t="n">
        <v>0</v>
      </c>
      <c r="BS273" s="27"/>
      <c r="BT273" s="27"/>
      <c r="BU273" s="27"/>
      <c r="BV273" s="27"/>
      <c r="BW273" s="27"/>
      <c r="BX273" s="27" t="n">
        <v>0</v>
      </c>
      <c r="BY273" s="27"/>
      <c r="BZ273" s="27"/>
      <c r="CA273" s="27"/>
      <c r="CB273" s="27"/>
      <c r="CC273" s="27"/>
      <c r="CD273" s="27"/>
    </row>
    <row r="274" customFormat="false" ht="13.5" hidden="false" customHeight="true" outlineLevel="0" collapsed="false">
      <c r="K274" s="29"/>
      <c r="L274" s="29"/>
      <c r="M274" s="29"/>
      <c r="N274" s="29"/>
      <c r="O274" s="29"/>
      <c r="P274" s="29"/>
      <c r="Q274" s="29"/>
      <c r="R274" s="29"/>
    </row>
    <row r="275" customFormat="false" ht="13.5" hidden="false" customHeight="true" outlineLevel="0" collapsed="false">
      <c r="A275" s="20"/>
      <c r="B275" s="21" t="s">
        <v>304</v>
      </c>
      <c r="C275" s="21"/>
      <c r="D275" s="21"/>
      <c r="E275" s="21"/>
      <c r="F275" s="21"/>
      <c r="G275" s="21"/>
      <c r="H275" s="21"/>
      <c r="I275" s="21"/>
      <c r="J275" s="21"/>
      <c r="K275" s="32" t="s">
        <v>305</v>
      </c>
      <c r="L275" s="32"/>
      <c r="M275" s="32"/>
      <c r="N275" s="32"/>
      <c r="O275" s="32"/>
      <c r="P275" s="32"/>
      <c r="Q275" s="32"/>
      <c r="R275" s="32"/>
      <c r="S275" s="20"/>
      <c r="T275" s="20"/>
      <c r="U275" s="20"/>
      <c r="V275" s="20"/>
      <c r="W275" s="20"/>
      <c r="X275" s="20"/>
      <c r="Y275" s="20"/>
      <c r="Z275" s="23" t="n">
        <v>332751.48</v>
      </c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0"/>
      <c r="AL275" s="20"/>
      <c r="AM275" s="23" t="n">
        <v>2297256</v>
      </c>
      <c r="AN275" s="23"/>
      <c r="AO275" s="23"/>
      <c r="AP275" s="23"/>
      <c r="AQ275" s="23"/>
      <c r="AR275" s="23"/>
      <c r="AS275" s="23"/>
      <c r="AT275" s="23"/>
      <c r="AU275" s="23"/>
      <c r="AV275" s="23"/>
      <c r="AW275" s="20"/>
      <c r="AX275" s="24" t="s">
        <v>306</v>
      </c>
      <c r="AY275" s="24"/>
      <c r="AZ275" s="24"/>
      <c r="BA275" s="24"/>
      <c r="BB275" s="24"/>
      <c r="BC275" s="24"/>
      <c r="BD275" s="24"/>
      <c r="BE275" s="24"/>
      <c r="BF275" s="24"/>
      <c r="BG275" s="24"/>
      <c r="BH275" s="20"/>
      <c r="BI275" s="23" t="n">
        <v>85684.93</v>
      </c>
      <c r="BJ275" s="23"/>
      <c r="BK275" s="23"/>
      <c r="BL275" s="23"/>
      <c r="BM275" s="23"/>
      <c r="BN275" s="23"/>
      <c r="BO275" s="23"/>
      <c r="BP275" s="23"/>
      <c r="BQ275" s="20"/>
      <c r="BR275" s="23" t="n">
        <f aca="false">(BI275/Z275)*100</f>
        <v>25.7504279169547</v>
      </c>
      <c r="BS275" s="23"/>
      <c r="BT275" s="23"/>
      <c r="BU275" s="23"/>
      <c r="BV275" s="23"/>
      <c r="BW275" s="23"/>
      <c r="BX275" s="23" t="e">
        <f aca="false">(BI275/AX275)*100</f>
        <v>#VALUE!</v>
      </c>
      <c r="BY275" s="23"/>
      <c r="BZ275" s="23"/>
      <c r="CA275" s="23"/>
      <c r="CB275" s="23"/>
      <c r="CC275" s="23"/>
      <c r="CD275" s="23"/>
      <c r="CE275" s="20"/>
      <c r="CF275" s="20"/>
      <c r="CG275" s="20"/>
      <c r="CH275" s="20"/>
      <c r="CI275" s="20"/>
      <c r="CJ275" s="20"/>
      <c r="CK275" s="20"/>
    </row>
    <row r="276" customFormat="false" ht="13.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32"/>
      <c r="L276" s="32"/>
      <c r="M276" s="32"/>
      <c r="N276" s="32"/>
      <c r="O276" s="32"/>
      <c r="P276" s="32"/>
      <c r="Q276" s="32"/>
      <c r="R276" s="32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</row>
    <row r="277" customFormat="false" ht="13.5" hidden="false" customHeight="true" outlineLevel="0" collapsed="false">
      <c r="B277" s="25" t="s">
        <v>307</v>
      </c>
      <c r="C277" s="25"/>
      <c r="D277" s="25"/>
      <c r="E277" s="25"/>
      <c r="F277" s="25"/>
      <c r="G277" s="25"/>
      <c r="H277" s="25"/>
      <c r="I277" s="25"/>
      <c r="J277" s="25"/>
      <c r="K277" s="26" t="s">
        <v>308</v>
      </c>
      <c r="L277" s="26"/>
      <c r="M277" s="26"/>
      <c r="N277" s="26"/>
      <c r="O277" s="26"/>
      <c r="P277" s="26"/>
      <c r="Q277" s="26"/>
      <c r="R277" s="26"/>
      <c r="Z277" s="27" t="n">
        <v>325432.5</v>
      </c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M277" s="27" t="n">
        <v>0</v>
      </c>
      <c r="AN277" s="27"/>
      <c r="AO277" s="27"/>
      <c r="AP277" s="27"/>
      <c r="AQ277" s="27"/>
      <c r="AR277" s="27"/>
      <c r="AS277" s="27"/>
      <c r="AT277" s="27"/>
      <c r="AU277" s="27"/>
      <c r="AV277" s="27"/>
      <c r="AX277" s="28" t="n">
        <v>0</v>
      </c>
      <c r="AY277" s="28"/>
      <c r="AZ277" s="28"/>
      <c r="BA277" s="28"/>
      <c r="BB277" s="28"/>
      <c r="BC277" s="28"/>
      <c r="BD277" s="28"/>
      <c r="BE277" s="28"/>
      <c r="BF277" s="28"/>
      <c r="BG277" s="28"/>
      <c r="BI277" s="27" t="n">
        <v>10778.13</v>
      </c>
      <c r="BJ277" s="27"/>
      <c r="BK277" s="27"/>
      <c r="BL277" s="27"/>
      <c r="BM277" s="27"/>
      <c r="BN277" s="27"/>
      <c r="BO277" s="27"/>
      <c r="BP277" s="27"/>
      <c r="BR277" s="27" t="n">
        <v>3.3119</v>
      </c>
      <c r="BS277" s="27"/>
      <c r="BT277" s="27"/>
      <c r="BU277" s="27"/>
      <c r="BV277" s="27"/>
      <c r="BW277" s="27"/>
      <c r="BX277" s="27" t="n">
        <v>0</v>
      </c>
      <c r="BY277" s="27"/>
      <c r="BZ277" s="27"/>
      <c r="CA277" s="27"/>
      <c r="CB277" s="27"/>
      <c r="CC277" s="27"/>
      <c r="CD277" s="27"/>
    </row>
    <row r="278" customFormat="false" ht="13.5" hidden="false" customHeight="true" outlineLevel="0" collapsed="false">
      <c r="B278" s="25" t="s">
        <v>309</v>
      </c>
      <c r="C278" s="25"/>
      <c r="D278" s="25"/>
      <c r="E278" s="25"/>
      <c r="F278" s="25"/>
      <c r="G278" s="25"/>
      <c r="H278" s="25"/>
      <c r="I278" s="25"/>
      <c r="J278" s="25"/>
      <c r="K278" s="29" t="s">
        <v>310</v>
      </c>
      <c r="L278" s="29"/>
      <c r="M278" s="29"/>
      <c r="N278" s="29"/>
      <c r="O278" s="29"/>
      <c r="P278" s="29"/>
      <c r="Q278" s="29"/>
      <c r="R278" s="29"/>
      <c r="Z278" s="27" t="n">
        <v>317451.25</v>
      </c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M278" s="27" t="n">
        <v>0</v>
      </c>
      <c r="AN278" s="27"/>
      <c r="AO278" s="27"/>
      <c r="AP278" s="27"/>
      <c r="AQ278" s="27"/>
      <c r="AR278" s="27"/>
      <c r="AS278" s="27"/>
      <c r="AT278" s="27"/>
      <c r="AU278" s="27"/>
      <c r="AV278" s="27"/>
      <c r="AX278" s="28" t="s">
        <v>54</v>
      </c>
      <c r="AY278" s="28"/>
      <c r="AZ278" s="28"/>
      <c r="BA278" s="28"/>
      <c r="BB278" s="28"/>
      <c r="BC278" s="28"/>
      <c r="BD278" s="28"/>
      <c r="BE278" s="28"/>
      <c r="BF278" s="28"/>
      <c r="BG278" s="28"/>
      <c r="BI278" s="27" t="n">
        <v>0</v>
      </c>
      <c r="BJ278" s="27"/>
      <c r="BK278" s="27"/>
      <c r="BL278" s="27"/>
      <c r="BM278" s="27"/>
      <c r="BN278" s="27"/>
      <c r="BO278" s="27"/>
      <c r="BP278" s="27"/>
      <c r="BR278" s="27" t="n">
        <v>0</v>
      </c>
      <c r="BS278" s="27"/>
      <c r="BT278" s="27"/>
      <c r="BU278" s="27"/>
      <c r="BV278" s="27"/>
      <c r="BW278" s="27"/>
      <c r="BX278" s="27" t="n">
        <v>0</v>
      </c>
      <c r="BY278" s="27"/>
      <c r="BZ278" s="27"/>
      <c r="CA278" s="27"/>
      <c r="CB278" s="27"/>
      <c r="CC278" s="27"/>
      <c r="CD278" s="27"/>
    </row>
    <row r="279" customFormat="false" ht="13.5" hidden="false" customHeight="true" outlineLevel="0" collapsed="false">
      <c r="K279" s="29"/>
      <c r="L279" s="29"/>
      <c r="M279" s="29"/>
      <c r="N279" s="29"/>
      <c r="O279" s="29"/>
      <c r="P279" s="29"/>
      <c r="Q279" s="29"/>
      <c r="R279" s="29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</row>
    <row r="280" customFormat="false" ht="13.5" hidden="false" customHeight="true" outlineLevel="0" collapsed="false">
      <c r="B280" s="25" t="s">
        <v>311</v>
      </c>
      <c r="C280" s="25"/>
      <c r="D280" s="25"/>
      <c r="E280" s="25"/>
      <c r="F280" s="25"/>
      <c r="G280" s="25"/>
      <c r="H280" s="25"/>
      <c r="I280" s="25"/>
      <c r="J280" s="25"/>
      <c r="K280" s="26" t="s">
        <v>312</v>
      </c>
      <c r="L280" s="26"/>
      <c r="M280" s="26"/>
      <c r="N280" s="26"/>
      <c r="O280" s="26"/>
      <c r="P280" s="26"/>
      <c r="Q280" s="26"/>
      <c r="R280" s="26"/>
      <c r="Z280" s="27" t="n">
        <v>7981.25</v>
      </c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M280" s="27" t="n">
        <v>0</v>
      </c>
      <c r="AN280" s="27"/>
      <c r="AO280" s="27"/>
      <c r="AP280" s="27"/>
      <c r="AQ280" s="27"/>
      <c r="AR280" s="27"/>
      <c r="AS280" s="27"/>
      <c r="AT280" s="27"/>
      <c r="AU280" s="27"/>
      <c r="AV280" s="27"/>
      <c r="AX280" s="28" t="s">
        <v>54</v>
      </c>
      <c r="AY280" s="28"/>
      <c r="AZ280" s="28"/>
      <c r="BA280" s="28"/>
      <c r="BB280" s="28"/>
      <c r="BC280" s="28"/>
      <c r="BD280" s="28"/>
      <c r="BE280" s="28"/>
      <c r="BF280" s="28"/>
      <c r="BG280" s="28"/>
      <c r="BI280" s="27" t="n">
        <v>10778.13</v>
      </c>
      <c r="BJ280" s="27"/>
      <c r="BK280" s="27"/>
      <c r="BL280" s="27"/>
      <c r="BM280" s="27"/>
      <c r="BN280" s="27"/>
      <c r="BO280" s="27"/>
      <c r="BP280" s="27"/>
      <c r="BR280" s="27" t="n">
        <v>135.0431</v>
      </c>
      <c r="BS280" s="27"/>
      <c r="BT280" s="27"/>
      <c r="BU280" s="27"/>
      <c r="BV280" s="27"/>
      <c r="BW280" s="27"/>
      <c r="BX280" s="27" t="n">
        <v>0</v>
      </c>
      <c r="BY280" s="27"/>
      <c r="BZ280" s="27"/>
      <c r="CA280" s="27"/>
      <c r="CB280" s="27"/>
      <c r="CC280" s="27"/>
      <c r="CD280" s="27"/>
    </row>
    <row r="281" customFormat="false" ht="13.5" hidden="false" customHeight="true" outlineLevel="0" collapsed="false">
      <c r="B281" s="25" t="s">
        <v>313</v>
      </c>
      <c r="C281" s="25"/>
      <c r="D281" s="25"/>
      <c r="E281" s="25"/>
      <c r="F281" s="25"/>
      <c r="G281" s="25"/>
      <c r="H281" s="25"/>
      <c r="I281" s="25"/>
      <c r="J281" s="25"/>
      <c r="K281" s="26" t="s">
        <v>314</v>
      </c>
      <c r="L281" s="26"/>
      <c r="M281" s="26"/>
      <c r="N281" s="26"/>
      <c r="O281" s="26"/>
      <c r="P281" s="26"/>
      <c r="Q281" s="26"/>
      <c r="R281" s="26"/>
      <c r="Z281" s="27" t="n">
        <v>5933.52</v>
      </c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M281" s="27" t="n">
        <v>0</v>
      </c>
      <c r="AN281" s="27"/>
      <c r="AO281" s="27"/>
      <c r="AP281" s="27"/>
      <c r="AQ281" s="27"/>
      <c r="AR281" s="27"/>
      <c r="AS281" s="27"/>
      <c r="AT281" s="27"/>
      <c r="AU281" s="27"/>
      <c r="AV281" s="27"/>
      <c r="AX281" s="28" t="n">
        <v>0</v>
      </c>
      <c r="AY281" s="28"/>
      <c r="AZ281" s="28"/>
      <c r="BA281" s="28"/>
      <c r="BB281" s="28"/>
      <c r="BC281" s="28"/>
      <c r="BD281" s="28"/>
      <c r="BE281" s="28"/>
      <c r="BF281" s="28"/>
      <c r="BG281" s="28"/>
      <c r="BI281" s="27" t="n">
        <v>55461</v>
      </c>
      <c r="BJ281" s="27"/>
      <c r="BK281" s="27"/>
      <c r="BL281" s="27"/>
      <c r="BM281" s="27"/>
      <c r="BN281" s="27"/>
      <c r="BO281" s="27"/>
      <c r="BP281" s="27"/>
      <c r="BR281" s="27" t="n">
        <f aca="false">(BI281/Z281)*100</f>
        <v>934.706548558023</v>
      </c>
      <c r="BS281" s="27"/>
      <c r="BT281" s="27"/>
      <c r="BU281" s="27"/>
      <c r="BV281" s="27"/>
      <c r="BW281" s="27"/>
      <c r="BX281" s="27" t="n">
        <v>0</v>
      </c>
      <c r="BY281" s="27"/>
      <c r="BZ281" s="27"/>
      <c r="CA281" s="27"/>
      <c r="CB281" s="27"/>
      <c r="CC281" s="27"/>
      <c r="CD281" s="27"/>
    </row>
    <row r="282" customFormat="false" ht="13.5" hidden="false" customHeight="true" outlineLevel="0" collapsed="false">
      <c r="B282" s="25" t="s">
        <v>315</v>
      </c>
      <c r="C282" s="25"/>
      <c r="D282" s="25"/>
      <c r="E282" s="25"/>
      <c r="F282" s="25"/>
      <c r="G282" s="25"/>
      <c r="H282" s="25"/>
      <c r="I282" s="25"/>
      <c r="J282" s="25"/>
      <c r="K282" s="26" t="s">
        <v>316</v>
      </c>
      <c r="L282" s="26"/>
      <c r="M282" s="26"/>
      <c r="N282" s="26"/>
      <c r="O282" s="26"/>
      <c r="P282" s="26"/>
      <c r="Q282" s="26"/>
      <c r="R282" s="26"/>
      <c r="Z282" s="27" t="n">
        <v>0</v>
      </c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M282" s="27" t="n">
        <v>0</v>
      </c>
      <c r="AN282" s="27"/>
      <c r="AO282" s="27"/>
      <c r="AP282" s="27"/>
      <c r="AQ282" s="27"/>
      <c r="AR282" s="27"/>
      <c r="AS282" s="27"/>
      <c r="AT282" s="27"/>
      <c r="AU282" s="27"/>
      <c r="AV282" s="27"/>
      <c r="AX282" s="28" t="s">
        <v>54</v>
      </c>
      <c r="AY282" s="28"/>
      <c r="AZ282" s="28"/>
      <c r="BA282" s="28"/>
      <c r="BB282" s="28"/>
      <c r="BC282" s="28"/>
      <c r="BD282" s="28"/>
      <c r="BE282" s="28"/>
      <c r="BF282" s="28"/>
      <c r="BG282" s="28"/>
      <c r="BI282" s="27" t="n">
        <v>11</v>
      </c>
      <c r="BJ282" s="27"/>
      <c r="BK282" s="27"/>
      <c r="BL282" s="27"/>
      <c r="BM282" s="27"/>
      <c r="BN282" s="27"/>
      <c r="BO282" s="27"/>
      <c r="BP282" s="27"/>
      <c r="BR282" s="27" t="n">
        <v>0</v>
      </c>
      <c r="BS282" s="27"/>
      <c r="BT282" s="27"/>
      <c r="BU282" s="27"/>
      <c r="BV282" s="27"/>
      <c r="BW282" s="27"/>
      <c r="BX282" s="27" t="n">
        <v>0</v>
      </c>
      <c r="BY282" s="27"/>
      <c r="BZ282" s="27"/>
      <c r="CA282" s="27"/>
      <c r="CB282" s="27"/>
      <c r="CC282" s="27"/>
      <c r="CD282" s="27"/>
    </row>
    <row r="283" customFormat="false" ht="13.5" hidden="false" customHeight="true" outlineLevel="0" collapsed="false">
      <c r="B283" s="25" t="s">
        <v>317</v>
      </c>
      <c r="C283" s="25"/>
      <c r="D283" s="25"/>
      <c r="E283" s="25"/>
      <c r="F283" s="25"/>
      <c r="G283" s="25"/>
      <c r="H283" s="25"/>
      <c r="I283" s="25"/>
      <c r="J283" s="25"/>
      <c r="K283" s="29" t="s">
        <v>318</v>
      </c>
      <c r="L283" s="29"/>
      <c r="M283" s="29"/>
      <c r="N283" s="29"/>
      <c r="O283" s="29"/>
      <c r="P283" s="29"/>
      <c r="Q283" s="29"/>
      <c r="R283" s="29"/>
      <c r="Z283" s="27" t="n">
        <v>5867.52</v>
      </c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M283" s="27" t="n">
        <v>0</v>
      </c>
      <c r="AN283" s="27"/>
      <c r="AO283" s="27"/>
      <c r="AP283" s="27"/>
      <c r="AQ283" s="27"/>
      <c r="AR283" s="27"/>
      <c r="AS283" s="27"/>
      <c r="AT283" s="27"/>
      <c r="AU283" s="27"/>
      <c r="AV283" s="27"/>
      <c r="AX283" s="28" t="s">
        <v>54</v>
      </c>
      <c r="AY283" s="28"/>
      <c r="AZ283" s="28"/>
      <c r="BA283" s="28"/>
      <c r="BB283" s="28"/>
      <c r="BC283" s="28"/>
      <c r="BD283" s="28"/>
      <c r="BE283" s="28"/>
      <c r="BF283" s="28"/>
      <c r="BG283" s="28"/>
      <c r="BI283" s="27" t="n">
        <v>55450</v>
      </c>
      <c r="BJ283" s="27"/>
      <c r="BK283" s="27"/>
      <c r="BL283" s="27"/>
      <c r="BM283" s="27"/>
      <c r="BN283" s="27"/>
      <c r="BO283" s="27"/>
      <c r="BP283" s="27"/>
      <c r="BR283" s="27" t="n">
        <v>0</v>
      </c>
      <c r="BS283" s="27"/>
      <c r="BT283" s="27"/>
      <c r="BU283" s="27"/>
      <c r="BV283" s="27"/>
      <c r="BW283" s="27"/>
      <c r="BX283" s="27" t="n">
        <v>0</v>
      </c>
      <c r="BY283" s="27"/>
      <c r="BZ283" s="27"/>
      <c r="CA283" s="27"/>
      <c r="CB283" s="27"/>
      <c r="CC283" s="27"/>
      <c r="CD283" s="27"/>
    </row>
    <row r="284" customFormat="false" ht="13.5" hidden="false" customHeight="true" outlineLevel="0" collapsed="false">
      <c r="K284" s="29"/>
      <c r="L284" s="29"/>
      <c r="M284" s="29"/>
      <c r="N284" s="29"/>
      <c r="O284" s="29"/>
      <c r="P284" s="29"/>
      <c r="Q284" s="29"/>
      <c r="R284" s="29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</row>
    <row r="285" customFormat="false" ht="13.5" hidden="false" customHeight="true" outlineLevel="0" collapsed="false">
      <c r="B285" s="25" t="s">
        <v>319</v>
      </c>
      <c r="C285" s="25"/>
      <c r="D285" s="25"/>
      <c r="E285" s="25"/>
      <c r="F285" s="25"/>
      <c r="G285" s="25"/>
      <c r="H285" s="25"/>
      <c r="I285" s="25"/>
      <c r="J285" s="25"/>
      <c r="K285" s="29" t="s">
        <v>320</v>
      </c>
      <c r="L285" s="29"/>
      <c r="M285" s="29"/>
      <c r="N285" s="29"/>
      <c r="O285" s="29"/>
      <c r="P285" s="29"/>
      <c r="Q285" s="29"/>
      <c r="R285" s="29"/>
      <c r="Z285" s="27" t="n">
        <v>0</v>
      </c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M285" s="27" t="n">
        <v>0</v>
      </c>
      <c r="AN285" s="27"/>
      <c r="AO285" s="27"/>
      <c r="AP285" s="27"/>
      <c r="AQ285" s="27"/>
      <c r="AR285" s="27"/>
      <c r="AS285" s="27"/>
      <c r="AT285" s="27"/>
      <c r="AU285" s="27"/>
      <c r="AV285" s="27"/>
      <c r="AX285" s="28" t="n">
        <v>0</v>
      </c>
      <c r="AY285" s="28"/>
      <c r="AZ285" s="28"/>
      <c r="BA285" s="28"/>
      <c r="BB285" s="28"/>
      <c r="BC285" s="28"/>
      <c r="BD285" s="28"/>
      <c r="BE285" s="28"/>
      <c r="BF285" s="28"/>
      <c r="BG285" s="28"/>
      <c r="BI285" s="27" t="n">
        <v>70.8</v>
      </c>
      <c r="BJ285" s="27"/>
      <c r="BK285" s="27"/>
      <c r="BL285" s="27"/>
      <c r="BM285" s="27"/>
      <c r="BN285" s="27"/>
      <c r="BO285" s="27"/>
      <c r="BP285" s="27"/>
      <c r="BR285" s="27" t="n">
        <v>0</v>
      </c>
      <c r="BS285" s="27"/>
      <c r="BT285" s="27"/>
      <c r="BU285" s="27"/>
      <c r="BV285" s="27"/>
      <c r="BW285" s="27"/>
      <c r="BX285" s="27" t="n">
        <v>0</v>
      </c>
      <c r="BY285" s="27"/>
      <c r="BZ285" s="27"/>
      <c r="CA285" s="27"/>
      <c r="CB285" s="27"/>
      <c r="CC285" s="27"/>
      <c r="CD285" s="27"/>
    </row>
    <row r="286" customFormat="false" ht="13.5" hidden="false" customHeight="true" outlineLevel="0" collapsed="false">
      <c r="K286" s="29"/>
      <c r="L286" s="29"/>
      <c r="M286" s="29"/>
      <c r="N286" s="29"/>
      <c r="O286" s="29"/>
      <c r="P286" s="29"/>
      <c r="Q286" s="29"/>
      <c r="R286" s="29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</row>
    <row r="287" customFormat="false" ht="13.5" hidden="false" customHeight="true" outlineLevel="0" collapsed="false">
      <c r="B287" s="25" t="s">
        <v>321</v>
      </c>
      <c r="C287" s="25"/>
      <c r="D287" s="25"/>
      <c r="E287" s="25"/>
      <c r="F287" s="25"/>
      <c r="G287" s="25"/>
      <c r="H287" s="25"/>
      <c r="I287" s="25"/>
      <c r="J287" s="25"/>
      <c r="K287" s="26" t="s">
        <v>322</v>
      </c>
      <c r="L287" s="26"/>
      <c r="M287" s="26"/>
      <c r="N287" s="26"/>
      <c r="O287" s="26"/>
      <c r="P287" s="26"/>
      <c r="Q287" s="26"/>
      <c r="R287" s="26"/>
      <c r="Z287" s="27" t="n">
        <v>1068.47</v>
      </c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M287" s="27" t="n">
        <v>0</v>
      </c>
      <c r="AN287" s="27"/>
      <c r="AO287" s="27"/>
      <c r="AP287" s="27"/>
      <c r="AQ287" s="27"/>
      <c r="AR287" s="27"/>
      <c r="AS287" s="27"/>
      <c r="AT287" s="27"/>
      <c r="AU287" s="27"/>
      <c r="AV287" s="27"/>
      <c r="AX287" s="28" t="s">
        <v>54</v>
      </c>
      <c r="AY287" s="28"/>
      <c r="AZ287" s="28"/>
      <c r="BA287" s="28"/>
      <c r="BB287" s="28"/>
      <c r="BC287" s="28"/>
      <c r="BD287" s="28"/>
      <c r="BE287" s="28"/>
      <c r="BF287" s="28"/>
      <c r="BG287" s="28"/>
      <c r="BI287" s="27" t="n">
        <v>70.8</v>
      </c>
      <c r="BJ287" s="27"/>
      <c r="BK287" s="27"/>
      <c r="BL287" s="27"/>
      <c r="BM287" s="27"/>
      <c r="BN287" s="27"/>
      <c r="BO287" s="27"/>
      <c r="BP287" s="27"/>
      <c r="BR287" s="27" t="n">
        <v>0</v>
      </c>
      <c r="BS287" s="27"/>
      <c r="BT287" s="27"/>
      <c r="BU287" s="27"/>
      <c r="BV287" s="27"/>
      <c r="BW287" s="27"/>
      <c r="BX287" s="27" t="n">
        <v>0</v>
      </c>
      <c r="BY287" s="27"/>
      <c r="BZ287" s="27"/>
      <c r="CA287" s="27"/>
      <c r="CB287" s="27"/>
      <c r="CC287" s="27"/>
      <c r="CD287" s="27"/>
    </row>
    <row r="288" customFormat="false" ht="13.5" hidden="false" customHeight="true" outlineLevel="0" collapsed="false">
      <c r="B288" s="25" t="s">
        <v>323</v>
      </c>
      <c r="C288" s="25"/>
      <c r="D288" s="25"/>
      <c r="E288" s="25"/>
      <c r="F288" s="25"/>
      <c r="G288" s="25"/>
      <c r="H288" s="25"/>
      <c r="I288" s="25"/>
      <c r="J288" s="25"/>
      <c r="K288" s="26" t="s">
        <v>324</v>
      </c>
      <c r="L288" s="26"/>
      <c r="M288" s="26"/>
      <c r="N288" s="26"/>
      <c r="O288" s="26"/>
      <c r="P288" s="26"/>
      <c r="Q288" s="26"/>
      <c r="R288" s="26"/>
      <c r="Z288" s="27" t="n">
        <v>316.99</v>
      </c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M288" s="27" t="n">
        <v>0</v>
      </c>
      <c r="AN288" s="27"/>
      <c r="AO288" s="27"/>
      <c r="AP288" s="27"/>
      <c r="AQ288" s="27"/>
      <c r="AR288" s="27"/>
      <c r="AS288" s="27"/>
      <c r="AT288" s="27"/>
      <c r="AU288" s="27"/>
      <c r="AV288" s="27"/>
      <c r="AX288" s="28" t="n">
        <v>0</v>
      </c>
      <c r="AY288" s="28"/>
      <c r="AZ288" s="28"/>
      <c r="BA288" s="28"/>
      <c r="BB288" s="28"/>
      <c r="BC288" s="28"/>
      <c r="BD288" s="28"/>
      <c r="BE288" s="28"/>
      <c r="BF288" s="28"/>
      <c r="BG288" s="28"/>
      <c r="BI288" s="27" t="n">
        <v>19375</v>
      </c>
      <c r="BJ288" s="27"/>
      <c r="BK288" s="27"/>
      <c r="BL288" s="27"/>
      <c r="BM288" s="27"/>
      <c r="BN288" s="27"/>
      <c r="BO288" s="27"/>
      <c r="BP288" s="27"/>
      <c r="BR288" s="27" t="n">
        <v>0</v>
      </c>
      <c r="BS288" s="27"/>
      <c r="BT288" s="27"/>
      <c r="BU288" s="27"/>
      <c r="BV288" s="27"/>
      <c r="BW288" s="27"/>
      <c r="BX288" s="27" t="n">
        <v>0</v>
      </c>
      <c r="BY288" s="27"/>
      <c r="BZ288" s="27"/>
      <c r="CA288" s="27"/>
      <c r="CB288" s="27"/>
      <c r="CC288" s="27"/>
      <c r="CD288" s="27"/>
    </row>
    <row r="289" customFormat="false" ht="13.5" hidden="false" customHeight="true" outlineLevel="0" collapsed="false">
      <c r="B289" s="25" t="s">
        <v>325</v>
      </c>
      <c r="C289" s="25"/>
      <c r="D289" s="25"/>
      <c r="E289" s="25"/>
      <c r="F289" s="25"/>
      <c r="G289" s="25"/>
      <c r="H289" s="25"/>
      <c r="I289" s="25"/>
      <c r="J289" s="25"/>
      <c r="K289" s="26" t="s">
        <v>326</v>
      </c>
      <c r="L289" s="26"/>
      <c r="M289" s="26"/>
      <c r="N289" s="26"/>
      <c r="O289" s="26"/>
      <c r="P289" s="26"/>
      <c r="Q289" s="26"/>
      <c r="R289" s="26"/>
      <c r="Z289" s="27" t="n">
        <v>316.99</v>
      </c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M289" s="27" t="n">
        <v>0</v>
      </c>
      <c r="AN289" s="27"/>
      <c r="AO289" s="27"/>
      <c r="AP289" s="27"/>
      <c r="AQ289" s="27"/>
      <c r="AR289" s="27"/>
      <c r="AS289" s="27"/>
      <c r="AT289" s="27"/>
      <c r="AU289" s="27"/>
      <c r="AV289" s="27"/>
      <c r="AX289" s="30" t="s">
        <v>54</v>
      </c>
      <c r="AY289" s="30"/>
      <c r="AZ289" s="30"/>
      <c r="BA289" s="30"/>
      <c r="BB289" s="30"/>
      <c r="BC289" s="30"/>
      <c r="BD289" s="30"/>
      <c r="BE289" s="30"/>
      <c r="BF289" s="30"/>
      <c r="BG289" s="30"/>
      <c r="BI289" s="27" t="n">
        <v>13125</v>
      </c>
      <c r="BJ289" s="27"/>
      <c r="BK289" s="27"/>
      <c r="BL289" s="27"/>
      <c r="BM289" s="27"/>
      <c r="BN289" s="27"/>
      <c r="BO289" s="27"/>
      <c r="BP289" s="27"/>
      <c r="BR289" s="27" t="n">
        <v>0</v>
      </c>
      <c r="BS289" s="27"/>
      <c r="BT289" s="27"/>
      <c r="BU289" s="27"/>
      <c r="BV289" s="27"/>
      <c r="BW289" s="27"/>
      <c r="BX289" s="27" t="n">
        <v>0</v>
      </c>
      <c r="BY289" s="27"/>
      <c r="BZ289" s="27"/>
      <c r="CA289" s="27"/>
      <c r="CB289" s="27"/>
      <c r="CC289" s="27"/>
      <c r="CD289" s="27"/>
    </row>
    <row r="290" customFormat="false" ht="13.5" hidden="false" customHeight="true" outlineLevel="0" collapsed="false">
      <c r="B290" s="25" t="s">
        <v>327</v>
      </c>
      <c r="C290" s="25"/>
      <c r="D290" s="25"/>
      <c r="E290" s="25"/>
      <c r="F290" s="25"/>
      <c r="G290" s="25"/>
      <c r="H290" s="25"/>
      <c r="I290" s="25"/>
      <c r="J290" s="25"/>
      <c r="K290" s="29" t="s">
        <v>328</v>
      </c>
      <c r="L290" s="29"/>
      <c r="M290" s="29"/>
      <c r="N290" s="29"/>
      <c r="O290" s="29"/>
      <c r="P290" s="29"/>
      <c r="Q290" s="29"/>
      <c r="R290" s="29"/>
      <c r="Z290" s="27" t="n">
        <v>0</v>
      </c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M290" s="27" t="n">
        <v>0</v>
      </c>
      <c r="AN290" s="27"/>
      <c r="AO290" s="27"/>
      <c r="AP290" s="27"/>
      <c r="AQ290" s="27"/>
      <c r="AR290" s="27"/>
      <c r="AS290" s="27"/>
      <c r="AT290" s="27"/>
      <c r="AU290" s="27"/>
      <c r="AV290" s="27"/>
      <c r="AX290" s="30" t="s">
        <v>54</v>
      </c>
      <c r="AY290" s="30"/>
      <c r="AZ290" s="30"/>
      <c r="BA290" s="30"/>
      <c r="BB290" s="30"/>
      <c r="BC290" s="30"/>
      <c r="BD290" s="30"/>
      <c r="BE290" s="30"/>
      <c r="BF290" s="30"/>
      <c r="BG290" s="30"/>
      <c r="BI290" s="27" t="n">
        <v>6250</v>
      </c>
      <c r="BJ290" s="27"/>
      <c r="BK290" s="27"/>
      <c r="BL290" s="27"/>
      <c r="BM290" s="27"/>
      <c r="BN290" s="27"/>
      <c r="BO290" s="27"/>
      <c r="BP290" s="27"/>
      <c r="BR290" s="27" t="n">
        <v>0</v>
      </c>
      <c r="BS290" s="27"/>
      <c r="BT290" s="27"/>
      <c r="BU290" s="27"/>
      <c r="BV290" s="27"/>
      <c r="BW290" s="27"/>
      <c r="BX290" s="27" t="n">
        <v>0</v>
      </c>
      <c r="BY290" s="27"/>
      <c r="BZ290" s="27"/>
      <c r="CA290" s="27"/>
      <c r="CB290" s="27"/>
      <c r="CC290" s="27"/>
      <c r="CD290" s="27"/>
    </row>
    <row r="291" customFormat="false" ht="13.5" hidden="false" customHeight="true" outlineLevel="0" collapsed="false">
      <c r="K291" s="29"/>
      <c r="L291" s="29"/>
      <c r="M291" s="29"/>
      <c r="N291" s="29"/>
      <c r="O291" s="29"/>
      <c r="P291" s="29"/>
      <c r="Q291" s="29"/>
      <c r="R291" s="29"/>
    </row>
    <row r="292" customFormat="false" ht="13.5" hidden="false" customHeight="true" outlineLevel="0" collapsed="false">
      <c r="A292" s="20"/>
      <c r="B292" s="21" t="s">
        <v>329</v>
      </c>
      <c r="C292" s="21"/>
      <c r="D292" s="21"/>
      <c r="E292" s="21"/>
      <c r="F292" s="21"/>
      <c r="G292" s="21"/>
      <c r="H292" s="21"/>
      <c r="I292" s="21"/>
      <c r="J292" s="21"/>
      <c r="K292" s="32" t="s">
        <v>330</v>
      </c>
      <c r="L292" s="32"/>
      <c r="M292" s="32"/>
      <c r="N292" s="32"/>
      <c r="O292" s="32"/>
      <c r="P292" s="32"/>
      <c r="Q292" s="32"/>
      <c r="R292" s="32"/>
      <c r="S292" s="20"/>
      <c r="T292" s="20"/>
      <c r="U292" s="20"/>
      <c r="V292" s="20"/>
      <c r="W292" s="20"/>
      <c r="X292" s="20"/>
      <c r="Y292" s="20"/>
      <c r="Z292" s="23" t="n">
        <v>0</v>
      </c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0"/>
      <c r="AL292" s="20"/>
      <c r="AM292" s="23" t="n">
        <v>665</v>
      </c>
      <c r="AN292" s="23"/>
      <c r="AO292" s="23"/>
      <c r="AP292" s="23"/>
      <c r="AQ292" s="23"/>
      <c r="AR292" s="23"/>
      <c r="AS292" s="23"/>
      <c r="AT292" s="23"/>
      <c r="AU292" s="23"/>
      <c r="AV292" s="23"/>
      <c r="AW292" s="20"/>
      <c r="AX292" s="24" t="s">
        <v>331</v>
      </c>
      <c r="AY292" s="24"/>
      <c r="AZ292" s="24"/>
      <c r="BA292" s="24"/>
      <c r="BB292" s="24"/>
      <c r="BC292" s="24"/>
      <c r="BD292" s="24"/>
      <c r="BE292" s="24"/>
      <c r="BF292" s="24"/>
      <c r="BG292" s="24"/>
      <c r="BH292" s="20"/>
      <c r="BI292" s="23" t="n">
        <v>0</v>
      </c>
      <c r="BJ292" s="23"/>
      <c r="BK292" s="23"/>
      <c r="BL292" s="23"/>
      <c r="BM292" s="23"/>
      <c r="BN292" s="23"/>
      <c r="BO292" s="23"/>
      <c r="BP292" s="23"/>
      <c r="BQ292" s="20"/>
      <c r="BR292" s="23" t="n">
        <v>0</v>
      </c>
      <c r="BS292" s="23"/>
      <c r="BT292" s="23"/>
      <c r="BU292" s="23"/>
      <c r="BV292" s="23"/>
      <c r="BW292" s="23"/>
      <c r="BX292" s="23" t="n">
        <v>0</v>
      </c>
      <c r="BY292" s="23"/>
      <c r="BZ292" s="23"/>
      <c r="CA292" s="23"/>
      <c r="CB292" s="23"/>
      <c r="CC292" s="23"/>
      <c r="CD292" s="23"/>
      <c r="CE292" s="20"/>
      <c r="CF292" s="20"/>
      <c r="CG292" s="20"/>
      <c r="CH292" s="20"/>
      <c r="CI292" s="20"/>
      <c r="CJ292" s="20"/>
      <c r="CK292" s="20"/>
    </row>
    <row r="293" customFormat="false" ht="13.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32"/>
      <c r="L293" s="32"/>
      <c r="M293" s="32"/>
      <c r="N293" s="32"/>
      <c r="O293" s="32"/>
      <c r="P293" s="32"/>
      <c r="Q293" s="32"/>
      <c r="R293" s="32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</row>
    <row r="294" customFormat="false" ht="13.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32"/>
      <c r="L294" s="32"/>
      <c r="M294" s="32"/>
      <c r="N294" s="32"/>
      <c r="O294" s="32"/>
      <c r="P294" s="32"/>
      <c r="Q294" s="32"/>
      <c r="R294" s="32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</row>
    <row r="295" customFormat="false" ht="13.5" hidden="false" customHeight="true" outlineLevel="0" collapsed="false">
      <c r="B295" s="25" t="s">
        <v>332</v>
      </c>
      <c r="C295" s="25"/>
      <c r="D295" s="25"/>
      <c r="E295" s="25"/>
      <c r="F295" s="25"/>
      <c r="G295" s="25"/>
      <c r="H295" s="25"/>
      <c r="I295" s="25"/>
      <c r="J295" s="25"/>
      <c r="K295" s="29" t="s">
        <v>333</v>
      </c>
      <c r="L295" s="29"/>
      <c r="M295" s="29"/>
      <c r="N295" s="29"/>
      <c r="O295" s="29"/>
      <c r="P295" s="29"/>
      <c r="Q295" s="29"/>
      <c r="R295" s="29"/>
      <c r="Z295" s="27" t="n">
        <v>0</v>
      </c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M295" s="27" t="n">
        <v>665</v>
      </c>
      <c r="AN295" s="27"/>
      <c r="AO295" s="27"/>
      <c r="AP295" s="27"/>
      <c r="AQ295" s="27"/>
      <c r="AR295" s="27"/>
      <c r="AS295" s="27"/>
      <c r="AT295" s="27"/>
      <c r="AU295" s="27"/>
      <c r="AV295" s="27"/>
      <c r="AX295" s="30" t="s">
        <v>331</v>
      </c>
      <c r="AY295" s="30"/>
      <c r="AZ295" s="30"/>
      <c r="BA295" s="30"/>
      <c r="BB295" s="30"/>
      <c r="BC295" s="30"/>
      <c r="BD295" s="30"/>
      <c r="BE295" s="30"/>
      <c r="BF295" s="30"/>
      <c r="BG295" s="30"/>
      <c r="BI295" s="27" t="n">
        <v>0</v>
      </c>
      <c r="BJ295" s="27"/>
      <c r="BK295" s="27"/>
      <c r="BL295" s="27"/>
      <c r="BM295" s="27"/>
      <c r="BN295" s="27"/>
      <c r="BO295" s="27"/>
      <c r="BP295" s="27"/>
      <c r="BR295" s="27" t="n">
        <v>0</v>
      </c>
      <c r="BS295" s="27"/>
      <c r="BT295" s="27"/>
      <c r="BU295" s="27"/>
      <c r="BV295" s="27"/>
      <c r="BW295" s="27"/>
      <c r="BX295" s="27" t="n">
        <v>0</v>
      </c>
      <c r="BY295" s="27"/>
      <c r="BZ295" s="27"/>
      <c r="CA295" s="27"/>
      <c r="CB295" s="27"/>
      <c r="CC295" s="27"/>
      <c r="CD295" s="27"/>
    </row>
    <row r="296" customFormat="false" ht="13.5" hidden="false" customHeight="true" outlineLevel="0" collapsed="false">
      <c r="K296" s="29"/>
      <c r="L296" s="29"/>
      <c r="M296" s="29"/>
      <c r="N296" s="29"/>
      <c r="O296" s="29"/>
      <c r="P296" s="29"/>
      <c r="Q296" s="29"/>
      <c r="R296" s="29"/>
    </row>
    <row r="297" customFormat="false" ht="13.5" hidden="false" customHeight="true" outlineLevel="0" collapsed="false">
      <c r="A297" s="20"/>
      <c r="B297" s="21" t="s">
        <v>334</v>
      </c>
      <c r="C297" s="21"/>
      <c r="D297" s="21"/>
      <c r="E297" s="21"/>
      <c r="F297" s="21"/>
      <c r="G297" s="21"/>
      <c r="H297" s="21"/>
      <c r="I297" s="21"/>
      <c r="J297" s="21"/>
      <c r="K297" s="32" t="s">
        <v>335</v>
      </c>
      <c r="L297" s="32"/>
      <c r="M297" s="32"/>
      <c r="N297" s="32"/>
      <c r="O297" s="32"/>
      <c r="P297" s="32"/>
      <c r="Q297" s="32"/>
      <c r="R297" s="32"/>
      <c r="S297" s="20"/>
      <c r="T297" s="20"/>
      <c r="U297" s="20"/>
      <c r="V297" s="20"/>
      <c r="W297" s="20"/>
      <c r="X297" s="20"/>
      <c r="Y297" s="20"/>
      <c r="Z297" s="23" t="n">
        <v>0</v>
      </c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0"/>
      <c r="AL297" s="20"/>
      <c r="AM297" s="23" t="n">
        <v>226348</v>
      </c>
      <c r="AN297" s="23"/>
      <c r="AO297" s="23"/>
      <c r="AP297" s="23"/>
      <c r="AQ297" s="23"/>
      <c r="AR297" s="23"/>
      <c r="AS297" s="23"/>
      <c r="AT297" s="23"/>
      <c r="AU297" s="23"/>
      <c r="AV297" s="23"/>
      <c r="AW297" s="20"/>
      <c r="AX297" s="24" t="s">
        <v>336</v>
      </c>
      <c r="AY297" s="24"/>
      <c r="AZ297" s="24"/>
      <c r="BA297" s="24"/>
      <c r="BB297" s="24"/>
      <c r="BC297" s="24"/>
      <c r="BD297" s="24"/>
      <c r="BE297" s="24"/>
      <c r="BF297" s="24"/>
      <c r="BG297" s="24"/>
      <c r="BH297" s="20"/>
      <c r="BI297" s="23" t="n">
        <v>0</v>
      </c>
      <c r="BJ297" s="23"/>
      <c r="BK297" s="23"/>
      <c r="BL297" s="23"/>
      <c r="BM297" s="23"/>
      <c r="BN297" s="23"/>
      <c r="BO297" s="23"/>
      <c r="BP297" s="23"/>
      <c r="BQ297" s="20"/>
      <c r="BR297" s="23" t="n">
        <v>0</v>
      </c>
      <c r="BS297" s="23"/>
      <c r="BT297" s="23"/>
      <c r="BU297" s="23"/>
      <c r="BV297" s="23"/>
      <c r="BW297" s="23"/>
      <c r="BX297" s="23" t="n">
        <v>0</v>
      </c>
      <c r="BY297" s="23"/>
      <c r="BZ297" s="23"/>
      <c r="CA297" s="23"/>
      <c r="CB297" s="23"/>
      <c r="CC297" s="23"/>
      <c r="CD297" s="23"/>
      <c r="CE297" s="20"/>
      <c r="CF297" s="20"/>
      <c r="CG297" s="20"/>
      <c r="CH297" s="20"/>
      <c r="CI297" s="20"/>
      <c r="CJ297" s="20"/>
      <c r="CK297" s="20"/>
    </row>
    <row r="298" customFormat="false" ht="13.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32"/>
      <c r="L298" s="32"/>
      <c r="M298" s="32"/>
      <c r="N298" s="32"/>
      <c r="O298" s="32"/>
      <c r="P298" s="32"/>
      <c r="Q298" s="32"/>
      <c r="R298" s="32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</row>
    <row r="299" customFormat="false" ht="13.5" hidden="false" customHeight="true" outlineLevel="0" collapsed="false">
      <c r="B299" s="25" t="s">
        <v>337</v>
      </c>
      <c r="C299" s="25"/>
      <c r="D299" s="25"/>
      <c r="E299" s="25"/>
      <c r="F299" s="25"/>
      <c r="G299" s="25"/>
      <c r="H299" s="25"/>
      <c r="I299" s="25"/>
      <c r="J299" s="25"/>
      <c r="K299" s="29" t="s">
        <v>338</v>
      </c>
      <c r="L299" s="29"/>
      <c r="M299" s="29"/>
      <c r="N299" s="29"/>
      <c r="O299" s="29"/>
      <c r="P299" s="29"/>
      <c r="Q299" s="29"/>
      <c r="R299" s="29"/>
      <c r="Z299" s="27" t="n">
        <v>0</v>
      </c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M299" s="27" t="n">
        <v>0</v>
      </c>
      <c r="AN299" s="27"/>
      <c r="AO299" s="27"/>
      <c r="AP299" s="27"/>
      <c r="AQ299" s="27"/>
      <c r="AR299" s="27"/>
      <c r="AS299" s="27"/>
      <c r="AT299" s="27"/>
      <c r="AU299" s="27"/>
      <c r="AV299" s="27"/>
      <c r="AX299" s="28" t="n">
        <v>0</v>
      </c>
      <c r="AY299" s="28"/>
      <c r="AZ299" s="28"/>
      <c r="BA299" s="28"/>
      <c r="BB299" s="28"/>
      <c r="BC299" s="28"/>
      <c r="BD299" s="28"/>
      <c r="BE299" s="28"/>
      <c r="BF299" s="28"/>
      <c r="BG299" s="28"/>
      <c r="BI299" s="27" t="n">
        <v>0</v>
      </c>
      <c r="BJ299" s="27"/>
      <c r="BK299" s="27"/>
      <c r="BL299" s="27"/>
      <c r="BM299" s="27"/>
      <c r="BN299" s="27"/>
      <c r="BO299" s="27"/>
      <c r="BP299" s="27"/>
      <c r="BR299" s="27" t="n">
        <v>0</v>
      </c>
      <c r="BS299" s="27"/>
      <c r="BT299" s="27"/>
      <c r="BU299" s="27"/>
      <c r="BV299" s="27"/>
      <c r="BW299" s="27"/>
      <c r="BX299" s="27" t="n">
        <v>0</v>
      </c>
      <c r="BY299" s="27"/>
      <c r="BZ299" s="27"/>
      <c r="CA299" s="27"/>
      <c r="CB299" s="27"/>
      <c r="CC299" s="27"/>
      <c r="CD299" s="27"/>
    </row>
    <row r="300" customFormat="false" ht="13.5" hidden="false" customHeight="true" outlineLevel="0" collapsed="false">
      <c r="K300" s="29"/>
      <c r="L300" s="29"/>
      <c r="M300" s="29"/>
      <c r="N300" s="29"/>
      <c r="O300" s="29"/>
      <c r="P300" s="29"/>
      <c r="Q300" s="29"/>
      <c r="R300" s="29"/>
    </row>
    <row r="301" customFormat="false" ht="13.5" hidden="false" customHeight="true" outlineLevel="0" collapsed="false">
      <c r="B301" s="25" t="s">
        <v>339</v>
      </c>
      <c r="C301" s="25"/>
      <c r="D301" s="25"/>
      <c r="E301" s="25"/>
      <c r="F301" s="25"/>
      <c r="G301" s="25"/>
      <c r="H301" s="25"/>
      <c r="I301" s="25"/>
      <c r="J301" s="25"/>
      <c r="K301" s="29" t="s">
        <v>340</v>
      </c>
      <c r="L301" s="29"/>
      <c r="M301" s="29"/>
      <c r="N301" s="29"/>
      <c r="O301" s="29"/>
      <c r="P301" s="29"/>
      <c r="Q301" s="29"/>
      <c r="R301" s="29"/>
      <c r="Z301" s="27" t="n">
        <v>0</v>
      </c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M301" s="27" t="n">
        <v>0</v>
      </c>
      <c r="AN301" s="27"/>
      <c r="AO301" s="27"/>
      <c r="AP301" s="27"/>
      <c r="AQ301" s="27"/>
      <c r="AR301" s="27"/>
      <c r="AS301" s="27"/>
      <c r="AT301" s="27"/>
      <c r="AU301" s="27"/>
      <c r="AV301" s="27"/>
      <c r="AX301" s="28" t="n">
        <v>0</v>
      </c>
      <c r="AY301" s="28"/>
      <c r="AZ301" s="28"/>
      <c r="BA301" s="28"/>
      <c r="BB301" s="28"/>
      <c r="BC301" s="28"/>
      <c r="BD301" s="28"/>
      <c r="BE301" s="28"/>
      <c r="BF301" s="28"/>
      <c r="BG301" s="28"/>
      <c r="BI301" s="27" t="n">
        <v>0</v>
      </c>
      <c r="BJ301" s="27"/>
      <c r="BK301" s="27"/>
      <c r="BL301" s="27"/>
      <c r="BM301" s="27"/>
      <c r="BN301" s="27"/>
      <c r="BO301" s="27"/>
      <c r="BP301" s="27"/>
      <c r="BR301" s="27" t="n">
        <v>0</v>
      </c>
      <c r="BS301" s="27"/>
      <c r="BT301" s="27"/>
      <c r="BU301" s="27"/>
      <c r="BV301" s="27"/>
      <c r="BW301" s="27"/>
      <c r="BX301" s="27" t="n">
        <v>0</v>
      </c>
      <c r="BY301" s="27"/>
      <c r="BZ301" s="27"/>
      <c r="CA301" s="27"/>
      <c r="CB301" s="27"/>
      <c r="CC301" s="27"/>
      <c r="CD301" s="27"/>
    </row>
    <row r="302" customFormat="false" ht="13.5" hidden="false" customHeight="true" outlineLevel="0" collapsed="false">
      <c r="K302" s="29"/>
      <c r="L302" s="29"/>
      <c r="M302" s="29"/>
      <c r="N302" s="29"/>
      <c r="O302" s="29"/>
      <c r="P302" s="29"/>
      <c r="Q302" s="29"/>
      <c r="R302" s="29"/>
    </row>
    <row r="303" customFormat="false" ht="21.75" hidden="false" customHeight="true" outlineLevel="0" collapsed="false"/>
    <row r="304" customFormat="false" ht="15" hidden="false" customHeight="true" outlineLevel="0" collapsed="false">
      <c r="A304" s="42" t="s">
        <v>341</v>
      </c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</row>
    <row r="305" customFormat="false" ht="9" hidden="false" customHeight="tru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</row>
    <row r="306" customFormat="false" ht="15" hidden="false" customHeight="tru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</row>
    <row r="307" customFormat="false" ht="13.5" hidden="false" customHeight="true" outlineLevel="0" collapsed="false">
      <c r="A307" s="15" t="s">
        <v>342</v>
      </c>
      <c r="B307" s="15"/>
      <c r="C307" s="15"/>
      <c r="D307" s="15"/>
      <c r="E307" s="15"/>
      <c r="F307" s="15"/>
      <c r="G307" s="15"/>
      <c r="I307" s="43" t="s">
        <v>343</v>
      </c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Z307" s="4" t="s">
        <v>3</v>
      </c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M307" s="4" t="s">
        <v>4</v>
      </c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Y307" s="4" t="s">
        <v>5</v>
      </c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K307" s="4" t="s">
        <v>6</v>
      </c>
      <c r="BL307" s="4"/>
      <c r="BM307" s="4"/>
      <c r="BN307" s="4"/>
      <c r="BO307" s="4"/>
      <c r="BP307" s="4"/>
      <c r="BQ307" s="4"/>
      <c r="BR307" s="4"/>
      <c r="BS307" s="4"/>
      <c r="BT307" s="4"/>
      <c r="BV307" s="3" t="s">
        <v>7</v>
      </c>
      <c r="BW307" s="3"/>
      <c r="BX307" s="3"/>
      <c r="BY307" s="3"/>
      <c r="BZ307" s="3"/>
      <c r="CA307" s="3"/>
      <c r="CB307" s="3"/>
      <c r="CC307" s="44" t="s">
        <v>8</v>
      </c>
      <c r="CD307" s="44"/>
      <c r="CE307" s="44"/>
      <c r="CF307" s="44"/>
      <c r="CG307" s="44"/>
      <c r="CH307" s="44"/>
    </row>
    <row r="308" customFormat="false" ht="13.5" hidden="false" customHeight="true" outlineLevel="0" collapsed="false">
      <c r="A308" s="15"/>
      <c r="B308" s="15"/>
      <c r="C308" s="15"/>
      <c r="D308" s="15"/>
      <c r="E308" s="15"/>
      <c r="F308" s="15"/>
      <c r="G308" s="15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V308" s="3"/>
      <c r="BW308" s="3"/>
      <c r="BX308" s="3"/>
      <c r="BY308" s="3"/>
      <c r="BZ308" s="3"/>
      <c r="CA308" s="3"/>
      <c r="CB308" s="3"/>
      <c r="CC308" s="44"/>
      <c r="CD308" s="44"/>
      <c r="CE308" s="44"/>
      <c r="CF308" s="44"/>
      <c r="CG308" s="44"/>
      <c r="CH308" s="44"/>
    </row>
    <row r="309" customFormat="false" ht="13.5" hidden="false" customHeight="true" outlineLevel="0" collapsed="false">
      <c r="AE309" s="5" t="s">
        <v>9</v>
      </c>
      <c r="AF309" s="5"/>
      <c r="AT309" s="5" t="s">
        <v>10</v>
      </c>
      <c r="AU309" s="5"/>
      <c r="AV309" s="5"/>
      <c r="BF309" s="5" t="s">
        <v>11</v>
      </c>
      <c r="BG309" s="5"/>
      <c r="BP309" s="5" t="s">
        <v>12</v>
      </c>
      <c r="BQ309" s="5"/>
      <c r="BR309" s="5"/>
      <c r="BV309" s="5" t="s">
        <v>42</v>
      </c>
      <c r="BW309" s="5"/>
      <c r="BX309" s="5"/>
      <c r="BY309" s="5"/>
      <c r="BZ309" s="5"/>
      <c r="CA309" s="5"/>
      <c r="CB309" s="5"/>
      <c r="CC309" s="19" t="s">
        <v>43</v>
      </c>
      <c r="CD309" s="19"/>
      <c r="CE309" s="19"/>
      <c r="CF309" s="19"/>
      <c r="CG309" s="19"/>
      <c r="CH309" s="19"/>
    </row>
    <row r="310" customFormat="false" ht="6" hidden="false" customHeight="true" outlineLevel="0" collapsed="false"/>
    <row r="311" customFormat="false" ht="15" hidden="false" customHeight="true" outlineLevel="0" collapsed="false">
      <c r="I311" s="15" t="s">
        <v>344</v>
      </c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Z311" s="16" t="n">
        <v>660549.4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M311" s="16" t="n">
        <v>3583359</v>
      </c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Y311" s="16" t="n">
        <v>3583359</v>
      </c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K311" s="16" t="n">
        <v>746765</v>
      </c>
      <c r="BL311" s="16"/>
      <c r="BM311" s="16"/>
      <c r="BN311" s="16"/>
      <c r="BO311" s="16"/>
      <c r="BP311" s="16"/>
      <c r="BQ311" s="16"/>
      <c r="BR311" s="16"/>
      <c r="BS311" s="16"/>
      <c r="BT311" s="16"/>
      <c r="BV311" s="16" t="n">
        <f aca="false">(BK311/Z311)*100</f>
        <v>113.052104808512</v>
      </c>
      <c r="BW311" s="16"/>
      <c r="BX311" s="16"/>
      <c r="BY311" s="16"/>
      <c r="BZ311" s="16"/>
      <c r="CA311" s="16"/>
      <c r="CB311" s="16"/>
      <c r="CC311" s="16" t="n">
        <f aca="false">(BK311/AY311)*100</f>
        <v>20.8398042172163</v>
      </c>
      <c r="CD311" s="16"/>
      <c r="CE311" s="16"/>
      <c r="CF311" s="16"/>
      <c r="CG311" s="16"/>
      <c r="CH311" s="16"/>
    </row>
    <row r="312" customFormat="false" ht="15" hidden="false" customHeight="true" outlineLevel="0" collapsed="false">
      <c r="A312" s="45" t="s">
        <v>9</v>
      </c>
      <c r="B312" s="45"/>
      <c r="C312" s="45"/>
      <c r="D312" s="45"/>
      <c r="E312" s="45"/>
      <c r="F312" s="45"/>
      <c r="G312" s="45"/>
      <c r="I312" s="45" t="s">
        <v>345</v>
      </c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Z312" s="16" t="n">
        <v>267240.13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M312" s="16" t="n">
        <v>1288484</v>
      </c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Y312" s="16" t="n">
        <v>1288484</v>
      </c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K312" s="16" t="n">
        <v>482200.95</v>
      </c>
      <c r="BL312" s="16"/>
      <c r="BM312" s="16"/>
      <c r="BN312" s="16"/>
      <c r="BO312" s="16"/>
      <c r="BP312" s="16"/>
      <c r="BQ312" s="16"/>
      <c r="BR312" s="16"/>
      <c r="BS312" s="16"/>
      <c r="BT312" s="16"/>
      <c r="BV312" s="16" t="n">
        <f aca="false">(BK312/Z312)*100</f>
        <v>180.437328031535</v>
      </c>
      <c r="BW312" s="16"/>
      <c r="BX312" s="16"/>
      <c r="BY312" s="16"/>
      <c r="BZ312" s="16"/>
      <c r="CA312" s="16"/>
      <c r="CB312" s="16"/>
      <c r="CC312" s="46" t="n">
        <f aca="false">(BK312/AY312)*100</f>
        <v>37.4238989385976</v>
      </c>
      <c r="CD312" s="46"/>
      <c r="CE312" s="46"/>
      <c r="CF312" s="46"/>
      <c r="CG312" s="46"/>
      <c r="CH312" s="46"/>
    </row>
    <row r="313" customFormat="false" ht="15" hidden="false" customHeight="true" outlineLevel="0" collapsed="false">
      <c r="A313" s="25" t="s">
        <v>346</v>
      </c>
      <c r="B313" s="25"/>
      <c r="C313" s="25"/>
      <c r="D313" s="25"/>
      <c r="E313" s="25"/>
      <c r="F313" s="25"/>
      <c r="G313" s="25"/>
      <c r="I313" s="25" t="s">
        <v>345</v>
      </c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Z313" s="27" t="n">
        <v>267240.13</v>
      </c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M313" s="27" t="n">
        <v>1288484</v>
      </c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Y313" s="27" t="n">
        <v>1288484</v>
      </c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K313" s="27" t="n">
        <v>482200.95</v>
      </c>
      <c r="BL313" s="27"/>
      <c r="BM313" s="27"/>
      <c r="BN313" s="27"/>
      <c r="BO313" s="27"/>
      <c r="BP313" s="27"/>
      <c r="BQ313" s="27"/>
      <c r="BR313" s="27"/>
      <c r="BS313" s="27"/>
      <c r="BT313" s="27"/>
      <c r="BV313" s="27" t="n">
        <f aca="false">(BK313/Z313)*100</f>
        <v>180.437328031535</v>
      </c>
      <c r="BW313" s="27"/>
      <c r="BX313" s="27"/>
      <c r="BY313" s="27"/>
      <c r="BZ313" s="27"/>
      <c r="CA313" s="27"/>
      <c r="CB313" s="27"/>
      <c r="CC313" s="28" t="n">
        <f aca="false">(BK313/AY313)*100</f>
        <v>37.4238989385976</v>
      </c>
      <c r="CD313" s="28"/>
      <c r="CE313" s="28"/>
      <c r="CF313" s="28"/>
      <c r="CG313" s="28"/>
      <c r="CH313" s="28"/>
    </row>
    <row r="314" customFormat="false" ht="15" hidden="false" customHeight="true" outlineLevel="0" collapsed="false">
      <c r="A314" s="45" t="s">
        <v>12</v>
      </c>
      <c r="B314" s="45"/>
      <c r="C314" s="45"/>
      <c r="D314" s="45"/>
      <c r="E314" s="45"/>
      <c r="F314" s="45"/>
      <c r="G314" s="45"/>
      <c r="I314" s="45" t="s">
        <v>347</v>
      </c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Z314" s="16" t="n">
        <v>171928.23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M314" s="16" t="n">
        <v>306637</v>
      </c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Y314" s="16" t="n">
        <v>306637</v>
      </c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K314" s="16" t="n">
        <v>182647.19</v>
      </c>
      <c r="BL314" s="16"/>
      <c r="BM314" s="16"/>
      <c r="BN314" s="16"/>
      <c r="BO314" s="16"/>
      <c r="BP314" s="16"/>
      <c r="BQ314" s="16"/>
      <c r="BR314" s="16"/>
      <c r="BS314" s="16"/>
      <c r="BT314" s="16"/>
      <c r="BV314" s="16" t="n">
        <v>119.371365620283</v>
      </c>
      <c r="BW314" s="16"/>
      <c r="BX314" s="16"/>
      <c r="BY314" s="16"/>
      <c r="BZ314" s="16"/>
      <c r="CA314" s="16"/>
      <c r="CB314" s="16"/>
      <c r="CC314" s="47" t="s">
        <v>348</v>
      </c>
      <c r="CD314" s="47"/>
      <c r="CE314" s="47"/>
      <c r="CF314" s="47"/>
      <c r="CG314" s="47"/>
      <c r="CH314" s="47"/>
    </row>
    <row r="315" customFormat="false" ht="15" hidden="false" customHeight="true" outlineLevel="0" collapsed="false">
      <c r="A315" s="25" t="s">
        <v>299</v>
      </c>
      <c r="B315" s="25"/>
      <c r="C315" s="25"/>
      <c r="D315" s="25"/>
      <c r="E315" s="25"/>
      <c r="F315" s="25"/>
      <c r="G315" s="25"/>
      <c r="I315" s="25" t="s">
        <v>349</v>
      </c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Z315" s="27" t="n">
        <v>59199.08</v>
      </c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M315" s="27" t="n">
        <v>81000</v>
      </c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Y315" s="27" t="n">
        <v>81000</v>
      </c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K315" s="27" t="n">
        <v>70345.85</v>
      </c>
      <c r="BL315" s="27"/>
      <c r="BM315" s="27"/>
      <c r="BN315" s="27"/>
      <c r="BO315" s="27"/>
      <c r="BP315" s="27"/>
      <c r="BQ315" s="27"/>
      <c r="BR315" s="27"/>
      <c r="BS315" s="27"/>
      <c r="BT315" s="27"/>
      <c r="BV315" s="27" t="n">
        <v>118.829295995816</v>
      </c>
      <c r="BW315" s="27"/>
      <c r="BX315" s="27"/>
      <c r="BY315" s="27"/>
      <c r="BZ315" s="27"/>
      <c r="CA315" s="27"/>
      <c r="CB315" s="27"/>
      <c r="CC315" s="30" t="s">
        <v>350</v>
      </c>
      <c r="CD315" s="30"/>
      <c r="CE315" s="30"/>
      <c r="CF315" s="30"/>
      <c r="CG315" s="30"/>
      <c r="CH315" s="30"/>
    </row>
    <row r="316" customFormat="false" ht="15" hidden="false" customHeight="true" outlineLevel="0" collapsed="false">
      <c r="A316" s="25" t="s">
        <v>304</v>
      </c>
      <c r="B316" s="25"/>
      <c r="C316" s="25"/>
      <c r="D316" s="25"/>
      <c r="E316" s="25"/>
      <c r="F316" s="25"/>
      <c r="G316" s="25"/>
      <c r="I316" s="25" t="s">
        <v>351</v>
      </c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Z316" s="27" t="n">
        <v>7220.54</v>
      </c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M316" s="27" t="n">
        <v>42032</v>
      </c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Y316" s="27" t="n">
        <v>42032</v>
      </c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K316" s="27" t="n">
        <v>9516.72</v>
      </c>
      <c r="BL316" s="27"/>
      <c r="BM316" s="27"/>
      <c r="BN316" s="27"/>
      <c r="BO316" s="27"/>
      <c r="BP316" s="27"/>
      <c r="BQ316" s="27"/>
      <c r="BR316" s="27"/>
      <c r="BS316" s="27"/>
      <c r="BT316" s="27"/>
      <c r="BV316" s="27" t="n">
        <v>131.800668648051</v>
      </c>
      <c r="BW316" s="27"/>
      <c r="BX316" s="27"/>
      <c r="BY316" s="27"/>
      <c r="BZ316" s="27"/>
      <c r="CA316" s="27"/>
      <c r="CB316" s="27"/>
      <c r="CC316" s="30" t="s">
        <v>352</v>
      </c>
      <c r="CD316" s="30"/>
      <c r="CE316" s="30"/>
      <c r="CF316" s="30"/>
      <c r="CG316" s="30"/>
      <c r="CH316" s="30"/>
    </row>
    <row r="317" customFormat="false" ht="15" hidden="false" customHeight="true" outlineLevel="0" collapsed="false">
      <c r="A317" s="25" t="s">
        <v>329</v>
      </c>
      <c r="B317" s="25"/>
      <c r="C317" s="25"/>
      <c r="D317" s="25"/>
      <c r="E317" s="25"/>
      <c r="F317" s="25"/>
      <c r="G317" s="25"/>
      <c r="I317" s="25" t="s">
        <v>353</v>
      </c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Z317" s="27" t="n">
        <v>34955.49</v>
      </c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M317" s="27" t="n">
        <v>66078</v>
      </c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Y317" s="27" t="n">
        <v>66078</v>
      </c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K317" s="27" t="n">
        <v>35818.87</v>
      </c>
      <c r="BL317" s="27"/>
      <c r="BM317" s="27"/>
      <c r="BN317" s="27"/>
      <c r="BO317" s="27"/>
      <c r="BP317" s="27"/>
      <c r="BQ317" s="27"/>
      <c r="BR317" s="27"/>
      <c r="BS317" s="27"/>
      <c r="BT317" s="27"/>
      <c r="BV317" s="27" t="n">
        <v>102.46994105933</v>
      </c>
      <c r="BW317" s="27"/>
      <c r="BX317" s="27"/>
      <c r="BY317" s="27"/>
      <c r="BZ317" s="27"/>
      <c r="CA317" s="27"/>
      <c r="CB317" s="27"/>
      <c r="CC317" s="30" t="s">
        <v>354</v>
      </c>
      <c r="CD317" s="30"/>
      <c r="CE317" s="30"/>
      <c r="CF317" s="30"/>
      <c r="CG317" s="30"/>
      <c r="CH317" s="30"/>
    </row>
    <row r="318" customFormat="false" ht="15" hidden="false" customHeight="true" outlineLevel="0" collapsed="false">
      <c r="A318" s="25" t="s">
        <v>355</v>
      </c>
      <c r="B318" s="25"/>
      <c r="C318" s="25"/>
      <c r="D318" s="25"/>
      <c r="E318" s="25"/>
      <c r="F318" s="25"/>
      <c r="G318" s="25"/>
      <c r="I318" s="25" t="s">
        <v>356</v>
      </c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Z318" s="27" t="n">
        <v>51226.03</v>
      </c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M318" s="27" t="n">
        <v>82927</v>
      </c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Y318" s="27" t="n">
        <v>82927</v>
      </c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K318" s="27" t="n">
        <v>46743.67</v>
      </c>
      <c r="BL318" s="27"/>
      <c r="BM318" s="27"/>
      <c r="BN318" s="27"/>
      <c r="BO318" s="27"/>
      <c r="BP318" s="27"/>
      <c r="BQ318" s="27"/>
      <c r="BR318" s="27"/>
      <c r="BS318" s="27"/>
      <c r="BT318" s="27"/>
      <c r="BV318" s="27" t="n">
        <v>91.2498391930821</v>
      </c>
      <c r="BW318" s="27"/>
      <c r="BX318" s="27"/>
      <c r="BY318" s="27"/>
      <c r="BZ318" s="27"/>
      <c r="CA318" s="27"/>
      <c r="CB318" s="27"/>
      <c r="CC318" s="30" t="s">
        <v>357</v>
      </c>
      <c r="CD318" s="30"/>
      <c r="CE318" s="30"/>
      <c r="CF318" s="30"/>
      <c r="CG318" s="30"/>
      <c r="CH318" s="30"/>
    </row>
    <row r="319" customFormat="false" ht="15" hidden="false" customHeight="true" outlineLevel="0" collapsed="false">
      <c r="A319" s="25" t="s">
        <v>334</v>
      </c>
      <c r="B319" s="25"/>
      <c r="C319" s="25"/>
      <c r="D319" s="25"/>
      <c r="E319" s="25"/>
      <c r="F319" s="25"/>
      <c r="G319" s="25"/>
      <c r="I319" s="25" t="s">
        <v>358</v>
      </c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Z319" s="27" t="n">
        <v>0</v>
      </c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M319" s="27" t="n">
        <v>100</v>
      </c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Y319" s="27" t="n">
        <v>100</v>
      </c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K319" s="27" t="n">
        <v>0</v>
      </c>
      <c r="BL319" s="27"/>
      <c r="BM319" s="27"/>
      <c r="BN319" s="27"/>
      <c r="BO319" s="27"/>
      <c r="BP319" s="27"/>
      <c r="BQ319" s="27"/>
      <c r="BR319" s="27"/>
      <c r="BS319" s="27"/>
      <c r="BT319" s="27"/>
      <c r="BV319" s="27" t="n">
        <v>0</v>
      </c>
      <c r="BW319" s="27"/>
      <c r="BX319" s="27"/>
      <c r="BY319" s="27"/>
      <c r="BZ319" s="27"/>
      <c r="CA319" s="27"/>
      <c r="CB319" s="27"/>
      <c r="CC319" s="30" t="s">
        <v>359</v>
      </c>
      <c r="CD319" s="30"/>
      <c r="CE319" s="30"/>
      <c r="CF319" s="30"/>
      <c r="CG319" s="30"/>
      <c r="CH319" s="30"/>
    </row>
    <row r="320" customFormat="false" ht="15" hidden="false" customHeight="true" outlineLevel="0" collapsed="false">
      <c r="A320" s="25" t="s">
        <v>360</v>
      </c>
      <c r="B320" s="25"/>
      <c r="C320" s="25"/>
      <c r="D320" s="25"/>
      <c r="E320" s="25"/>
      <c r="F320" s="25"/>
      <c r="G320" s="25"/>
      <c r="I320" s="25" t="s">
        <v>361</v>
      </c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Z320" s="27" t="n">
        <v>403.81</v>
      </c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M320" s="27" t="n">
        <v>200</v>
      </c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Y320" s="27" t="n">
        <v>200</v>
      </c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K320" s="27" t="n">
        <v>0</v>
      </c>
      <c r="BL320" s="27"/>
      <c r="BM320" s="27"/>
      <c r="BN320" s="27"/>
      <c r="BO320" s="27"/>
      <c r="BP320" s="27"/>
      <c r="BQ320" s="27"/>
      <c r="BR320" s="27"/>
      <c r="BS320" s="27"/>
      <c r="BT320" s="27"/>
      <c r="BV320" s="27" t="n">
        <v>0</v>
      </c>
      <c r="BW320" s="27"/>
      <c r="BX320" s="27"/>
      <c r="BY320" s="27"/>
      <c r="BZ320" s="27"/>
      <c r="CA320" s="27"/>
      <c r="CB320" s="27"/>
      <c r="CC320" s="30" t="s">
        <v>359</v>
      </c>
      <c r="CD320" s="30"/>
      <c r="CE320" s="30"/>
      <c r="CF320" s="30"/>
      <c r="CG320" s="30"/>
      <c r="CH320" s="30"/>
    </row>
    <row r="321" customFormat="false" ht="15" hidden="false" customHeight="true" outlineLevel="0" collapsed="false">
      <c r="A321" s="25" t="s">
        <v>362</v>
      </c>
      <c r="B321" s="25"/>
      <c r="C321" s="25"/>
      <c r="D321" s="25"/>
      <c r="E321" s="25"/>
      <c r="F321" s="25"/>
      <c r="G321" s="25"/>
      <c r="I321" s="25" t="s">
        <v>363</v>
      </c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Z321" s="27" t="n">
        <v>18689.68</v>
      </c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M321" s="27" t="n">
        <v>33500</v>
      </c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Y321" s="27" t="n">
        <v>33500</v>
      </c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K321" s="27" t="n">
        <v>19956.11</v>
      </c>
      <c r="BL321" s="27"/>
      <c r="BM321" s="27"/>
      <c r="BN321" s="27"/>
      <c r="BO321" s="27"/>
      <c r="BP321" s="27"/>
      <c r="BQ321" s="27"/>
      <c r="BR321" s="27"/>
      <c r="BS321" s="27"/>
      <c r="BT321" s="27"/>
      <c r="BV321" s="27" t="n">
        <v>0</v>
      </c>
      <c r="BW321" s="27"/>
      <c r="BX321" s="27"/>
      <c r="BY321" s="27"/>
      <c r="BZ321" s="27"/>
      <c r="CA321" s="27"/>
      <c r="CB321" s="27"/>
      <c r="CC321" s="30" t="s">
        <v>364</v>
      </c>
      <c r="CD321" s="30"/>
      <c r="CE321" s="30"/>
      <c r="CF321" s="30"/>
      <c r="CG321" s="30"/>
      <c r="CH321" s="30"/>
    </row>
    <row r="322" customFormat="false" ht="15" hidden="false" customHeight="true" outlineLevel="0" collapsed="false">
      <c r="A322" s="25" t="s">
        <v>365</v>
      </c>
      <c r="B322" s="25"/>
      <c r="C322" s="25"/>
      <c r="D322" s="25"/>
      <c r="E322" s="25"/>
      <c r="F322" s="25"/>
      <c r="G322" s="25"/>
      <c r="I322" s="25" t="s">
        <v>366</v>
      </c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Z322" s="27" t="n">
        <v>231.01</v>
      </c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M322" s="27" t="n">
        <v>800</v>
      </c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Y322" s="27" t="n">
        <v>800</v>
      </c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K322" s="27" t="n">
        <v>262</v>
      </c>
      <c r="BL322" s="27"/>
      <c r="BM322" s="27"/>
      <c r="BN322" s="27"/>
      <c r="BO322" s="27"/>
      <c r="BP322" s="27"/>
      <c r="BQ322" s="27"/>
      <c r="BR322" s="27"/>
      <c r="BS322" s="27"/>
      <c r="BT322" s="27"/>
      <c r="BV322" s="27" t="n">
        <v>0</v>
      </c>
      <c r="BW322" s="27"/>
      <c r="BX322" s="27"/>
      <c r="BY322" s="27"/>
      <c r="BZ322" s="27"/>
      <c r="CA322" s="27"/>
      <c r="CB322" s="27"/>
      <c r="CC322" s="30" t="s">
        <v>367</v>
      </c>
      <c r="CD322" s="30"/>
      <c r="CE322" s="30"/>
      <c r="CF322" s="30"/>
      <c r="CG322" s="30"/>
      <c r="CH322" s="30"/>
    </row>
    <row r="323" customFormat="false" ht="15" hidden="false" customHeight="true" outlineLevel="0" collapsed="false">
      <c r="A323" s="25" t="s">
        <v>368</v>
      </c>
      <c r="B323" s="25"/>
      <c r="C323" s="25"/>
      <c r="D323" s="25"/>
      <c r="E323" s="25"/>
      <c r="F323" s="25"/>
      <c r="G323" s="25"/>
      <c r="I323" s="25" t="s">
        <v>369</v>
      </c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Z323" s="27" t="n">
        <v>2.59</v>
      </c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M323" s="27" t="n">
        <v>0</v>
      </c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Y323" s="27" t="n">
        <v>0</v>
      </c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K323" s="27" t="n">
        <v>3.97</v>
      </c>
      <c r="BL323" s="27"/>
      <c r="BM323" s="27"/>
      <c r="BN323" s="27"/>
      <c r="BO323" s="27"/>
      <c r="BP323" s="27"/>
      <c r="BQ323" s="27"/>
      <c r="BR323" s="27"/>
      <c r="BS323" s="27"/>
      <c r="BT323" s="27"/>
      <c r="BV323" s="27" t="n">
        <v>153.281853281853</v>
      </c>
      <c r="BW323" s="27"/>
      <c r="BX323" s="27"/>
      <c r="BY323" s="27"/>
      <c r="BZ323" s="27"/>
      <c r="CA323" s="27"/>
      <c r="CB323" s="27"/>
      <c r="CC323" s="30" t="s">
        <v>359</v>
      </c>
      <c r="CD323" s="30"/>
      <c r="CE323" s="30"/>
      <c r="CF323" s="30"/>
      <c r="CG323" s="30"/>
      <c r="CH323" s="30"/>
    </row>
    <row r="324" customFormat="false" ht="15" hidden="false" customHeight="true" outlineLevel="0" collapsed="false">
      <c r="A324" s="45" t="s">
        <v>370</v>
      </c>
      <c r="B324" s="45"/>
      <c r="C324" s="45"/>
      <c r="D324" s="45"/>
      <c r="E324" s="45"/>
      <c r="F324" s="45"/>
      <c r="G324" s="45"/>
      <c r="I324" s="45" t="s">
        <v>371</v>
      </c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Z324" s="16" t="n">
        <v>202797.83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M324" s="16" t="n">
        <v>1963142</v>
      </c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Y324" s="16" t="n">
        <v>1963142</v>
      </c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K324" s="16" t="n">
        <v>80371.86</v>
      </c>
      <c r="BL324" s="16"/>
      <c r="BM324" s="16"/>
      <c r="BN324" s="16"/>
      <c r="BO324" s="16"/>
      <c r="BP324" s="16"/>
      <c r="BQ324" s="16"/>
      <c r="BR324" s="16"/>
      <c r="BS324" s="16"/>
      <c r="BT324" s="16"/>
      <c r="BV324" s="16" t="n">
        <v>44.4683474800304</v>
      </c>
      <c r="BW324" s="16"/>
      <c r="BX324" s="16"/>
      <c r="BY324" s="16"/>
      <c r="BZ324" s="16"/>
      <c r="CA324" s="16"/>
      <c r="CB324" s="16"/>
      <c r="CC324" s="47" t="s">
        <v>372</v>
      </c>
      <c r="CD324" s="47"/>
      <c r="CE324" s="47"/>
      <c r="CF324" s="47"/>
      <c r="CG324" s="47"/>
      <c r="CH324" s="47"/>
    </row>
    <row r="325" customFormat="false" ht="15" hidden="false" customHeight="true" outlineLevel="0" collapsed="false">
      <c r="A325" s="25" t="s">
        <v>373</v>
      </c>
      <c r="B325" s="25"/>
      <c r="C325" s="25"/>
      <c r="D325" s="25"/>
      <c r="E325" s="25"/>
      <c r="F325" s="25"/>
      <c r="G325" s="25"/>
      <c r="I325" s="25" t="s">
        <v>374</v>
      </c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Z325" s="27" t="n">
        <v>137328.3</v>
      </c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M325" s="27" t="n">
        <v>538765</v>
      </c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Y325" s="27" t="n">
        <v>538765</v>
      </c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K325" s="27" t="n">
        <v>80371.86</v>
      </c>
      <c r="BL325" s="27"/>
      <c r="BM325" s="27"/>
      <c r="BN325" s="27"/>
      <c r="BO325" s="27"/>
      <c r="BP325" s="27"/>
      <c r="BQ325" s="27"/>
      <c r="BR325" s="27"/>
      <c r="BS325" s="27"/>
      <c r="BT325" s="27"/>
      <c r="BV325" s="27" t="n">
        <v>69.7249022837262</v>
      </c>
      <c r="BW325" s="27"/>
      <c r="BX325" s="27"/>
      <c r="BY325" s="27"/>
      <c r="BZ325" s="27"/>
      <c r="CA325" s="27"/>
      <c r="CB325" s="27"/>
      <c r="CC325" s="30" t="s">
        <v>375</v>
      </c>
      <c r="CD325" s="30"/>
      <c r="CE325" s="30"/>
      <c r="CF325" s="30"/>
      <c r="CG325" s="30"/>
      <c r="CH325" s="30"/>
    </row>
    <row r="326" customFormat="false" ht="15" hidden="false" customHeight="true" outlineLevel="0" collapsed="false">
      <c r="A326" s="25" t="s">
        <v>376</v>
      </c>
      <c r="B326" s="25"/>
      <c r="C326" s="25"/>
      <c r="D326" s="25"/>
      <c r="E326" s="25"/>
      <c r="F326" s="25"/>
      <c r="G326" s="25"/>
      <c r="I326" s="25" t="s">
        <v>86</v>
      </c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Z326" s="27" t="n">
        <v>0</v>
      </c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M326" s="27" t="n">
        <v>158210</v>
      </c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Y326" s="27" t="n">
        <v>158210</v>
      </c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K326" s="27" t="n">
        <v>0</v>
      </c>
      <c r="BL326" s="27"/>
      <c r="BM326" s="27"/>
      <c r="BN326" s="27"/>
      <c r="BO326" s="27"/>
      <c r="BP326" s="27"/>
      <c r="BQ326" s="27"/>
      <c r="BR326" s="27"/>
      <c r="BS326" s="27"/>
      <c r="BT326" s="27"/>
      <c r="BV326" s="27" t="n">
        <v>0</v>
      </c>
      <c r="BW326" s="27"/>
      <c r="BX326" s="27"/>
      <c r="BY326" s="27"/>
      <c r="BZ326" s="27"/>
      <c r="CA326" s="27"/>
      <c r="CB326" s="27"/>
      <c r="CC326" s="30" t="s">
        <v>359</v>
      </c>
      <c r="CD326" s="30"/>
      <c r="CE326" s="30"/>
      <c r="CF326" s="30"/>
      <c r="CG326" s="30"/>
      <c r="CH326" s="30"/>
    </row>
    <row r="327" customFormat="false" ht="15" hidden="false" customHeight="true" outlineLevel="0" collapsed="false">
      <c r="A327" s="25" t="s">
        <v>377</v>
      </c>
      <c r="B327" s="25"/>
      <c r="C327" s="25"/>
      <c r="D327" s="25"/>
      <c r="E327" s="25"/>
      <c r="F327" s="25"/>
      <c r="G327" s="25"/>
      <c r="I327" s="25" t="s">
        <v>378</v>
      </c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Z327" s="27" t="n">
        <v>0</v>
      </c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M327" s="27" t="n">
        <v>6161</v>
      </c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Y327" s="27" t="n">
        <v>6161</v>
      </c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K327" s="27" t="n">
        <v>0</v>
      </c>
      <c r="BL327" s="27"/>
      <c r="BM327" s="27"/>
      <c r="BN327" s="27"/>
      <c r="BO327" s="27"/>
      <c r="BP327" s="27"/>
      <c r="BQ327" s="27"/>
      <c r="BR327" s="27"/>
      <c r="BS327" s="27"/>
      <c r="BT327" s="27"/>
      <c r="BV327" s="27" t="n">
        <v>0</v>
      </c>
      <c r="BW327" s="27"/>
      <c r="BX327" s="27"/>
      <c r="BY327" s="27"/>
      <c r="BZ327" s="27"/>
      <c r="CA327" s="27"/>
      <c r="CB327" s="27"/>
      <c r="CC327" s="30" t="s">
        <v>359</v>
      </c>
      <c r="CD327" s="30"/>
      <c r="CE327" s="30"/>
      <c r="CF327" s="30"/>
      <c r="CG327" s="30"/>
      <c r="CH327" s="30"/>
    </row>
    <row r="328" customFormat="false" ht="15" hidden="false" customHeight="true" outlineLevel="0" collapsed="false">
      <c r="A328" s="25" t="s">
        <v>379</v>
      </c>
      <c r="B328" s="25"/>
      <c r="C328" s="25"/>
      <c r="D328" s="25"/>
      <c r="E328" s="25"/>
      <c r="F328" s="25"/>
      <c r="G328" s="25"/>
      <c r="I328" s="25" t="s">
        <v>94</v>
      </c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Z328" s="27" t="n">
        <v>65469.53</v>
      </c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M328" s="27" t="n">
        <v>1260006</v>
      </c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Y328" s="27" t="n">
        <v>1260006</v>
      </c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K328" s="27" t="n">
        <v>0</v>
      </c>
      <c r="BL328" s="27"/>
      <c r="BM328" s="27"/>
      <c r="BN328" s="27"/>
      <c r="BO328" s="27"/>
      <c r="BP328" s="27"/>
      <c r="BQ328" s="27"/>
      <c r="BR328" s="27"/>
      <c r="BS328" s="27"/>
      <c r="BT328" s="27"/>
      <c r="BV328" s="27" t="n">
        <v>0</v>
      </c>
      <c r="BW328" s="27"/>
      <c r="BX328" s="27"/>
      <c r="BY328" s="27"/>
      <c r="BZ328" s="27"/>
      <c r="CA328" s="27"/>
      <c r="CB328" s="27"/>
      <c r="CC328" s="30" t="s">
        <v>359</v>
      </c>
      <c r="CD328" s="30"/>
      <c r="CE328" s="30"/>
      <c r="CF328" s="30"/>
      <c r="CG328" s="30"/>
      <c r="CH328" s="30"/>
    </row>
    <row r="329" customFormat="false" ht="15" hidden="false" customHeight="true" outlineLevel="0" collapsed="false">
      <c r="A329" s="45" t="s">
        <v>44</v>
      </c>
      <c r="B329" s="45"/>
      <c r="C329" s="45"/>
      <c r="D329" s="45"/>
      <c r="E329" s="45"/>
      <c r="F329" s="45"/>
      <c r="G329" s="45"/>
      <c r="I329" s="45" t="s">
        <v>380</v>
      </c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Z329" s="16" t="n">
        <v>864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M329" s="16" t="n">
        <v>11961</v>
      </c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Y329" s="16" t="n">
        <v>11961</v>
      </c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K329" s="16" t="n">
        <v>600</v>
      </c>
      <c r="BL329" s="16"/>
      <c r="BM329" s="16"/>
      <c r="BN329" s="16"/>
      <c r="BO329" s="16"/>
      <c r="BP329" s="16"/>
      <c r="BQ329" s="16"/>
      <c r="BR329" s="16"/>
      <c r="BS329" s="16"/>
      <c r="BT329" s="16"/>
      <c r="BV329" s="16" t="n">
        <v>0</v>
      </c>
      <c r="BW329" s="16"/>
      <c r="BX329" s="16"/>
      <c r="BY329" s="16"/>
      <c r="BZ329" s="16"/>
      <c r="CA329" s="16"/>
      <c r="CB329" s="16"/>
      <c r="CC329" s="47" t="s">
        <v>381</v>
      </c>
      <c r="CD329" s="47"/>
      <c r="CE329" s="47"/>
      <c r="CF329" s="47"/>
      <c r="CG329" s="47"/>
      <c r="CH329" s="47"/>
    </row>
    <row r="330" customFormat="false" ht="15" hidden="false" customHeight="true" outlineLevel="0" collapsed="false">
      <c r="A330" s="25" t="s">
        <v>47</v>
      </c>
      <c r="B330" s="25"/>
      <c r="C330" s="25"/>
      <c r="D330" s="25"/>
      <c r="E330" s="25"/>
      <c r="F330" s="25"/>
      <c r="G330" s="25"/>
      <c r="I330" s="25" t="s">
        <v>382</v>
      </c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Z330" s="27" t="n">
        <v>0</v>
      </c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M330" s="27" t="n">
        <v>11961</v>
      </c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Y330" s="27" t="n">
        <v>11961</v>
      </c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K330" s="27" t="n">
        <v>600</v>
      </c>
      <c r="BL330" s="27"/>
      <c r="BM330" s="27"/>
      <c r="BN330" s="27"/>
      <c r="BO330" s="27"/>
      <c r="BP330" s="27"/>
      <c r="BQ330" s="27"/>
      <c r="BR330" s="27"/>
      <c r="BS330" s="27"/>
      <c r="BT330" s="27"/>
      <c r="BV330" s="27" t="n">
        <v>0</v>
      </c>
      <c r="BW330" s="27"/>
      <c r="BX330" s="27"/>
      <c r="BY330" s="27"/>
      <c r="BZ330" s="27"/>
      <c r="CA330" s="27"/>
      <c r="CB330" s="27"/>
      <c r="CC330" s="30" t="s">
        <v>381</v>
      </c>
      <c r="CD330" s="30"/>
      <c r="CE330" s="30"/>
      <c r="CF330" s="30"/>
      <c r="CG330" s="30"/>
      <c r="CH330" s="30"/>
    </row>
    <row r="331" customFormat="false" ht="15" hidden="false" customHeight="true" outlineLevel="0" collapsed="false">
      <c r="A331" s="25" t="s">
        <v>47</v>
      </c>
      <c r="B331" s="25"/>
      <c r="C331" s="25"/>
      <c r="D331" s="25"/>
      <c r="E331" s="25"/>
      <c r="F331" s="25"/>
      <c r="G331" s="25"/>
      <c r="I331" s="25" t="s">
        <v>383</v>
      </c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Z331" s="27" t="n">
        <v>864</v>
      </c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M331" s="27" t="n">
        <v>0</v>
      </c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Y331" s="27" t="n">
        <v>0</v>
      </c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K331" s="27" t="n">
        <v>0</v>
      </c>
      <c r="BL331" s="27"/>
      <c r="BM331" s="27"/>
      <c r="BN331" s="27"/>
      <c r="BO331" s="27"/>
      <c r="BP331" s="27"/>
      <c r="BQ331" s="27"/>
      <c r="BR331" s="27"/>
      <c r="BS331" s="27"/>
      <c r="BT331" s="27"/>
      <c r="BV331" s="27" t="n">
        <v>0</v>
      </c>
      <c r="BW331" s="27"/>
      <c r="BX331" s="27"/>
      <c r="BY331" s="27"/>
      <c r="BZ331" s="27"/>
      <c r="CA331" s="27"/>
      <c r="CB331" s="27"/>
      <c r="CC331" s="28" t="n">
        <v>0</v>
      </c>
      <c r="CD331" s="28"/>
      <c r="CE331" s="28"/>
      <c r="CF331" s="28"/>
      <c r="CG331" s="28"/>
      <c r="CH331" s="28"/>
    </row>
    <row r="332" customFormat="false" ht="15" hidden="false" customHeight="true" outlineLevel="0" collapsed="false">
      <c r="A332" s="45" t="s">
        <v>150</v>
      </c>
      <c r="B332" s="45"/>
      <c r="C332" s="45"/>
      <c r="D332" s="45"/>
      <c r="E332" s="45"/>
      <c r="F332" s="45"/>
      <c r="G332" s="45"/>
      <c r="I332" s="45" t="s">
        <v>384</v>
      </c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Z332" s="16" t="n">
        <v>17719.21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M332" s="16" t="n">
        <v>13135</v>
      </c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Y332" s="16" t="n">
        <v>13135</v>
      </c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K332" s="16" t="n">
        <v>945</v>
      </c>
      <c r="BL332" s="16"/>
      <c r="BM332" s="16"/>
      <c r="BN332" s="16"/>
      <c r="BO332" s="16"/>
      <c r="BP332" s="16"/>
      <c r="BQ332" s="16"/>
      <c r="BR332" s="16"/>
      <c r="BS332" s="16"/>
      <c r="BT332" s="16"/>
      <c r="BV332" s="16" t="n">
        <v>5.33319487719825</v>
      </c>
      <c r="BW332" s="16"/>
      <c r="BX332" s="16"/>
      <c r="BY332" s="16"/>
      <c r="BZ332" s="16"/>
      <c r="CA332" s="16"/>
      <c r="CB332" s="16"/>
      <c r="CC332" s="47" t="s">
        <v>385</v>
      </c>
      <c r="CD332" s="47"/>
      <c r="CE332" s="47"/>
      <c r="CF332" s="47"/>
      <c r="CG332" s="47"/>
      <c r="CH332" s="47"/>
    </row>
    <row r="333" customFormat="false" ht="15" hidden="false" customHeight="true" outlineLevel="0" collapsed="false">
      <c r="A333" s="48"/>
      <c r="B333" s="48"/>
      <c r="C333" s="48"/>
      <c r="D333" s="48"/>
      <c r="E333" s="48"/>
      <c r="F333" s="48"/>
      <c r="G333" s="48"/>
      <c r="I333" s="45" t="s">
        <v>386</v>
      </c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V333" s="49"/>
      <c r="BW333" s="49"/>
      <c r="BX333" s="49"/>
      <c r="BY333" s="49"/>
      <c r="BZ333" s="49"/>
      <c r="CA333" s="49"/>
      <c r="CB333" s="49"/>
      <c r="CC333" s="50"/>
      <c r="CD333" s="50"/>
      <c r="CE333" s="50"/>
      <c r="CF333" s="50"/>
      <c r="CG333" s="50"/>
      <c r="CH333" s="50"/>
    </row>
    <row r="334" customFormat="false" ht="15" hidden="false" customHeight="true" outlineLevel="0" collapsed="false">
      <c r="A334" s="25" t="s">
        <v>153</v>
      </c>
      <c r="B334" s="25"/>
      <c r="C334" s="25"/>
      <c r="D334" s="25"/>
      <c r="E334" s="25"/>
      <c r="F334" s="25"/>
      <c r="G334" s="25"/>
      <c r="I334" s="25" t="s">
        <v>151</v>
      </c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Z334" s="27" t="n">
        <v>17719.21</v>
      </c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M334" s="27" t="n">
        <v>13135</v>
      </c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Y334" s="27" t="n">
        <v>13135</v>
      </c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K334" s="27" t="n">
        <v>945</v>
      </c>
      <c r="BL334" s="27"/>
      <c r="BM334" s="27"/>
      <c r="BN334" s="27"/>
      <c r="BO334" s="27"/>
      <c r="BP334" s="27"/>
      <c r="BQ334" s="27"/>
      <c r="BR334" s="27"/>
      <c r="BS334" s="27"/>
      <c r="BT334" s="27"/>
      <c r="BV334" s="27" t="n">
        <v>5.33319487719825</v>
      </c>
      <c r="BW334" s="27"/>
      <c r="BX334" s="27"/>
      <c r="BY334" s="27"/>
      <c r="BZ334" s="27"/>
      <c r="CA334" s="27"/>
      <c r="CB334" s="27"/>
      <c r="CC334" s="30" t="s">
        <v>385</v>
      </c>
      <c r="CD334" s="30"/>
      <c r="CE334" s="30"/>
      <c r="CF334" s="30"/>
      <c r="CG334" s="30"/>
      <c r="CH334" s="30"/>
    </row>
    <row r="335" customFormat="false" ht="22.5" hidden="false" customHeight="true" outlineLevel="0" collapsed="false"/>
    <row r="336" customFormat="false" ht="1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</row>
    <row r="337" customFormat="false" ht="13.5" hidden="false" customHeight="true" outlineLevel="0" collapsed="false">
      <c r="A337" s="15" t="s">
        <v>342</v>
      </c>
      <c r="B337" s="15"/>
      <c r="C337" s="15"/>
      <c r="D337" s="15"/>
      <c r="E337" s="15"/>
      <c r="F337" s="15"/>
      <c r="G337" s="15"/>
      <c r="I337" s="43" t="s">
        <v>343</v>
      </c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Z337" s="4" t="s">
        <v>3</v>
      </c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M337" s="4" t="s">
        <v>4</v>
      </c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Y337" s="4" t="s">
        <v>5</v>
      </c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K337" s="4" t="s">
        <v>6</v>
      </c>
      <c r="BL337" s="4"/>
      <c r="BM337" s="4"/>
      <c r="BN337" s="4"/>
      <c r="BO337" s="4"/>
      <c r="BP337" s="4"/>
      <c r="BQ337" s="4"/>
      <c r="BR337" s="4"/>
      <c r="BS337" s="4"/>
      <c r="BT337" s="4"/>
      <c r="BV337" s="3" t="s">
        <v>7</v>
      </c>
      <c r="BW337" s="3"/>
      <c r="BX337" s="3"/>
      <c r="BY337" s="3"/>
      <c r="BZ337" s="3"/>
      <c r="CA337" s="3"/>
      <c r="CB337" s="3"/>
      <c r="CD337" s="44" t="s">
        <v>8</v>
      </c>
      <c r="CE337" s="44"/>
      <c r="CF337" s="44"/>
      <c r="CG337" s="44"/>
      <c r="CH337" s="44"/>
      <c r="CI337" s="44"/>
    </row>
    <row r="338" customFormat="false" ht="13.5" hidden="false" customHeight="true" outlineLevel="0" collapsed="false">
      <c r="A338" s="15"/>
      <c r="B338" s="15"/>
      <c r="C338" s="15"/>
      <c r="D338" s="15"/>
      <c r="E338" s="15"/>
      <c r="F338" s="15"/>
      <c r="G338" s="15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V338" s="3"/>
      <c r="BW338" s="3"/>
      <c r="BX338" s="3"/>
      <c r="BY338" s="3"/>
      <c r="BZ338" s="3"/>
      <c r="CA338" s="3"/>
      <c r="CB338" s="3"/>
      <c r="CD338" s="44"/>
      <c r="CE338" s="44"/>
      <c r="CF338" s="44"/>
      <c r="CG338" s="44"/>
      <c r="CH338" s="44"/>
      <c r="CI338" s="44"/>
    </row>
    <row r="339" customFormat="false" ht="13.5" hidden="false" customHeight="true" outlineLevel="0" collapsed="false">
      <c r="AE339" s="5" t="s">
        <v>9</v>
      </c>
      <c r="AF339" s="5"/>
      <c r="AT339" s="5" t="s">
        <v>10</v>
      </c>
      <c r="AU339" s="5"/>
      <c r="AV339" s="5"/>
      <c r="BF339" s="5" t="s">
        <v>11</v>
      </c>
      <c r="BG339" s="5"/>
      <c r="BR339" s="5" t="s">
        <v>12</v>
      </c>
      <c r="BS339" s="5"/>
      <c r="BV339" s="5" t="s">
        <v>42</v>
      </c>
      <c r="BW339" s="5"/>
      <c r="BX339" s="5"/>
      <c r="BY339" s="5"/>
      <c r="BZ339" s="5"/>
      <c r="CA339" s="5"/>
      <c r="CB339" s="5"/>
      <c r="CC339" s="19" t="s">
        <v>43</v>
      </c>
      <c r="CD339" s="19"/>
      <c r="CE339" s="19"/>
      <c r="CF339" s="19"/>
      <c r="CG339" s="19"/>
      <c r="CH339" s="19"/>
    </row>
    <row r="340" customFormat="false" ht="6" hidden="false" customHeight="true" outlineLevel="0" collapsed="false"/>
    <row r="341" customFormat="false" ht="16.5" hidden="false" customHeight="true" outlineLevel="0" collapsed="false">
      <c r="I341" s="15" t="s">
        <v>387</v>
      </c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Z341" s="16" t="n">
        <v>856396.74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M341" s="16" t="n">
        <v>4222570</v>
      </c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Y341" s="16" t="n">
        <v>4222570</v>
      </c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K341" s="16" t="n">
        <v>735605.71</v>
      </c>
      <c r="BL341" s="16"/>
      <c r="BM341" s="16"/>
      <c r="BN341" s="16"/>
      <c r="BO341" s="16"/>
      <c r="BP341" s="16"/>
      <c r="BQ341" s="16"/>
      <c r="BR341" s="16"/>
      <c r="BS341" s="16"/>
      <c r="BT341" s="16"/>
      <c r="BV341" s="16" t="n">
        <f aca="false">(BK341/Z341)*100</f>
        <v>85.8954355664642</v>
      </c>
      <c r="BW341" s="16"/>
      <c r="BX341" s="16"/>
      <c r="BY341" s="16"/>
      <c r="BZ341" s="16"/>
      <c r="CA341" s="16"/>
      <c r="CB341" s="16"/>
      <c r="CD341" s="16" t="n">
        <f aca="false">(BK341/AY341)*100</f>
        <v>17.4208055757513</v>
      </c>
      <c r="CE341" s="16"/>
      <c r="CF341" s="16"/>
      <c r="CG341" s="16"/>
      <c r="CH341" s="16"/>
      <c r="CI341" s="16"/>
    </row>
    <row r="342" customFormat="false" ht="16.5" hidden="false" customHeight="true" outlineLevel="0" collapsed="false">
      <c r="A342" s="45" t="s">
        <v>9</v>
      </c>
      <c r="B342" s="45"/>
      <c r="C342" s="45"/>
      <c r="D342" s="45"/>
      <c r="E342" s="45"/>
      <c r="F342" s="45"/>
      <c r="G342" s="45"/>
      <c r="I342" s="45" t="s">
        <v>345</v>
      </c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Z342" s="16" t="n">
        <v>459637.95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M342" s="16" t="n">
        <v>1288384</v>
      </c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Y342" s="16" t="n">
        <v>1288384</v>
      </c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K342" s="16" t="n">
        <v>542690.69</v>
      </c>
      <c r="BL342" s="16"/>
      <c r="BM342" s="16"/>
      <c r="BN342" s="16"/>
      <c r="BO342" s="16"/>
      <c r="BP342" s="16"/>
      <c r="BQ342" s="16"/>
      <c r="BR342" s="16"/>
      <c r="BS342" s="16"/>
      <c r="BT342" s="16"/>
      <c r="BV342" s="16" t="n">
        <f aca="false">(BK342/Z342)*100</f>
        <v>118.06916508961</v>
      </c>
      <c r="BW342" s="16"/>
      <c r="BX342" s="16"/>
      <c r="BY342" s="16"/>
      <c r="BZ342" s="16"/>
      <c r="CA342" s="16"/>
      <c r="CB342" s="16"/>
      <c r="CD342" s="46" t="n">
        <f aca="false">(BK342/AY342)*100</f>
        <v>42.1218122857782</v>
      </c>
      <c r="CE342" s="46"/>
      <c r="CF342" s="46"/>
      <c r="CG342" s="46"/>
      <c r="CH342" s="46"/>
      <c r="CI342" s="46"/>
    </row>
    <row r="343" customFormat="false" ht="16.5" hidden="false" customHeight="true" outlineLevel="0" collapsed="false">
      <c r="A343" s="25" t="s">
        <v>346</v>
      </c>
      <c r="B343" s="25"/>
      <c r="C343" s="25"/>
      <c r="D343" s="25"/>
      <c r="E343" s="25"/>
      <c r="F343" s="25"/>
      <c r="G343" s="25"/>
      <c r="I343" s="25" t="s">
        <v>345</v>
      </c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Z343" s="27" t="n">
        <v>459637.95</v>
      </c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M343" s="27" t="n">
        <v>1288384</v>
      </c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Y343" s="27" t="n">
        <v>1288384</v>
      </c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K343" s="27" t="n">
        <v>542679.69</v>
      </c>
      <c r="BL343" s="27"/>
      <c r="BM343" s="27"/>
      <c r="BN343" s="27"/>
      <c r="BO343" s="27"/>
      <c r="BP343" s="27"/>
      <c r="BQ343" s="27"/>
      <c r="BR343" s="27"/>
      <c r="BS343" s="27"/>
      <c r="BT343" s="27"/>
      <c r="BV343" s="27" t="n">
        <f aca="false">(BK343/Z343)*100</f>
        <v>118.066771901667</v>
      </c>
      <c r="BW343" s="27"/>
      <c r="BX343" s="27"/>
      <c r="BY343" s="27"/>
      <c r="BZ343" s="27"/>
      <c r="CA343" s="27"/>
      <c r="CB343" s="27"/>
      <c r="CD343" s="30" t="n">
        <f aca="false">(BK343/AY343)*100</f>
        <v>42.120958503055</v>
      </c>
      <c r="CE343" s="30"/>
      <c r="CF343" s="30"/>
      <c r="CG343" s="30"/>
      <c r="CH343" s="30"/>
      <c r="CI343" s="30"/>
    </row>
    <row r="344" customFormat="false" ht="16.5" hidden="false" customHeight="true" outlineLevel="0" collapsed="false">
      <c r="A344" s="45" t="s">
        <v>12</v>
      </c>
      <c r="B344" s="45"/>
      <c r="C344" s="45"/>
      <c r="D344" s="45"/>
      <c r="E344" s="45"/>
      <c r="F344" s="45"/>
      <c r="G344" s="45"/>
      <c r="I344" s="45" t="s">
        <v>347</v>
      </c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Z344" s="16" t="n">
        <v>163895.77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M344" s="16" t="n">
        <v>306637</v>
      </c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Y344" s="16" t="n">
        <v>306637</v>
      </c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K344" s="16" t="n">
        <v>63151.43</v>
      </c>
      <c r="BL344" s="16"/>
      <c r="BM344" s="16"/>
      <c r="BN344" s="16"/>
      <c r="BO344" s="16"/>
      <c r="BP344" s="16"/>
      <c r="BQ344" s="16"/>
      <c r="BR344" s="16"/>
      <c r="BS344" s="16"/>
      <c r="BT344" s="16"/>
      <c r="BV344" s="16" t="n">
        <f aca="false">(BK344/Z344)*100</f>
        <v>38.5314581334222</v>
      </c>
      <c r="BW344" s="16"/>
      <c r="BX344" s="16"/>
      <c r="BY344" s="16"/>
      <c r="BZ344" s="16"/>
      <c r="CA344" s="16"/>
      <c r="CB344" s="16"/>
      <c r="CD344" s="46" t="n">
        <f aca="false">(BK344/AY344)*100</f>
        <v>20.59484993657</v>
      </c>
      <c r="CE344" s="46"/>
      <c r="CF344" s="46"/>
      <c r="CG344" s="46"/>
      <c r="CH344" s="46"/>
      <c r="CI344" s="46"/>
    </row>
    <row r="345" customFormat="false" ht="16.5" hidden="false" customHeight="true" outlineLevel="0" collapsed="false">
      <c r="A345" s="25" t="s">
        <v>299</v>
      </c>
      <c r="B345" s="25"/>
      <c r="C345" s="25"/>
      <c r="D345" s="25"/>
      <c r="E345" s="25"/>
      <c r="F345" s="25"/>
      <c r="G345" s="25"/>
      <c r="I345" s="25" t="s">
        <v>388</v>
      </c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Z345" s="27" t="n">
        <v>40545</v>
      </c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M345" s="27" t="n">
        <v>81000</v>
      </c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Y345" s="27" t="n">
        <v>81000</v>
      </c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K345" s="27" t="n">
        <v>0</v>
      </c>
      <c r="BL345" s="27"/>
      <c r="BM345" s="27"/>
      <c r="BN345" s="27"/>
      <c r="BO345" s="27"/>
      <c r="BP345" s="27"/>
      <c r="BQ345" s="27"/>
      <c r="BR345" s="27"/>
      <c r="BS345" s="27"/>
      <c r="BT345" s="27"/>
      <c r="BV345" s="27" t="n">
        <v>0</v>
      </c>
      <c r="BW345" s="27"/>
      <c r="BX345" s="27"/>
      <c r="BY345" s="27"/>
      <c r="BZ345" s="27"/>
      <c r="CA345" s="27"/>
      <c r="CB345" s="27"/>
      <c r="CD345" s="30" t="s">
        <v>359</v>
      </c>
      <c r="CE345" s="30"/>
      <c r="CF345" s="30"/>
      <c r="CG345" s="30"/>
      <c r="CH345" s="30"/>
      <c r="CI345" s="30"/>
    </row>
    <row r="346" customFormat="false" ht="16.5" hidden="false" customHeight="true" outlineLevel="0" collapsed="false">
      <c r="A346" s="33"/>
      <c r="B346" s="33"/>
      <c r="C346" s="33"/>
      <c r="D346" s="33"/>
      <c r="E346" s="33"/>
      <c r="F346" s="33"/>
      <c r="G346" s="33"/>
      <c r="I346" s="25" t="s">
        <v>389</v>
      </c>
      <c r="J346" s="25"/>
      <c r="K346" s="25"/>
      <c r="L346" s="25"/>
      <c r="M346" s="25"/>
      <c r="N346" s="25"/>
      <c r="O346" s="25"/>
      <c r="P346" s="25"/>
      <c r="Q346" s="25"/>
      <c r="R346" s="25"/>
      <c r="S346" s="33"/>
      <c r="T346" s="33"/>
      <c r="U346" s="33"/>
      <c r="V346" s="33"/>
      <c r="W346" s="33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V346" s="35"/>
      <c r="BW346" s="35"/>
      <c r="BX346" s="35"/>
      <c r="BY346" s="35"/>
      <c r="BZ346" s="35"/>
      <c r="CA346" s="35"/>
      <c r="CB346" s="35"/>
      <c r="CD346" s="36"/>
      <c r="CE346" s="36"/>
      <c r="CF346" s="36"/>
      <c r="CG346" s="36"/>
      <c r="CH346" s="36"/>
      <c r="CI346" s="36"/>
    </row>
    <row r="347" customFormat="false" ht="16.5" hidden="false" customHeight="true" outlineLevel="0" collapsed="false">
      <c r="A347" s="25" t="s">
        <v>304</v>
      </c>
      <c r="B347" s="25"/>
      <c r="C347" s="25"/>
      <c r="D347" s="25"/>
      <c r="E347" s="25"/>
      <c r="F347" s="25"/>
      <c r="G347" s="25"/>
      <c r="I347" s="25" t="s">
        <v>351</v>
      </c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Z347" s="27" t="n">
        <v>27072.33</v>
      </c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M347" s="27" t="n">
        <v>42032</v>
      </c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Y347" s="27" t="n">
        <v>42032</v>
      </c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K347" s="27" t="n">
        <v>3960</v>
      </c>
      <c r="BL347" s="27"/>
      <c r="BM347" s="27"/>
      <c r="BN347" s="27"/>
      <c r="BO347" s="27"/>
      <c r="BP347" s="27"/>
      <c r="BQ347" s="27"/>
      <c r="BR347" s="27"/>
      <c r="BS347" s="27"/>
      <c r="BT347" s="27"/>
      <c r="BV347" s="27" t="n">
        <f aca="false">(BK347/Z347)*100</f>
        <v>14.627481269621</v>
      </c>
      <c r="BW347" s="27"/>
      <c r="BX347" s="27"/>
      <c r="BY347" s="27"/>
      <c r="BZ347" s="27"/>
      <c r="CA347" s="27"/>
      <c r="CB347" s="27"/>
      <c r="CD347" s="28" t="n">
        <f aca="false">(BK347/AY347)*100</f>
        <v>9.42139322421013</v>
      </c>
      <c r="CE347" s="28"/>
      <c r="CF347" s="28"/>
      <c r="CG347" s="28"/>
      <c r="CH347" s="28"/>
      <c r="CI347" s="28"/>
    </row>
    <row r="348" customFormat="false" ht="16.5" hidden="false" customHeight="true" outlineLevel="0" collapsed="false">
      <c r="A348" s="25" t="s">
        <v>329</v>
      </c>
      <c r="B348" s="25"/>
      <c r="C348" s="25"/>
      <c r="D348" s="25"/>
      <c r="E348" s="25"/>
      <c r="F348" s="25"/>
      <c r="G348" s="25"/>
      <c r="I348" s="25" t="s">
        <v>353</v>
      </c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Z348" s="27" t="n">
        <v>33956.23</v>
      </c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M348" s="27" t="n">
        <v>66078</v>
      </c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Y348" s="27" t="n">
        <v>66078</v>
      </c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K348" s="27" t="n">
        <v>28352.75</v>
      </c>
      <c r="BL348" s="27"/>
      <c r="BM348" s="27"/>
      <c r="BN348" s="27"/>
      <c r="BO348" s="27"/>
      <c r="BP348" s="27"/>
      <c r="BQ348" s="27"/>
      <c r="BR348" s="27"/>
      <c r="BS348" s="27"/>
      <c r="BT348" s="27"/>
      <c r="BV348" s="27" t="n">
        <v>83.4979324854379</v>
      </c>
      <c r="BW348" s="27"/>
      <c r="BX348" s="27"/>
      <c r="BY348" s="27"/>
      <c r="BZ348" s="27"/>
      <c r="CA348" s="27"/>
      <c r="CB348" s="27"/>
      <c r="CD348" s="30" t="s">
        <v>390</v>
      </c>
      <c r="CE348" s="30"/>
      <c r="CF348" s="30"/>
      <c r="CG348" s="30"/>
      <c r="CH348" s="30"/>
      <c r="CI348" s="30"/>
    </row>
    <row r="349" customFormat="false" ht="16.5" hidden="false" customHeight="true" outlineLevel="0" collapsed="false">
      <c r="A349" s="25" t="s">
        <v>355</v>
      </c>
      <c r="B349" s="25"/>
      <c r="C349" s="25"/>
      <c r="D349" s="25"/>
      <c r="E349" s="25"/>
      <c r="F349" s="25"/>
      <c r="G349" s="25"/>
      <c r="I349" s="25" t="s">
        <v>356</v>
      </c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Z349" s="27" t="n">
        <v>43556.74</v>
      </c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M349" s="27" t="n">
        <v>82927</v>
      </c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Y349" s="27" t="n">
        <v>82927</v>
      </c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K349" s="27" t="n">
        <v>9528.13</v>
      </c>
      <c r="BL349" s="27"/>
      <c r="BM349" s="27"/>
      <c r="BN349" s="27"/>
      <c r="BO349" s="27"/>
      <c r="BP349" s="27"/>
      <c r="BQ349" s="27"/>
      <c r="BR349" s="27"/>
      <c r="BS349" s="27"/>
      <c r="BT349" s="27"/>
      <c r="BV349" s="27" t="n">
        <v>21.8752138015839</v>
      </c>
      <c r="BW349" s="27"/>
      <c r="BX349" s="27"/>
      <c r="BY349" s="27"/>
      <c r="BZ349" s="27"/>
      <c r="CA349" s="27"/>
      <c r="CB349" s="27"/>
      <c r="CD349" s="30" t="s">
        <v>391</v>
      </c>
      <c r="CE349" s="30"/>
      <c r="CF349" s="30"/>
      <c r="CG349" s="30"/>
      <c r="CH349" s="30"/>
      <c r="CI349" s="30"/>
    </row>
    <row r="350" customFormat="false" ht="16.5" hidden="false" customHeight="true" outlineLevel="0" collapsed="false">
      <c r="A350" s="25" t="s">
        <v>334</v>
      </c>
      <c r="B350" s="25"/>
      <c r="C350" s="25"/>
      <c r="D350" s="25"/>
      <c r="E350" s="25"/>
      <c r="F350" s="25"/>
      <c r="G350" s="25"/>
      <c r="I350" s="25" t="s">
        <v>358</v>
      </c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Z350" s="27" t="n">
        <v>0</v>
      </c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M350" s="27" t="n">
        <v>100</v>
      </c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Y350" s="27" t="n">
        <v>100</v>
      </c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K350" s="27" t="n">
        <v>0</v>
      </c>
      <c r="BL350" s="27"/>
      <c r="BM350" s="27"/>
      <c r="BN350" s="27"/>
      <c r="BO350" s="27"/>
      <c r="BP350" s="27"/>
      <c r="BQ350" s="27"/>
      <c r="BR350" s="27"/>
      <c r="BS350" s="27"/>
      <c r="BT350" s="27"/>
      <c r="BV350" s="27" t="n">
        <v>0</v>
      </c>
      <c r="BW350" s="27"/>
      <c r="BX350" s="27"/>
      <c r="BY350" s="27"/>
      <c r="BZ350" s="27"/>
      <c r="CA350" s="27"/>
      <c r="CB350" s="27"/>
      <c r="CD350" s="30" t="s">
        <v>359</v>
      </c>
      <c r="CE350" s="30"/>
      <c r="CF350" s="30"/>
      <c r="CG350" s="30"/>
      <c r="CH350" s="30"/>
      <c r="CI350" s="30"/>
    </row>
    <row r="351" customFormat="false" ht="16.5" hidden="false" customHeight="true" outlineLevel="0" collapsed="false">
      <c r="A351" s="25" t="s">
        <v>360</v>
      </c>
      <c r="B351" s="25"/>
      <c r="C351" s="25"/>
      <c r="D351" s="25"/>
      <c r="E351" s="25"/>
      <c r="F351" s="25"/>
      <c r="G351" s="25"/>
      <c r="I351" s="25" t="s">
        <v>361</v>
      </c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Z351" s="27" t="n">
        <v>0</v>
      </c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M351" s="27" t="n">
        <v>200</v>
      </c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Y351" s="27" t="n">
        <v>200</v>
      </c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K351" s="27" t="n">
        <v>0</v>
      </c>
      <c r="BL351" s="27"/>
      <c r="BM351" s="27"/>
      <c r="BN351" s="27"/>
      <c r="BO351" s="27"/>
      <c r="BP351" s="27"/>
      <c r="BQ351" s="27"/>
      <c r="BR351" s="27"/>
      <c r="BS351" s="27"/>
      <c r="BT351" s="27"/>
      <c r="BV351" s="27" t="n">
        <v>0</v>
      </c>
      <c r="BW351" s="27"/>
      <c r="BX351" s="27"/>
      <c r="BY351" s="27"/>
      <c r="BZ351" s="27"/>
      <c r="CA351" s="27"/>
      <c r="CB351" s="27"/>
      <c r="CD351" s="30" t="s">
        <v>359</v>
      </c>
      <c r="CE351" s="30"/>
      <c r="CF351" s="30"/>
      <c r="CG351" s="30"/>
      <c r="CH351" s="30"/>
      <c r="CI351" s="30"/>
    </row>
    <row r="352" customFormat="false" ht="16.5" hidden="false" customHeight="true" outlineLevel="0" collapsed="false">
      <c r="A352" s="25" t="s">
        <v>362</v>
      </c>
      <c r="B352" s="25"/>
      <c r="C352" s="25"/>
      <c r="D352" s="25"/>
      <c r="E352" s="25"/>
      <c r="F352" s="25"/>
      <c r="G352" s="25"/>
      <c r="I352" s="25" t="s">
        <v>363</v>
      </c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Z352" s="27" t="n">
        <v>18534.46</v>
      </c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M352" s="27" t="n">
        <v>33500</v>
      </c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Y352" s="27" t="n">
        <v>33500</v>
      </c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K352" s="27" t="n">
        <v>20991.22</v>
      </c>
      <c r="BL352" s="27"/>
      <c r="BM352" s="27"/>
      <c r="BN352" s="27"/>
      <c r="BO352" s="27"/>
      <c r="BP352" s="27"/>
      <c r="BQ352" s="27"/>
      <c r="BR352" s="27"/>
      <c r="BS352" s="27"/>
      <c r="BT352" s="27"/>
      <c r="BV352" s="27" t="n">
        <v>0</v>
      </c>
      <c r="BW352" s="27"/>
      <c r="BX352" s="27"/>
      <c r="BY352" s="27"/>
      <c r="BZ352" s="27"/>
      <c r="CA352" s="27"/>
      <c r="CB352" s="27"/>
      <c r="CD352" s="30" t="s">
        <v>392</v>
      </c>
      <c r="CE352" s="30"/>
      <c r="CF352" s="30"/>
      <c r="CG352" s="30"/>
      <c r="CH352" s="30"/>
      <c r="CI352" s="30"/>
    </row>
    <row r="353" customFormat="false" ht="16.5" hidden="false" customHeight="true" outlineLevel="0" collapsed="false">
      <c r="A353" s="25" t="s">
        <v>365</v>
      </c>
      <c r="B353" s="25"/>
      <c r="C353" s="25"/>
      <c r="D353" s="25"/>
      <c r="E353" s="25"/>
      <c r="F353" s="25"/>
      <c r="G353" s="25"/>
      <c r="I353" s="25" t="s">
        <v>366</v>
      </c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Z353" s="27" t="n">
        <v>231.01</v>
      </c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M353" s="27" t="n">
        <v>800</v>
      </c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Y353" s="27" t="n">
        <v>800</v>
      </c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K353" s="27" t="n">
        <v>319.33</v>
      </c>
      <c r="BL353" s="27"/>
      <c r="BM353" s="27"/>
      <c r="BN353" s="27"/>
      <c r="BO353" s="27"/>
      <c r="BP353" s="27"/>
      <c r="BQ353" s="27"/>
      <c r="BR353" s="27"/>
      <c r="BS353" s="27"/>
      <c r="BT353" s="27"/>
      <c r="BV353" s="27" t="n">
        <v>0</v>
      </c>
      <c r="BW353" s="27"/>
      <c r="BX353" s="27"/>
      <c r="BY353" s="27"/>
      <c r="BZ353" s="27"/>
      <c r="CA353" s="27"/>
      <c r="CB353" s="27"/>
      <c r="CD353" s="30" t="s">
        <v>393</v>
      </c>
      <c r="CE353" s="30"/>
      <c r="CF353" s="30"/>
      <c r="CG353" s="30"/>
      <c r="CH353" s="30"/>
      <c r="CI353" s="30"/>
    </row>
    <row r="354" customFormat="false" ht="16.5" hidden="false" customHeight="true" outlineLevel="0" collapsed="false">
      <c r="A354" s="45" t="s">
        <v>370</v>
      </c>
      <c r="B354" s="45"/>
      <c r="C354" s="45"/>
      <c r="D354" s="45"/>
      <c r="E354" s="45"/>
      <c r="F354" s="45"/>
      <c r="G354" s="45"/>
      <c r="I354" s="45" t="s">
        <v>371</v>
      </c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Z354" s="16" t="n">
        <v>130544.11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M354" s="16" t="n">
        <v>1963142</v>
      </c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Y354" s="16" t="n">
        <v>1963142</v>
      </c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K354" s="16" t="n">
        <v>107938.59</v>
      </c>
      <c r="BL354" s="16"/>
      <c r="BM354" s="16"/>
      <c r="BN354" s="16"/>
      <c r="BO354" s="16"/>
      <c r="BP354" s="16"/>
      <c r="BQ354" s="16"/>
      <c r="BR354" s="16"/>
      <c r="BS354" s="16"/>
      <c r="BT354" s="16"/>
      <c r="BV354" s="16" t="n">
        <f aca="false">(BK354/Z354)*100</f>
        <v>82.6836155227532</v>
      </c>
      <c r="BW354" s="16"/>
      <c r="BX354" s="16"/>
      <c r="BY354" s="16"/>
      <c r="BZ354" s="16"/>
      <c r="CA354" s="16"/>
      <c r="CB354" s="16"/>
      <c r="CD354" s="46" t="n">
        <f aca="false">(BK354/AY354)*100</f>
        <v>5.4982568759672</v>
      </c>
      <c r="CE354" s="46"/>
      <c r="CF354" s="46"/>
      <c r="CG354" s="46"/>
      <c r="CH354" s="46"/>
      <c r="CI354" s="46"/>
    </row>
    <row r="355" customFormat="false" ht="16.5" hidden="false" customHeight="true" outlineLevel="0" collapsed="false">
      <c r="A355" s="25" t="s">
        <v>373</v>
      </c>
      <c r="B355" s="25"/>
      <c r="C355" s="25"/>
      <c r="D355" s="25"/>
      <c r="E355" s="25"/>
      <c r="F355" s="25"/>
      <c r="G355" s="25"/>
      <c r="I355" s="25" t="s">
        <v>374</v>
      </c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Z355" s="27" t="n">
        <v>130544.11</v>
      </c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M355" s="27" t="n">
        <v>538765</v>
      </c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Y355" s="27" t="n">
        <v>538765</v>
      </c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K355" s="27" t="n">
        <v>72480.33</v>
      </c>
      <c r="BL355" s="27"/>
      <c r="BM355" s="27"/>
      <c r="BN355" s="27"/>
      <c r="BO355" s="27"/>
      <c r="BP355" s="27"/>
      <c r="BQ355" s="27"/>
      <c r="BR355" s="27"/>
      <c r="BS355" s="27"/>
      <c r="BT355" s="27"/>
      <c r="BV355" s="27" t="n">
        <f aca="false">(BK355/Z355)*100</f>
        <v>55.5217159931612</v>
      </c>
      <c r="BW355" s="27"/>
      <c r="BX355" s="27"/>
      <c r="BY355" s="27"/>
      <c r="BZ355" s="27"/>
      <c r="CA355" s="27"/>
      <c r="CB355" s="27"/>
      <c r="CD355" s="28" t="n">
        <f aca="false">(BK355/AY355)*100</f>
        <v>13.453050959138</v>
      </c>
      <c r="CE355" s="28"/>
      <c r="CF355" s="28"/>
      <c r="CG355" s="28"/>
      <c r="CH355" s="28"/>
      <c r="CI355" s="28"/>
    </row>
    <row r="356" customFormat="false" ht="16.5" hidden="false" customHeight="true" outlineLevel="0" collapsed="false">
      <c r="A356" s="25" t="s">
        <v>376</v>
      </c>
      <c r="B356" s="25"/>
      <c r="C356" s="25"/>
      <c r="D356" s="25"/>
      <c r="E356" s="25"/>
      <c r="F356" s="25"/>
      <c r="G356" s="25"/>
      <c r="I356" s="25" t="s">
        <v>86</v>
      </c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Z356" s="27" t="n">
        <v>0</v>
      </c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M356" s="27" t="n">
        <v>158210</v>
      </c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Y356" s="27" t="n">
        <v>158210</v>
      </c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K356" s="27" t="n">
        <v>0</v>
      </c>
      <c r="BL356" s="27"/>
      <c r="BM356" s="27"/>
      <c r="BN356" s="27"/>
      <c r="BO356" s="27"/>
      <c r="BP356" s="27"/>
      <c r="BQ356" s="27"/>
      <c r="BR356" s="27"/>
      <c r="BS356" s="27"/>
      <c r="BT356" s="27"/>
      <c r="BV356" s="27" t="n">
        <v>0</v>
      </c>
      <c r="BW356" s="27"/>
      <c r="BX356" s="27"/>
      <c r="BY356" s="27"/>
      <c r="BZ356" s="27"/>
      <c r="CA356" s="27"/>
      <c r="CB356" s="27"/>
      <c r="CD356" s="30" t="s">
        <v>359</v>
      </c>
      <c r="CE356" s="30"/>
      <c r="CF356" s="30"/>
      <c r="CG356" s="30"/>
      <c r="CH356" s="30"/>
      <c r="CI356" s="30"/>
    </row>
    <row r="357" customFormat="false" ht="16.5" hidden="false" customHeight="true" outlineLevel="0" collapsed="false">
      <c r="A357" s="25" t="s">
        <v>377</v>
      </c>
      <c r="B357" s="25"/>
      <c r="C357" s="25"/>
      <c r="D357" s="25"/>
      <c r="E357" s="25"/>
      <c r="F357" s="25"/>
      <c r="G357" s="25"/>
      <c r="I357" s="25" t="s">
        <v>378</v>
      </c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Z357" s="27" t="n">
        <v>0</v>
      </c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M357" s="27" t="n">
        <v>6161</v>
      </c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Y357" s="27" t="n">
        <v>6161</v>
      </c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K357" s="27" t="n">
        <v>0</v>
      </c>
      <c r="BL357" s="27"/>
      <c r="BM357" s="27"/>
      <c r="BN357" s="27"/>
      <c r="BO357" s="27"/>
      <c r="BP357" s="27"/>
      <c r="BQ357" s="27"/>
      <c r="BR357" s="27"/>
      <c r="BS357" s="27"/>
      <c r="BT357" s="27"/>
      <c r="BV357" s="27" t="n">
        <v>0</v>
      </c>
      <c r="BW357" s="27"/>
      <c r="BX357" s="27"/>
      <c r="BY357" s="27"/>
      <c r="BZ357" s="27"/>
      <c r="CA357" s="27"/>
      <c r="CB357" s="27"/>
      <c r="CD357" s="30" t="s">
        <v>359</v>
      </c>
      <c r="CE357" s="30"/>
      <c r="CF357" s="30"/>
      <c r="CG357" s="30"/>
      <c r="CH357" s="30"/>
      <c r="CI357" s="30"/>
    </row>
    <row r="358" customFormat="false" ht="16.5" hidden="false" customHeight="true" outlineLevel="0" collapsed="false">
      <c r="A358" s="25" t="s">
        <v>379</v>
      </c>
      <c r="B358" s="25"/>
      <c r="C358" s="25"/>
      <c r="D358" s="25"/>
      <c r="E358" s="25"/>
      <c r="F358" s="25"/>
      <c r="G358" s="25"/>
      <c r="I358" s="25" t="s">
        <v>94</v>
      </c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Z358" s="27" t="n">
        <v>0</v>
      </c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M358" s="27" t="n">
        <v>1260006</v>
      </c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Y358" s="27" t="n">
        <v>1260006</v>
      </c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K358" s="27" t="n">
        <v>35458.26</v>
      </c>
      <c r="BL358" s="27"/>
      <c r="BM358" s="27"/>
      <c r="BN358" s="27"/>
      <c r="BO358" s="27"/>
      <c r="BP358" s="27"/>
      <c r="BQ358" s="27"/>
      <c r="BR358" s="27"/>
      <c r="BS358" s="27"/>
      <c r="BT358" s="27"/>
      <c r="BV358" s="27" t="n">
        <v>0</v>
      </c>
      <c r="BW358" s="27"/>
      <c r="BX358" s="27"/>
      <c r="BY358" s="27"/>
      <c r="BZ358" s="27"/>
      <c r="CA358" s="27"/>
      <c r="CB358" s="27"/>
      <c r="CD358" s="30" t="s">
        <v>394</v>
      </c>
      <c r="CE358" s="30"/>
      <c r="CF358" s="30"/>
      <c r="CG358" s="30"/>
      <c r="CH358" s="30"/>
      <c r="CI358" s="30"/>
    </row>
    <row r="359" customFormat="false" ht="16.5" hidden="false" customHeight="true" outlineLevel="0" collapsed="false">
      <c r="A359" s="45" t="s">
        <v>44</v>
      </c>
      <c r="B359" s="45"/>
      <c r="C359" s="45"/>
      <c r="D359" s="45"/>
      <c r="E359" s="45"/>
      <c r="F359" s="45"/>
      <c r="G359" s="45"/>
      <c r="I359" s="45" t="s">
        <v>380</v>
      </c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Z359" s="16" t="n">
        <v>432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M359" s="16" t="n">
        <v>11961</v>
      </c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Y359" s="16" t="n">
        <v>11961</v>
      </c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K359" s="16" t="n">
        <v>0</v>
      </c>
      <c r="BL359" s="16"/>
      <c r="BM359" s="16"/>
      <c r="BN359" s="16"/>
      <c r="BO359" s="16"/>
      <c r="BP359" s="16"/>
      <c r="BQ359" s="16"/>
      <c r="BR359" s="16"/>
      <c r="BS359" s="16"/>
      <c r="BT359" s="16"/>
      <c r="BV359" s="16" t="n">
        <v>0</v>
      </c>
      <c r="BW359" s="16"/>
      <c r="BX359" s="16"/>
      <c r="BY359" s="16"/>
      <c r="BZ359" s="16"/>
      <c r="CA359" s="16"/>
      <c r="CB359" s="16"/>
      <c r="CD359" s="47" t="s">
        <v>359</v>
      </c>
      <c r="CE359" s="47"/>
      <c r="CF359" s="47"/>
      <c r="CG359" s="47"/>
      <c r="CH359" s="47"/>
      <c r="CI359" s="47"/>
    </row>
    <row r="360" customFormat="false" ht="16.5" hidden="false" customHeight="true" outlineLevel="0" collapsed="false">
      <c r="A360" s="25" t="s">
        <v>47</v>
      </c>
      <c r="B360" s="25"/>
      <c r="C360" s="25"/>
      <c r="D360" s="25"/>
      <c r="E360" s="25"/>
      <c r="F360" s="25"/>
      <c r="G360" s="25"/>
      <c r="I360" s="25" t="s">
        <v>382</v>
      </c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Z360" s="27" t="n">
        <v>0</v>
      </c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M360" s="27" t="n">
        <v>11961</v>
      </c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Y360" s="27" t="n">
        <v>11961</v>
      </c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K360" s="27" t="n">
        <v>0</v>
      </c>
      <c r="BL360" s="27"/>
      <c r="BM360" s="27"/>
      <c r="BN360" s="27"/>
      <c r="BO360" s="27"/>
      <c r="BP360" s="27"/>
      <c r="BQ360" s="27"/>
      <c r="BR360" s="27"/>
      <c r="BS360" s="27"/>
      <c r="BT360" s="27"/>
      <c r="BV360" s="27" t="n">
        <v>0</v>
      </c>
      <c r="BW360" s="27"/>
      <c r="BX360" s="27"/>
      <c r="BY360" s="27"/>
      <c r="BZ360" s="27"/>
      <c r="CA360" s="27"/>
      <c r="CB360" s="27"/>
      <c r="CD360" s="30" t="s">
        <v>359</v>
      </c>
      <c r="CE360" s="30"/>
      <c r="CF360" s="30"/>
      <c r="CG360" s="30"/>
      <c r="CH360" s="30"/>
      <c r="CI360" s="30"/>
    </row>
    <row r="361" customFormat="false" ht="16.5" hidden="false" customHeight="true" outlineLevel="0" collapsed="false">
      <c r="A361" s="25" t="n">
        <v>62</v>
      </c>
      <c r="B361" s="25"/>
      <c r="C361" s="25"/>
      <c r="D361" s="25"/>
      <c r="E361" s="25"/>
      <c r="F361" s="25"/>
      <c r="G361" s="25"/>
      <c r="I361" s="25" t="s">
        <v>383</v>
      </c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Z361" s="27" t="n">
        <v>432</v>
      </c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M361" s="27" t="n">
        <v>0</v>
      </c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Y361" s="27" t="n">
        <v>0</v>
      </c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K361" s="27" t="n">
        <v>0</v>
      </c>
      <c r="BL361" s="27"/>
      <c r="BM361" s="27"/>
      <c r="BN361" s="27"/>
      <c r="BO361" s="27"/>
      <c r="BP361" s="27"/>
      <c r="BQ361" s="27"/>
      <c r="BR361" s="27"/>
      <c r="BS361" s="27"/>
      <c r="BT361" s="27"/>
      <c r="BV361" s="27" t="n">
        <f aca="false">(BK361/Z361)*100</f>
        <v>0</v>
      </c>
      <c r="BW361" s="27"/>
      <c r="BX361" s="27"/>
      <c r="BY361" s="27"/>
      <c r="BZ361" s="27"/>
      <c r="CA361" s="27"/>
      <c r="CB361" s="27"/>
      <c r="CD361" s="30" t="s">
        <v>359</v>
      </c>
      <c r="CE361" s="30"/>
      <c r="CF361" s="30"/>
      <c r="CG361" s="30"/>
      <c r="CH361" s="30"/>
      <c r="CI361" s="30"/>
    </row>
    <row r="362" customFormat="false" ht="16.5" hidden="false" customHeight="true" outlineLevel="0" collapsed="false">
      <c r="A362" s="45" t="s">
        <v>150</v>
      </c>
      <c r="B362" s="45"/>
      <c r="C362" s="45"/>
      <c r="D362" s="45"/>
      <c r="E362" s="45"/>
      <c r="F362" s="45"/>
      <c r="G362" s="45"/>
      <c r="I362" s="45" t="s">
        <v>395</v>
      </c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M362" s="16" t="n">
        <v>13135</v>
      </c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Y362" s="16" t="n">
        <v>13135</v>
      </c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K362" s="16" t="n">
        <v>0</v>
      </c>
      <c r="BL362" s="16"/>
      <c r="BM362" s="16"/>
      <c r="BN362" s="16"/>
      <c r="BO362" s="16"/>
      <c r="BP362" s="16"/>
      <c r="BQ362" s="16"/>
      <c r="BR362" s="16"/>
      <c r="BS362" s="16"/>
      <c r="BT362" s="16"/>
      <c r="BV362" s="16" t="n">
        <v>0</v>
      </c>
      <c r="BW362" s="16"/>
      <c r="BX362" s="16"/>
      <c r="BY362" s="16"/>
      <c r="BZ362" s="16"/>
      <c r="CA362" s="16"/>
      <c r="CB362" s="16"/>
      <c r="CD362" s="47" t="s">
        <v>359</v>
      </c>
      <c r="CE362" s="47"/>
      <c r="CF362" s="47"/>
      <c r="CG362" s="47"/>
      <c r="CH362" s="47"/>
      <c r="CI362" s="47"/>
    </row>
    <row r="363" customFormat="false" ht="16.5" hidden="false" customHeight="true" outlineLevel="0" collapsed="false">
      <c r="A363" s="48"/>
      <c r="B363" s="48"/>
      <c r="C363" s="48"/>
      <c r="D363" s="48"/>
      <c r="E363" s="48"/>
      <c r="F363" s="48"/>
      <c r="G363" s="48"/>
      <c r="I363" s="45" t="s">
        <v>396</v>
      </c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V363" s="49"/>
      <c r="BW363" s="49"/>
      <c r="BX363" s="49"/>
      <c r="BY363" s="49"/>
      <c r="BZ363" s="49"/>
      <c r="CA363" s="49"/>
      <c r="CB363" s="49"/>
      <c r="CD363" s="50"/>
      <c r="CE363" s="50"/>
      <c r="CF363" s="50"/>
      <c r="CG363" s="50"/>
      <c r="CH363" s="50"/>
      <c r="CI363" s="50"/>
    </row>
    <row r="364" customFormat="false" ht="16.5" hidden="false" customHeight="true" outlineLevel="0" collapsed="false">
      <c r="A364" s="25" t="s">
        <v>153</v>
      </c>
      <c r="B364" s="25"/>
      <c r="C364" s="25"/>
      <c r="D364" s="25"/>
      <c r="E364" s="25"/>
      <c r="F364" s="25"/>
      <c r="G364" s="25"/>
      <c r="I364" s="25" t="s">
        <v>151</v>
      </c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Z364" s="27" t="n">
        <v>0</v>
      </c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M364" s="27" t="n">
        <v>13135</v>
      </c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Y364" s="27" t="n">
        <v>13135</v>
      </c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K364" s="27" t="n">
        <v>0</v>
      </c>
      <c r="BL364" s="27"/>
      <c r="BM364" s="27"/>
      <c r="BN364" s="27"/>
      <c r="BO364" s="27"/>
      <c r="BP364" s="27"/>
      <c r="BQ364" s="27"/>
      <c r="BR364" s="27"/>
      <c r="BS364" s="27"/>
      <c r="BT364" s="27"/>
      <c r="BV364" s="27" t="n">
        <v>0</v>
      </c>
      <c r="BW364" s="27"/>
      <c r="BX364" s="27"/>
      <c r="BY364" s="27"/>
      <c r="BZ364" s="27"/>
      <c r="CA364" s="27"/>
      <c r="CB364" s="27"/>
      <c r="CD364" s="30" t="s">
        <v>359</v>
      </c>
      <c r="CE364" s="30"/>
      <c r="CF364" s="30"/>
      <c r="CG364" s="30"/>
      <c r="CH364" s="30"/>
      <c r="CI364" s="30"/>
    </row>
    <row r="365" customFormat="false" ht="16.5" hidden="false" customHeight="true" outlineLevel="0" collapsed="false">
      <c r="A365" s="45" t="s">
        <v>397</v>
      </c>
      <c r="B365" s="45"/>
      <c r="C365" s="45"/>
      <c r="D365" s="45"/>
      <c r="E365" s="45"/>
      <c r="F365" s="45"/>
      <c r="G365" s="45"/>
      <c r="I365" s="45" t="s">
        <v>398</v>
      </c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Z365" s="16" t="n">
        <v>101886.91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M365" s="16" t="n">
        <v>639311</v>
      </c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Y365" s="16" t="n">
        <v>639311</v>
      </c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K365" s="16" t="n">
        <v>21825</v>
      </c>
      <c r="BL365" s="16"/>
      <c r="BM365" s="16"/>
      <c r="BN365" s="16"/>
      <c r="BO365" s="16"/>
      <c r="BP365" s="16"/>
      <c r="BQ365" s="16"/>
      <c r="BR365" s="16"/>
      <c r="BS365" s="16"/>
      <c r="BT365" s="16"/>
      <c r="BV365" s="16" t="n">
        <f aca="false">(BK365/Z365)*100</f>
        <v>21.4208086200671</v>
      </c>
      <c r="BW365" s="16"/>
      <c r="BX365" s="16"/>
      <c r="BY365" s="16"/>
      <c r="BZ365" s="16"/>
      <c r="CA365" s="16"/>
      <c r="CB365" s="16"/>
      <c r="CD365" s="46" t="n">
        <f aca="false">(BK365/AY365)*100</f>
        <v>3.41383145292354</v>
      </c>
      <c r="CE365" s="46"/>
      <c r="CF365" s="46"/>
      <c r="CG365" s="46"/>
      <c r="CH365" s="46"/>
      <c r="CI365" s="46"/>
    </row>
    <row r="366" customFormat="false" ht="16.5" hidden="false" customHeight="true" outlineLevel="0" collapsed="false">
      <c r="A366" s="25" t="s">
        <v>399</v>
      </c>
      <c r="B366" s="25"/>
      <c r="C366" s="25"/>
      <c r="D366" s="25"/>
      <c r="E366" s="25"/>
      <c r="F366" s="25"/>
      <c r="G366" s="25"/>
      <c r="I366" s="25" t="s">
        <v>400</v>
      </c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Z366" s="27" t="n">
        <v>101834.03</v>
      </c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M366" s="27" t="n">
        <v>555811</v>
      </c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Y366" s="27" t="n">
        <v>555811</v>
      </c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K366" s="27" t="n">
        <v>21825</v>
      </c>
      <c r="BL366" s="27"/>
      <c r="BM366" s="27"/>
      <c r="BN366" s="27"/>
      <c r="BO366" s="27"/>
      <c r="BP366" s="27"/>
      <c r="BQ366" s="27"/>
      <c r="BR366" s="27"/>
      <c r="BS366" s="27"/>
      <c r="BT366" s="27"/>
      <c r="BV366" s="27" t="n">
        <f aca="false">(BK366/Z366)*100</f>
        <v>21.4319319386653</v>
      </c>
      <c r="BW366" s="27"/>
      <c r="BX366" s="27"/>
      <c r="BY366" s="27"/>
      <c r="BZ366" s="27"/>
      <c r="CA366" s="27"/>
      <c r="CB366" s="27"/>
      <c r="CD366" s="28" t="n">
        <f aca="false">(BK366/AY366)*100</f>
        <v>3.9266945058662</v>
      </c>
      <c r="CE366" s="28"/>
      <c r="CF366" s="28"/>
      <c r="CG366" s="28"/>
      <c r="CH366" s="28"/>
      <c r="CI366" s="28"/>
    </row>
    <row r="367" customFormat="false" ht="16.5" hidden="false" customHeight="true" outlineLevel="0" collapsed="false">
      <c r="A367" s="25" t="s">
        <v>401</v>
      </c>
      <c r="B367" s="25"/>
      <c r="C367" s="25"/>
      <c r="D367" s="25"/>
      <c r="E367" s="25"/>
      <c r="F367" s="25"/>
      <c r="G367" s="25"/>
      <c r="I367" s="25" t="s">
        <v>402</v>
      </c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Z367" s="27" t="n">
        <v>52.88</v>
      </c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M367" s="27" t="n">
        <v>75500</v>
      </c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Y367" s="27" t="n">
        <v>75500</v>
      </c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K367" s="27" t="n">
        <v>0</v>
      </c>
      <c r="BL367" s="27"/>
      <c r="BM367" s="27"/>
      <c r="BN367" s="27"/>
      <c r="BO367" s="27"/>
      <c r="BP367" s="27"/>
      <c r="BQ367" s="27"/>
      <c r="BR367" s="27"/>
      <c r="BS367" s="27"/>
      <c r="BT367" s="27"/>
      <c r="BV367" s="27" t="n">
        <v>0</v>
      </c>
      <c r="BW367" s="27"/>
      <c r="BX367" s="27"/>
      <c r="BY367" s="27"/>
      <c r="BZ367" s="27"/>
      <c r="CA367" s="27"/>
      <c r="CB367" s="27"/>
      <c r="CD367" s="30" t="s">
        <v>359</v>
      </c>
      <c r="CE367" s="30"/>
      <c r="CF367" s="30"/>
      <c r="CG367" s="30"/>
      <c r="CH367" s="30"/>
      <c r="CI367" s="30"/>
    </row>
    <row r="368" customFormat="false" ht="16.5" hidden="false" customHeight="true" outlineLevel="0" collapsed="false">
      <c r="A368" s="25" t="s">
        <v>403</v>
      </c>
      <c r="B368" s="25"/>
      <c r="C368" s="25"/>
      <c r="D368" s="25"/>
      <c r="E368" s="25"/>
      <c r="F368" s="25"/>
      <c r="G368" s="25"/>
      <c r="I368" s="25" t="s">
        <v>404</v>
      </c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Z368" s="27" t="n">
        <v>0</v>
      </c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M368" s="27" t="n">
        <v>1000</v>
      </c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Y368" s="27" t="n">
        <v>1000</v>
      </c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K368" s="27" t="n">
        <v>0</v>
      </c>
      <c r="BL368" s="27"/>
      <c r="BM368" s="27"/>
      <c r="BN368" s="27"/>
      <c r="BO368" s="27"/>
      <c r="BP368" s="27"/>
      <c r="BQ368" s="27"/>
      <c r="BR368" s="27"/>
      <c r="BS368" s="27"/>
      <c r="BT368" s="27"/>
      <c r="BV368" s="27" t="n">
        <v>0</v>
      </c>
      <c r="BW368" s="27"/>
      <c r="BX368" s="27"/>
      <c r="BY368" s="27"/>
      <c r="BZ368" s="27"/>
      <c r="CA368" s="27"/>
      <c r="CB368" s="27"/>
      <c r="CD368" s="30" t="s">
        <v>359</v>
      </c>
      <c r="CE368" s="30"/>
      <c r="CF368" s="30"/>
      <c r="CG368" s="30"/>
      <c r="CH368" s="30"/>
      <c r="CI368" s="30"/>
    </row>
    <row r="369" customFormat="false" ht="15" hidden="false" customHeight="true" outlineLevel="0" collapsed="false">
      <c r="A369" s="25" t="s">
        <v>405</v>
      </c>
      <c r="B369" s="25"/>
      <c r="C369" s="25"/>
      <c r="D369" s="25"/>
      <c r="E369" s="25"/>
      <c r="F369" s="25"/>
      <c r="G369" s="25"/>
      <c r="I369" s="25" t="s">
        <v>406</v>
      </c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Z369" s="27" t="n">
        <v>0</v>
      </c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M369" s="27" t="n">
        <v>7000</v>
      </c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Y369" s="27" t="n">
        <v>7000</v>
      </c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K369" s="27" t="n">
        <v>0</v>
      </c>
      <c r="BL369" s="27"/>
      <c r="BM369" s="27"/>
      <c r="BN369" s="27"/>
      <c r="BO369" s="27"/>
      <c r="BP369" s="27"/>
      <c r="BQ369" s="27"/>
      <c r="BR369" s="27"/>
      <c r="BS369" s="27"/>
      <c r="BT369" s="27"/>
      <c r="BV369" s="27" t="n">
        <v>0</v>
      </c>
      <c r="BW369" s="27"/>
      <c r="BX369" s="27"/>
      <c r="BY369" s="27"/>
      <c r="BZ369" s="27"/>
      <c r="CA369" s="27"/>
      <c r="CB369" s="27"/>
      <c r="CD369" s="30" t="s">
        <v>359</v>
      </c>
      <c r="CE369" s="30"/>
      <c r="CF369" s="30"/>
      <c r="CG369" s="30"/>
      <c r="CH369" s="30"/>
      <c r="CI369" s="30"/>
    </row>
    <row r="370" customFormat="false" ht="1.5" hidden="false" customHeight="true" outlineLevel="0" collapsed="false"/>
    <row r="371" customFormat="false" ht="10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5" hidden="false" customHeight="true" outlineLevel="0" collapsed="false">
      <c r="A374" s="42" t="s">
        <v>407</v>
      </c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</row>
    <row r="375" customFormat="false" ht="15" hidden="false" customHeight="tru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</row>
    <row r="376" customFormat="false" ht="15" hidden="false" customHeight="tru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</row>
    <row r="377" customFormat="false" ht="13.5" hidden="false" customHeight="true" outlineLevel="0" collapsed="false">
      <c r="B377" s="15" t="s">
        <v>408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X377" s="4" t="s">
        <v>3</v>
      </c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K377" s="4" t="s">
        <v>4</v>
      </c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W377" s="4" t="s">
        <v>5</v>
      </c>
      <c r="AX377" s="4"/>
      <c r="AY377" s="4"/>
      <c r="AZ377" s="4"/>
      <c r="BA377" s="4"/>
      <c r="BB377" s="4"/>
      <c r="BC377" s="4"/>
      <c r="BD377" s="4"/>
      <c r="BE377" s="4"/>
      <c r="BF377" s="4"/>
      <c r="BG377" s="4" t="s">
        <v>6</v>
      </c>
      <c r="BH377" s="4"/>
      <c r="BI377" s="4"/>
      <c r="BJ377" s="4"/>
      <c r="BK377" s="4"/>
      <c r="BL377" s="4"/>
      <c r="BM377" s="4"/>
      <c r="BN377" s="4"/>
      <c r="BO377" s="4"/>
      <c r="BQ377" s="17" t="s">
        <v>7</v>
      </c>
      <c r="BR377" s="17"/>
      <c r="BS377" s="17"/>
      <c r="BT377" s="17"/>
      <c r="BU377" s="17"/>
      <c r="BV377" s="17"/>
      <c r="BW377" s="17"/>
      <c r="BX377" s="17"/>
      <c r="BY377" s="17" t="s">
        <v>8</v>
      </c>
      <c r="BZ377" s="17"/>
      <c r="CA377" s="17"/>
      <c r="CB377" s="17"/>
      <c r="CC377" s="17"/>
      <c r="CD377" s="17"/>
    </row>
    <row r="378" customFormat="false" ht="16.5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</row>
    <row r="379" customFormat="false" ht="17.25" hidden="false" customHeight="true" outlineLevel="0" collapsed="false">
      <c r="AE379" s="5" t="s">
        <v>9</v>
      </c>
      <c r="AF379" s="5"/>
      <c r="AQ379" s="5" t="s">
        <v>10</v>
      </c>
      <c r="AR379" s="5"/>
      <c r="BB379" s="5" t="s">
        <v>11</v>
      </c>
      <c r="BC379" s="5"/>
      <c r="BM379" s="52" t="s">
        <v>12</v>
      </c>
      <c r="BQ379" s="5" t="s">
        <v>42</v>
      </c>
      <c r="BR379" s="5"/>
      <c r="BS379" s="5"/>
      <c r="BT379" s="5"/>
      <c r="BU379" s="5"/>
      <c r="BV379" s="5"/>
      <c r="BW379" s="5"/>
      <c r="BX379" s="5"/>
      <c r="BY379" s="6" t="s">
        <v>43</v>
      </c>
      <c r="BZ379" s="6"/>
      <c r="CA379" s="6"/>
      <c r="CB379" s="6"/>
      <c r="CC379" s="6"/>
      <c r="CD379" s="6"/>
    </row>
    <row r="380" customFormat="false" ht="15" hidden="false" customHeight="true" outlineLevel="0" collapsed="false">
      <c r="A380" s="20"/>
      <c r="B380" s="53" t="s">
        <v>409</v>
      </c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20"/>
      <c r="W380" s="20"/>
      <c r="X380" s="54" t="n">
        <v>106195.16</v>
      </c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20"/>
      <c r="AK380" s="54" t="n">
        <v>450297</v>
      </c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0"/>
      <c r="AW380" s="55" t="s">
        <v>410</v>
      </c>
      <c r="AX380" s="55"/>
      <c r="AY380" s="55"/>
      <c r="AZ380" s="55"/>
      <c r="BA380" s="55"/>
      <c r="BB380" s="55"/>
      <c r="BC380" s="55"/>
      <c r="BD380" s="55"/>
      <c r="BE380" s="55"/>
      <c r="BF380" s="55"/>
      <c r="BG380" s="54" t="n">
        <v>252633.34</v>
      </c>
      <c r="BH380" s="54"/>
      <c r="BI380" s="54"/>
      <c r="BJ380" s="54"/>
      <c r="BK380" s="54"/>
      <c r="BL380" s="54"/>
      <c r="BM380" s="54"/>
      <c r="BN380" s="54"/>
      <c r="BO380" s="54"/>
      <c r="BP380" s="20"/>
      <c r="BQ380" s="56" t="n">
        <v>237.895342876267</v>
      </c>
      <c r="BR380" s="56"/>
      <c r="BS380" s="56"/>
      <c r="BT380" s="56"/>
      <c r="BU380" s="56"/>
      <c r="BV380" s="56"/>
      <c r="BW380" s="56"/>
      <c r="BX380" s="20"/>
      <c r="BY380" s="55" t="s">
        <v>411</v>
      </c>
      <c r="BZ380" s="55"/>
      <c r="CA380" s="55"/>
      <c r="CB380" s="55"/>
      <c r="CC380" s="55"/>
      <c r="CD380" s="55"/>
      <c r="CE380" s="20"/>
      <c r="CF380" s="20"/>
      <c r="CG380" s="20"/>
      <c r="CH380" s="20"/>
      <c r="CI380" s="20"/>
      <c r="CJ380" s="20"/>
      <c r="CK380" s="20"/>
    </row>
    <row r="381" customFormat="false" ht="15" hidden="false" customHeight="true" outlineLevel="0" collapsed="false">
      <c r="A381" s="20"/>
      <c r="B381" s="53" t="s">
        <v>412</v>
      </c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20"/>
      <c r="W381" s="20"/>
      <c r="X381" s="54" t="n">
        <v>49242</v>
      </c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20"/>
      <c r="AK381" s="54" t="n">
        <v>85974</v>
      </c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0"/>
      <c r="AW381" s="55" t="s">
        <v>413</v>
      </c>
      <c r="AX381" s="55"/>
      <c r="AY381" s="55"/>
      <c r="AZ381" s="55"/>
      <c r="BA381" s="55"/>
      <c r="BB381" s="55"/>
      <c r="BC381" s="55"/>
      <c r="BD381" s="55"/>
      <c r="BE381" s="55"/>
      <c r="BF381" s="55"/>
      <c r="BG381" s="54" t="n">
        <v>42850.7</v>
      </c>
      <c r="BH381" s="54"/>
      <c r="BI381" s="54"/>
      <c r="BJ381" s="54"/>
      <c r="BK381" s="54"/>
      <c r="BL381" s="54"/>
      <c r="BM381" s="54"/>
      <c r="BN381" s="54"/>
      <c r="BO381" s="54"/>
      <c r="BP381" s="20"/>
      <c r="BQ381" s="56" t="n">
        <v>87.0206327931441</v>
      </c>
      <c r="BR381" s="56"/>
      <c r="BS381" s="56"/>
      <c r="BT381" s="56"/>
      <c r="BU381" s="56"/>
      <c r="BV381" s="56"/>
      <c r="BW381" s="56"/>
      <c r="BX381" s="20"/>
      <c r="BY381" s="55" t="s">
        <v>414</v>
      </c>
      <c r="BZ381" s="55"/>
      <c r="CA381" s="55"/>
      <c r="CB381" s="55"/>
      <c r="CC381" s="55"/>
      <c r="CD381" s="55"/>
      <c r="CE381" s="20"/>
      <c r="CF381" s="20"/>
      <c r="CG381" s="20"/>
      <c r="CH381" s="20"/>
      <c r="CI381" s="20"/>
      <c r="CJ381" s="20"/>
      <c r="CK381" s="20"/>
    </row>
    <row r="382" customFormat="false" ht="15" hidden="false" customHeight="true" outlineLevel="0" collapsed="false">
      <c r="A382" s="20"/>
      <c r="B382" s="53" t="s">
        <v>415</v>
      </c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20"/>
      <c r="W382" s="20"/>
      <c r="X382" s="54" t="n">
        <v>2680.05</v>
      </c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20"/>
      <c r="AK382" s="54" t="n">
        <v>34072</v>
      </c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0"/>
      <c r="AW382" s="55" t="s">
        <v>416</v>
      </c>
      <c r="AX382" s="55"/>
      <c r="AY382" s="55"/>
      <c r="AZ382" s="55"/>
      <c r="BA382" s="55"/>
      <c r="BB382" s="55"/>
      <c r="BC382" s="55"/>
      <c r="BD382" s="55"/>
      <c r="BE382" s="55"/>
      <c r="BF382" s="55"/>
      <c r="BG382" s="54" t="n">
        <v>3611.08</v>
      </c>
      <c r="BH382" s="54"/>
      <c r="BI382" s="54"/>
      <c r="BJ382" s="54"/>
      <c r="BK382" s="54"/>
      <c r="BL382" s="54"/>
      <c r="BM382" s="54"/>
      <c r="BN382" s="54"/>
      <c r="BO382" s="54"/>
      <c r="BP382" s="20"/>
      <c r="BQ382" s="56" t="n">
        <v>134.73927725229</v>
      </c>
      <c r="BR382" s="56"/>
      <c r="BS382" s="56"/>
      <c r="BT382" s="56"/>
      <c r="BU382" s="56"/>
      <c r="BV382" s="56"/>
      <c r="BW382" s="56"/>
      <c r="BX382" s="20"/>
      <c r="BY382" s="55" t="s">
        <v>417</v>
      </c>
      <c r="BZ382" s="55"/>
      <c r="CA382" s="55"/>
      <c r="CB382" s="55"/>
      <c r="CC382" s="55"/>
      <c r="CD382" s="55"/>
      <c r="CE382" s="20"/>
      <c r="CF382" s="20"/>
      <c r="CG382" s="20"/>
      <c r="CH382" s="20"/>
      <c r="CI382" s="20"/>
      <c r="CJ382" s="20"/>
      <c r="CK382" s="20"/>
    </row>
    <row r="383" customFormat="false" ht="15" hidden="false" customHeight="true" outlineLevel="0" collapsed="false">
      <c r="A383" s="20"/>
      <c r="B383" s="53" t="s">
        <v>418</v>
      </c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20"/>
      <c r="W383" s="20"/>
      <c r="X383" s="54" t="n">
        <v>0</v>
      </c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20"/>
      <c r="AK383" s="54" t="n">
        <v>189345</v>
      </c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0"/>
      <c r="AW383" s="55" t="s">
        <v>419</v>
      </c>
      <c r="AX383" s="55"/>
      <c r="AY383" s="55"/>
      <c r="AZ383" s="55"/>
      <c r="BA383" s="55"/>
      <c r="BB383" s="55"/>
      <c r="BC383" s="55"/>
      <c r="BD383" s="55"/>
      <c r="BE383" s="55"/>
      <c r="BF383" s="55"/>
      <c r="BG383" s="54" t="n">
        <v>0</v>
      </c>
      <c r="BH383" s="54"/>
      <c r="BI383" s="54"/>
      <c r="BJ383" s="54"/>
      <c r="BK383" s="54"/>
      <c r="BL383" s="54"/>
      <c r="BM383" s="54"/>
      <c r="BN383" s="54"/>
      <c r="BO383" s="54"/>
      <c r="BP383" s="20"/>
      <c r="BQ383" s="56" t="n">
        <v>0</v>
      </c>
      <c r="BR383" s="56"/>
      <c r="BS383" s="56"/>
      <c r="BT383" s="56"/>
      <c r="BU383" s="56"/>
      <c r="BV383" s="56"/>
      <c r="BW383" s="56"/>
      <c r="BX383" s="20"/>
      <c r="BY383" s="55" t="s">
        <v>420</v>
      </c>
      <c r="BZ383" s="55"/>
      <c r="CA383" s="55"/>
      <c r="CB383" s="55"/>
      <c r="CC383" s="55"/>
      <c r="CD383" s="55"/>
      <c r="CE383" s="20"/>
      <c r="CF383" s="20"/>
      <c r="CG383" s="20"/>
      <c r="CH383" s="20"/>
      <c r="CI383" s="20"/>
      <c r="CJ383" s="20"/>
      <c r="CK383" s="20"/>
    </row>
    <row r="384" customFormat="false" ht="15" hidden="false" customHeight="true" outlineLevel="0" collapsed="false">
      <c r="A384" s="20"/>
      <c r="B384" s="53" t="s">
        <v>421</v>
      </c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20"/>
      <c r="W384" s="20"/>
      <c r="X384" s="54" t="n">
        <v>455957.49</v>
      </c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20"/>
      <c r="AK384" s="54" t="n">
        <v>2464565</v>
      </c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0"/>
      <c r="AW384" s="55" t="s">
        <v>422</v>
      </c>
      <c r="AX384" s="55"/>
      <c r="AY384" s="55"/>
      <c r="AZ384" s="55"/>
      <c r="BA384" s="55"/>
      <c r="BB384" s="55"/>
      <c r="BC384" s="55"/>
      <c r="BD384" s="55"/>
      <c r="BE384" s="55"/>
      <c r="BF384" s="55"/>
      <c r="BG384" s="54" t="n">
        <v>83108.28</v>
      </c>
      <c r="BH384" s="54"/>
      <c r="BI384" s="54"/>
      <c r="BJ384" s="54"/>
      <c r="BK384" s="54"/>
      <c r="BL384" s="54"/>
      <c r="BM384" s="54"/>
      <c r="BN384" s="54"/>
      <c r="BO384" s="54"/>
      <c r="BP384" s="20"/>
      <c r="BQ384" s="56" t="n">
        <v>18.2271992066629</v>
      </c>
      <c r="BR384" s="56"/>
      <c r="BS384" s="56"/>
      <c r="BT384" s="56"/>
      <c r="BU384" s="56"/>
      <c r="BV384" s="56"/>
      <c r="BW384" s="56"/>
      <c r="BX384" s="20"/>
      <c r="BY384" s="55" t="s">
        <v>423</v>
      </c>
      <c r="BZ384" s="55"/>
      <c r="CA384" s="55"/>
      <c r="CB384" s="55"/>
      <c r="CC384" s="55"/>
      <c r="CD384" s="55"/>
      <c r="CE384" s="20"/>
      <c r="CF384" s="20"/>
      <c r="CG384" s="20"/>
      <c r="CH384" s="20"/>
      <c r="CI384" s="20"/>
      <c r="CJ384" s="20"/>
      <c r="CK384" s="20"/>
    </row>
    <row r="385" customFormat="false" ht="15" hidden="false" customHeight="true" outlineLevel="0" collapsed="false">
      <c r="A385" s="20"/>
      <c r="B385" s="53" t="s">
        <v>424</v>
      </c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20"/>
      <c r="W385" s="20"/>
      <c r="X385" s="54" t="n">
        <v>1557.15</v>
      </c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20"/>
      <c r="AK385" s="54" t="n">
        <v>16130</v>
      </c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0"/>
      <c r="AW385" s="55" t="s">
        <v>425</v>
      </c>
      <c r="AX385" s="55"/>
      <c r="AY385" s="55"/>
      <c r="AZ385" s="55"/>
      <c r="BA385" s="55"/>
      <c r="BB385" s="55"/>
      <c r="BC385" s="55"/>
      <c r="BD385" s="55"/>
      <c r="BE385" s="55"/>
      <c r="BF385" s="55"/>
      <c r="BG385" s="54" t="n">
        <v>2419.28</v>
      </c>
      <c r="BH385" s="54"/>
      <c r="BI385" s="54"/>
      <c r="BJ385" s="54"/>
      <c r="BK385" s="54"/>
      <c r="BL385" s="54"/>
      <c r="BM385" s="54"/>
      <c r="BN385" s="54"/>
      <c r="BO385" s="54"/>
      <c r="BP385" s="20"/>
      <c r="BQ385" s="56" t="n">
        <v>155.365892817005</v>
      </c>
      <c r="BR385" s="56"/>
      <c r="BS385" s="56"/>
      <c r="BT385" s="56"/>
      <c r="BU385" s="56"/>
      <c r="BV385" s="56"/>
      <c r="BW385" s="56"/>
      <c r="BX385" s="20"/>
      <c r="BY385" s="55" t="s">
        <v>426</v>
      </c>
      <c r="BZ385" s="55"/>
      <c r="CA385" s="55"/>
      <c r="CB385" s="55"/>
      <c r="CC385" s="55"/>
      <c r="CD385" s="55"/>
      <c r="CE385" s="20"/>
      <c r="CF385" s="20"/>
      <c r="CG385" s="20"/>
      <c r="CH385" s="20"/>
      <c r="CI385" s="20"/>
      <c r="CJ385" s="20"/>
      <c r="CK385" s="20"/>
    </row>
    <row r="386" customFormat="false" ht="15" hidden="false" customHeight="true" outlineLevel="0" collapsed="false">
      <c r="A386" s="20"/>
      <c r="B386" s="53" t="s">
        <v>427</v>
      </c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20"/>
      <c r="W386" s="20"/>
      <c r="X386" s="54" t="n">
        <v>50438.76</v>
      </c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20"/>
      <c r="AK386" s="54" t="n">
        <v>434457</v>
      </c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0"/>
      <c r="AW386" s="55" t="s">
        <v>428</v>
      </c>
      <c r="AX386" s="55"/>
      <c r="AY386" s="55"/>
      <c r="AZ386" s="55"/>
      <c r="BA386" s="55"/>
      <c r="BB386" s="55"/>
      <c r="BC386" s="55"/>
      <c r="BD386" s="55"/>
      <c r="BE386" s="55"/>
      <c r="BF386" s="55"/>
      <c r="BG386" s="54" t="n">
        <v>108759.3</v>
      </c>
      <c r="BH386" s="54"/>
      <c r="BI386" s="54"/>
      <c r="BJ386" s="54"/>
      <c r="BK386" s="54"/>
      <c r="BL386" s="54"/>
      <c r="BM386" s="54"/>
      <c r="BN386" s="54"/>
      <c r="BO386" s="54"/>
      <c r="BP386" s="20"/>
      <c r="BQ386" s="56" t="n">
        <f aca="false">(BG386/X386)*100</f>
        <v>215.626434908392</v>
      </c>
      <c r="BR386" s="56"/>
      <c r="BS386" s="56"/>
      <c r="BT386" s="56"/>
      <c r="BU386" s="56"/>
      <c r="BV386" s="56"/>
      <c r="BW386" s="56"/>
      <c r="BX386" s="20"/>
      <c r="BY386" s="57" t="n">
        <v>0.2503</v>
      </c>
      <c r="BZ386" s="57"/>
      <c r="CA386" s="57"/>
      <c r="CB386" s="57"/>
      <c r="CC386" s="57"/>
      <c r="CD386" s="57"/>
      <c r="CE386" s="20"/>
      <c r="CF386" s="20"/>
      <c r="CG386" s="20"/>
      <c r="CH386" s="20"/>
      <c r="CI386" s="20"/>
      <c r="CJ386" s="20"/>
      <c r="CK386" s="20"/>
    </row>
    <row r="387" customFormat="false" ht="15" hidden="false" customHeight="true" outlineLevel="0" collapsed="false">
      <c r="A387" s="20"/>
      <c r="B387" s="53" t="s">
        <v>429</v>
      </c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20"/>
      <c r="W387" s="20"/>
      <c r="X387" s="54" t="n">
        <v>141406.13</v>
      </c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20"/>
      <c r="AK387" s="54" t="n">
        <v>389000</v>
      </c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20"/>
      <c r="AW387" s="55" t="s">
        <v>430</v>
      </c>
      <c r="AX387" s="55"/>
      <c r="AY387" s="55"/>
      <c r="AZ387" s="55"/>
      <c r="BA387" s="55"/>
      <c r="BB387" s="55"/>
      <c r="BC387" s="55"/>
      <c r="BD387" s="55"/>
      <c r="BE387" s="55"/>
      <c r="BF387" s="55"/>
      <c r="BG387" s="54" t="n">
        <v>177698.49</v>
      </c>
      <c r="BH387" s="54"/>
      <c r="BI387" s="54"/>
      <c r="BJ387" s="54"/>
      <c r="BK387" s="54"/>
      <c r="BL387" s="54"/>
      <c r="BM387" s="54"/>
      <c r="BN387" s="54"/>
      <c r="BO387" s="54"/>
      <c r="BP387" s="20"/>
      <c r="BQ387" s="56" t="n">
        <f aca="false">(BG387/X387)*100</f>
        <v>125.665337139203</v>
      </c>
      <c r="BR387" s="56"/>
      <c r="BS387" s="56"/>
      <c r="BT387" s="56"/>
      <c r="BU387" s="56"/>
      <c r="BV387" s="56"/>
      <c r="BW387" s="56"/>
      <c r="BX387" s="20"/>
      <c r="BY387" s="57" t="n">
        <v>0.4568</v>
      </c>
      <c r="BZ387" s="57"/>
      <c r="CA387" s="57"/>
      <c r="CB387" s="57"/>
      <c r="CC387" s="57"/>
      <c r="CD387" s="57"/>
      <c r="CE387" s="20"/>
      <c r="CF387" s="20"/>
      <c r="CG387" s="20"/>
      <c r="CH387" s="20"/>
      <c r="CI387" s="20"/>
      <c r="CJ387" s="20"/>
      <c r="CK387" s="20"/>
    </row>
    <row r="388" customFormat="false" ht="15" hidden="false" customHeight="true" outlineLevel="0" collapsed="false">
      <c r="A388" s="20"/>
      <c r="B388" s="53" t="s">
        <v>431</v>
      </c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20"/>
      <c r="W388" s="20"/>
      <c r="X388" s="54" t="n">
        <v>48920</v>
      </c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20"/>
      <c r="AK388" s="54" t="n">
        <v>158730</v>
      </c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20"/>
      <c r="AW388" s="55" t="s">
        <v>432</v>
      </c>
      <c r="AX388" s="55"/>
      <c r="AY388" s="55"/>
      <c r="AZ388" s="55"/>
      <c r="BA388" s="55"/>
      <c r="BB388" s="55"/>
      <c r="BC388" s="55"/>
      <c r="BD388" s="55"/>
      <c r="BE388" s="55"/>
      <c r="BF388" s="55"/>
      <c r="BG388" s="54" t="n">
        <v>64525.24</v>
      </c>
      <c r="BH388" s="54"/>
      <c r="BI388" s="54"/>
      <c r="BJ388" s="54"/>
      <c r="BK388" s="54"/>
      <c r="BL388" s="54"/>
      <c r="BM388" s="54"/>
      <c r="BN388" s="54"/>
      <c r="BO388" s="54"/>
      <c r="BP388" s="20"/>
      <c r="BQ388" s="56" t="n">
        <f aca="false">(BG388/X388)*100</f>
        <v>131.899509403107</v>
      </c>
      <c r="BR388" s="56"/>
      <c r="BS388" s="56"/>
      <c r="BT388" s="56"/>
      <c r="BU388" s="56"/>
      <c r="BV388" s="56"/>
      <c r="BW388" s="56"/>
      <c r="BX388" s="20"/>
      <c r="BY388" s="57" t="n">
        <v>0.4065</v>
      </c>
      <c r="BZ388" s="57"/>
      <c r="CA388" s="57"/>
      <c r="CB388" s="57"/>
      <c r="CC388" s="57"/>
      <c r="CD388" s="57"/>
      <c r="CE388" s="20"/>
      <c r="CF388" s="20"/>
      <c r="CG388" s="20"/>
      <c r="CH388" s="20"/>
      <c r="CI388" s="20"/>
      <c r="CJ388" s="20"/>
      <c r="CK388" s="20"/>
    </row>
    <row r="389" customFormat="false" ht="7.5" hidden="false" customHeight="true" outlineLevel="0" collapsed="false"/>
    <row r="390" customFormat="false" ht="13.5" hidden="false" customHeight="true" outlineLevel="0" collapsed="false">
      <c r="P390" s="15" t="s">
        <v>433</v>
      </c>
      <c r="Q390" s="15"/>
      <c r="R390" s="15"/>
      <c r="S390" s="15"/>
      <c r="T390" s="15"/>
      <c r="X390" s="16" t="n">
        <v>856396.74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K390" s="16" t="n">
        <v>4222570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W390" s="47" t="s">
        <v>434</v>
      </c>
      <c r="AX390" s="47"/>
      <c r="AY390" s="47"/>
      <c r="AZ390" s="47"/>
      <c r="BA390" s="47"/>
      <c r="BB390" s="47"/>
      <c r="BC390" s="47"/>
      <c r="BD390" s="47"/>
      <c r="BE390" s="47"/>
      <c r="BF390" s="47"/>
      <c r="BG390" s="16" t="n">
        <v>735605.71</v>
      </c>
      <c r="BH390" s="16"/>
      <c r="BI390" s="16"/>
      <c r="BJ390" s="16"/>
      <c r="BK390" s="16"/>
      <c r="BL390" s="16"/>
      <c r="BM390" s="16"/>
      <c r="BN390" s="16"/>
      <c r="BO390" s="16"/>
      <c r="BQ390" s="58" t="n">
        <f aca="false">(BG390/X390)*100</f>
        <v>85.8954355664642</v>
      </c>
      <c r="BR390" s="58"/>
      <c r="BS390" s="58"/>
      <c r="BT390" s="58"/>
      <c r="BU390" s="58"/>
      <c r="BV390" s="58"/>
      <c r="BW390" s="58"/>
      <c r="BY390" s="59" t="n">
        <v>0.1742</v>
      </c>
      <c r="BZ390" s="59"/>
      <c r="CA390" s="59"/>
      <c r="CB390" s="59"/>
      <c r="CC390" s="59"/>
      <c r="CD390" s="59"/>
    </row>
    <row r="391" customFormat="false" ht="36.75" hidden="false" customHeight="true" outlineLevel="0" collapsed="false">
      <c r="P391" s="15"/>
      <c r="Q391" s="15"/>
      <c r="R391" s="15"/>
      <c r="S391" s="15"/>
      <c r="T391" s="15"/>
    </row>
    <row r="392" customFormat="false" ht="18" hidden="false" customHeight="true" outlineLevel="0" collapsed="false">
      <c r="T392" s="60" t="s">
        <v>435</v>
      </c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</row>
    <row r="393" customFormat="false" ht="15" hidden="false" customHeight="true" outlineLevel="0" collapsed="false">
      <c r="A393" s="42" t="s">
        <v>436</v>
      </c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</row>
    <row r="394" customFormat="false" ht="11.25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</row>
    <row r="395" customFormat="false" ht="15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</row>
    <row r="396" customFormat="false" ht="21.75" hidden="false" customHeight="true" outlineLevel="0" collapsed="false">
      <c r="B396" s="61"/>
      <c r="C396" s="61"/>
      <c r="D396" s="61" t="s">
        <v>437</v>
      </c>
      <c r="E396" s="61"/>
      <c r="F396" s="61"/>
      <c r="G396" s="61"/>
      <c r="H396" s="61"/>
      <c r="I396" s="61"/>
      <c r="J396" s="61"/>
      <c r="K396" s="61"/>
      <c r="L396" s="61"/>
      <c r="M396" s="61"/>
      <c r="U396" s="62"/>
    </row>
    <row r="397" customFormat="false" ht="13.5" hidden="false" customHeight="true" outlineLevel="0" collapsed="false">
      <c r="B397" s="15" t="s">
        <v>39</v>
      </c>
      <c r="C397" s="15"/>
      <c r="D397" s="15"/>
      <c r="E397" s="15"/>
      <c r="F397" s="15"/>
      <c r="G397" s="15"/>
      <c r="H397" s="15"/>
      <c r="I397" s="15"/>
      <c r="J397" s="15"/>
      <c r="K397" s="15" t="s">
        <v>438</v>
      </c>
      <c r="L397" s="15"/>
      <c r="M397" s="15"/>
      <c r="N397" s="15"/>
      <c r="O397" s="15"/>
      <c r="P397" s="15"/>
      <c r="Q397" s="15"/>
      <c r="R397" s="15"/>
      <c r="Z397" s="4" t="s">
        <v>3</v>
      </c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M397" s="4" t="s">
        <v>4</v>
      </c>
      <c r="AN397" s="4"/>
      <c r="AO397" s="4"/>
      <c r="AP397" s="4"/>
      <c r="AQ397" s="4"/>
      <c r="AR397" s="4"/>
      <c r="AS397" s="4"/>
      <c r="AT397" s="4"/>
      <c r="AU397" s="4"/>
      <c r="AV397" s="4"/>
      <c r="AX397" s="4" t="s">
        <v>5</v>
      </c>
      <c r="AY397" s="4"/>
      <c r="AZ397" s="4"/>
      <c r="BA397" s="4"/>
      <c r="BB397" s="4"/>
      <c r="BC397" s="4"/>
      <c r="BD397" s="4"/>
      <c r="BE397" s="4"/>
      <c r="BF397" s="4"/>
      <c r="BG397" s="4"/>
      <c r="BI397" s="4" t="s">
        <v>6</v>
      </c>
      <c r="BJ397" s="4"/>
      <c r="BK397" s="4"/>
      <c r="BL397" s="4"/>
      <c r="BM397" s="4"/>
      <c r="BN397" s="4"/>
      <c r="BO397" s="4"/>
      <c r="BP397" s="4"/>
      <c r="BR397" s="17" t="s">
        <v>7</v>
      </c>
      <c r="BS397" s="17"/>
      <c r="BT397" s="17"/>
      <c r="BU397" s="17"/>
      <c r="BV397" s="17"/>
      <c r="BW397" s="17"/>
      <c r="BY397" s="17" t="s">
        <v>8</v>
      </c>
      <c r="BZ397" s="17"/>
      <c r="CA397" s="17"/>
      <c r="CB397" s="17"/>
      <c r="CC397" s="17"/>
      <c r="CD397" s="17"/>
      <c r="CE397" s="17"/>
    </row>
    <row r="398" customFormat="false" ht="17.25" hidden="false" customHeight="true" outlineLevel="0" collapsed="false">
      <c r="K398" s="15"/>
      <c r="L398" s="15"/>
      <c r="M398" s="15"/>
      <c r="N398" s="15"/>
      <c r="O398" s="15"/>
      <c r="P398" s="15"/>
      <c r="Q398" s="15"/>
      <c r="R398" s="15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I398" s="4"/>
      <c r="BJ398" s="4"/>
      <c r="BK398" s="4"/>
      <c r="BL398" s="4"/>
      <c r="BM398" s="4"/>
      <c r="BN398" s="4"/>
      <c r="BO398" s="4"/>
      <c r="BP398" s="4"/>
      <c r="BR398" s="17"/>
      <c r="BS398" s="17"/>
      <c r="BT398" s="17"/>
      <c r="BU398" s="17"/>
      <c r="BV398" s="17"/>
      <c r="BW398" s="17"/>
      <c r="BY398" s="17"/>
      <c r="BZ398" s="17"/>
      <c r="CA398" s="17"/>
      <c r="CB398" s="17"/>
      <c r="CC398" s="17"/>
      <c r="CD398" s="17"/>
      <c r="CE398" s="17"/>
    </row>
    <row r="399" customFormat="false" ht="2.25" hidden="false" customHeight="true" outlineLevel="0" collapsed="false">
      <c r="K399" s="15"/>
      <c r="L399" s="15"/>
      <c r="M399" s="15"/>
      <c r="N399" s="15"/>
      <c r="O399" s="15"/>
      <c r="P399" s="15"/>
      <c r="Q399" s="15"/>
      <c r="R399" s="15"/>
      <c r="AC399" s="5" t="s">
        <v>9</v>
      </c>
      <c r="AD399" s="5"/>
      <c r="AE399" s="5"/>
      <c r="AF399" s="5"/>
      <c r="AG399" s="5"/>
      <c r="AH399" s="5"/>
      <c r="AI399" s="5"/>
      <c r="AJ399" s="5"/>
      <c r="AO399" s="5" t="s">
        <v>439</v>
      </c>
      <c r="AP399" s="5"/>
      <c r="AQ399" s="5"/>
      <c r="AR399" s="5"/>
      <c r="AS399" s="5"/>
      <c r="AT399" s="5"/>
      <c r="AU399" s="5"/>
      <c r="AZ399" s="5" t="s">
        <v>440</v>
      </c>
      <c r="BA399" s="5"/>
      <c r="BB399" s="5"/>
      <c r="BC399" s="5"/>
      <c r="BD399" s="5"/>
      <c r="BE399" s="5"/>
      <c r="BF399" s="5"/>
      <c r="BK399" s="5" t="s">
        <v>12</v>
      </c>
      <c r="BL399" s="5"/>
      <c r="BM399" s="5"/>
      <c r="BN399" s="5"/>
      <c r="BO399" s="5"/>
      <c r="BP399" s="5"/>
      <c r="BR399" s="5" t="s">
        <v>42</v>
      </c>
      <c r="BS399" s="5"/>
      <c r="BT399" s="5"/>
      <c r="BU399" s="5"/>
      <c r="BV399" s="5"/>
      <c r="BW399" s="5"/>
      <c r="BY399" s="5" t="s">
        <v>441</v>
      </c>
      <c r="BZ399" s="5"/>
      <c r="CA399" s="5"/>
      <c r="CB399" s="5"/>
      <c r="CC399" s="5"/>
      <c r="CD399" s="5"/>
      <c r="CE399" s="5"/>
    </row>
    <row r="400" customFormat="false" ht="14.25" hidden="false" customHeight="true" outlineLevel="0" collapsed="false">
      <c r="AC400" s="5"/>
      <c r="AD400" s="5"/>
      <c r="AE400" s="5"/>
      <c r="AF400" s="5"/>
      <c r="AG400" s="5"/>
      <c r="AH400" s="5"/>
      <c r="AI400" s="5"/>
      <c r="AJ400" s="5"/>
      <c r="AO400" s="5"/>
      <c r="AP400" s="5"/>
      <c r="AQ400" s="5"/>
      <c r="AR400" s="5"/>
      <c r="AS400" s="5"/>
      <c r="AT400" s="5"/>
      <c r="AU400" s="5"/>
      <c r="AZ400" s="5"/>
      <c r="BA400" s="5"/>
      <c r="BB400" s="5"/>
      <c r="BC400" s="5"/>
      <c r="BD400" s="5"/>
      <c r="BE400" s="5"/>
      <c r="BF400" s="5"/>
      <c r="BK400" s="5"/>
      <c r="BL400" s="5"/>
      <c r="BM400" s="5"/>
      <c r="BN400" s="5"/>
      <c r="BO400" s="5"/>
      <c r="BP400" s="5"/>
      <c r="BR400" s="5"/>
      <c r="BS400" s="5"/>
      <c r="BT400" s="5"/>
      <c r="BU400" s="5"/>
      <c r="BV400" s="5"/>
      <c r="BW400" s="5"/>
      <c r="BY400" s="5"/>
      <c r="BZ400" s="5"/>
      <c r="CA400" s="5"/>
      <c r="CB400" s="5"/>
      <c r="CC400" s="5"/>
      <c r="CD400" s="5"/>
      <c r="CE400" s="5"/>
    </row>
    <row r="401" customFormat="false" ht="13.5" hidden="false" customHeight="true" outlineLevel="0" collapsed="false">
      <c r="A401" s="20"/>
      <c r="B401" s="21" t="s">
        <v>370</v>
      </c>
      <c r="C401" s="21"/>
      <c r="D401" s="21"/>
      <c r="E401" s="21"/>
      <c r="F401" s="21"/>
      <c r="G401" s="21"/>
      <c r="H401" s="21"/>
      <c r="I401" s="21"/>
      <c r="J401" s="21"/>
      <c r="K401" s="32" t="s">
        <v>442</v>
      </c>
      <c r="L401" s="32"/>
      <c r="M401" s="32"/>
      <c r="N401" s="32"/>
      <c r="O401" s="32"/>
      <c r="P401" s="32"/>
      <c r="Q401" s="32"/>
      <c r="R401" s="32"/>
      <c r="S401" s="20"/>
      <c r="T401" s="20"/>
      <c r="U401" s="20"/>
      <c r="V401" s="20"/>
      <c r="W401" s="20"/>
      <c r="X401" s="20"/>
      <c r="Y401" s="20"/>
      <c r="Z401" s="23" t="n">
        <v>73.86</v>
      </c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0"/>
      <c r="AL401" s="20"/>
      <c r="AM401" s="23" t="n">
        <v>100</v>
      </c>
      <c r="AN401" s="23"/>
      <c r="AO401" s="23"/>
      <c r="AP401" s="23"/>
      <c r="AQ401" s="23"/>
      <c r="AR401" s="23"/>
      <c r="AS401" s="23"/>
      <c r="AT401" s="23"/>
      <c r="AU401" s="23"/>
      <c r="AV401" s="23"/>
      <c r="AW401" s="20"/>
      <c r="AX401" s="23" t="n">
        <v>100</v>
      </c>
      <c r="AY401" s="23"/>
      <c r="AZ401" s="23"/>
      <c r="BA401" s="23"/>
      <c r="BB401" s="23"/>
      <c r="BC401" s="23"/>
      <c r="BD401" s="23"/>
      <c r="BE401" s="23"/>
      <c r="BF401" s="23"/>
      <c r="BG401" s="23"/>
      <c r="BH401" s="20"/>
      <c r="BI401" s="23" t="n">
        <v>0</v>
      </c>
      <c r="BJ401" s="23"/>
      <c r="BK401" s="23"/>
      <c r="BL401" s="23"/>
      <c r="BM401" s="23"/>
      <c r="BN401" s="23"/>
      <c r="BO401" s="23"/>
      <c r="BP401" s="23"/>
      <c r="BQ401" s="20"/>
      <c r="BR401" s="23" t="n">
        <v>0</v>
      </c>
      <c r="BS401" s="23"/>
      <c r="BT401" s="23"/>
      <c r="BU401" s="23"/>
      <c r="BV401" s="23"/>
      <c r="BW401" s="23"/>
      <c r="BX401" s="20"/>
      <c r="BY401" s="23" t="n">
        <v>0</v>
      </c>
      <c r="BZ401" s="23"/>
      <c r="CA401" s="23"/>
      <c r="CB401" s="23"/>
      <c r="CC401" s="23"/>
      <c r="CD401" s="23"/>
      <c r="CE401" s="23"/>
      <c r="CF401" s="20"/>
      <c r="CG401" s="20"/>
      <c r="CH401" s="20"/>
      <c r="CI401" s="20"/>
      <c r="CJ401" s="20"/>
      <c r="CK401" s="20"/>
    </row>
    <row r="402" customFormat="false" ht="13.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32"/>
      <c r="L402" s="32"/>
      <c r="M402" s="32"/>
      <c r="N402" s="32"/>
      <c r="O402" s="32"/>
      <c r="P402" s="32"/>
      <c r="Q402" s="32"/>
      <c r="R402" s="32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</row>
    <row r="403" customFormat="false" ht="13.5" hidden="false" customHeight="true" outlineLevel="0" collapsed="false">
      <c r="A403" s="20"/>
      <c r="B403" s="21" t="s">
        <v>443</v>
      </c>
      <c r="C403" s="21"/>
      <c r="D403" s="21"/>
      <c r="E403" s="21"/>
      <c r="F403" s="21"/>
      <c r="G403" s="21"/>
      <c r="H403" s="21"/>
      <c r="I403" s="21"/>
      <c r="J403" s="21"/>
      <c r="K403" s="32" t="s">
        <v>444</v>
      </c>
      <c r="L403" s="32"/>
      <c r="M403" s="32"/>
      <c r="N403" s="32"/>
      <c r="O403" s="32"/>
      <c r="P403" s="32"/>
      <c r="Q403" s="32"/>
      <c r="R403" s="32"/>
      <c r="S403" s="20"/>
      <c r="T403" s="20"/>
      <c r="U403" s="20"/>
      <c r="V403" s="20"/>
      <c r="W403" s="20"/>
      <c r="X403" s="20"/>
      <c r="Y403" s="20"/>
      <c r="Z403" s="23" t="n">
        <v>73.86</v>
      </c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0"/>
      <c r="AL403" s="20"/>
      <c r="AM403" s="23" t="n">
        <v>100</v>
      </c>
      <c r="AN403" s="23"/>
      <c r="AO403" s="23"/>
      <c r="AP403" s="23"/>
      <c r="AQ403" s="23"/>
      <c r="AR403" s="23"/>
      <c r="AS403" s="23"/>
      <c r="AT403" s="23"/>
      <c r="AU403" s="23"/>
      <c r="AV403" s="23"/>
      <c r="AW403" s="20"/>
      <c r="AX403" s="23" t="n">
        <v>100</v>
      </c>
      <c r="AY403" s="23"/>
      <c r="AZ403" s="23"/>
      <c r="BA403" s="23"/>
      <c r="BB403" s="23"/>
      <c r="BC403" s="23"/>
      <c r="BD403" s="23"/>
      <c r="BE403" s="23"/>
      <c r="BF403" s="23"/>
      <c r="BG403" s="23"/>
      <c r="BH403" s="20"/>
      <c r="BI403" s="23" t="n">
        <v>0</v>
      </c>
      <c r="BJ403" s="23"/>
      <c r="BK403" s="23"/>
      <c r="BL403" s="23"/>
      <c r="BM403" s="23"/>
      <c r="BN403" s="23"/>
      <c r="BO403" s="23"/>
      <c r="BP403" s="23"/>
      <c r="BQ403" s="20"/>
      <c r="BR403" s="23" t="n">
        <v>0</v>
      </c>
      <c r="BS403" s="23"/>
      <c r="BT403" s="23"/>
      <c r="BU403" s="23"/>
      <c r="BV403" s="23"/>
      <c r="BW403" s="23"/>
      <c r="BX403" s="20"/>
      <c r="BY403" s="23" t="n">
        <v>0</v>
      </c>
      <c r="BZ403" s="23"/>
      <c r="CA403" s="23"/>
      <c r="CB403" s="23"/>
      <c r="CC403" s="23"/>
      <c r="CD403" s="23"/>
      <c r="CE403" s="23"/>
      <c r="CF403" s="20"/>
      <c r="CG403" s="20"/>
      <c r="CH403" s="20"/>
      <c r="CI403" s="20"/>
      <c r="CJ403" s="20"/>
      <c r="CK403" s="20"/>
    </row>
    <row r="404" customFormat="false" ht="13.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32"/>
      <c r="L404" s="32"/>
      <c r="M404" s="32"/>
      <c r="N404" s="32"/>
      <c r="O404" s="32"/>
      <c r="P404" s="32"/>
      <c r="Q404" s="32"/>
      <c r="R404" s="32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</row>
    <row r="405" customFormat="false" ht="13.5" hidden="false" customHeight="true" outlineLevel="0" collapsed="false">
      <c r="B405" s="25" t="s">
        <v>445</v>
      </c>
      <c r="C405" s="25"/>
      <c r="D405" s="25"/>
      <c r="E405" s="25"/>
      <c r="F405" s="25"/>
      <c r="G405" s="25"/>
      <c r="H405" s="25"/>
      <c r="I405" s="25"/>
      <c r="J405" s="25"/>
      <c r="K405" s="29" t="s">
        <v>446</v>
      </c>
      <c r="L405" s="29"/>
      <c r="M405" s="29"/>
      <c r="N405" s="29"/>
      <c r="O405" s="29"/>
      <c r="P405" s="29"/>
      <c r="Q405" s="29"/>
      <c r="R405" s="29"/>
      <c r="Z405" s="27" t="n">
        <v>73.86</v>
      </c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M405" s="27" t="n">
        <v>100</v>
      </c>
      <c r="AN405" s="27"/>
      <c r="AO405" s="27"/>
      <c r="AP405" s="27"/>
      <c r="AQ405" s="27"/>
      <c r="AR405" s="27"/>
      <c r="AS405" s="27"/>
      <c r="AT405" s="27"/>
      <c r="AU405" s="27"/>
      <c r="AV405" s="27"/>
      <c r="AX405" s="27" t="n">
        <v>100</v>
      </c>
      <c r="AY405" s="27"/>
      <c r="AZ405" s="27"/>
      <c r="BA405" s="27"/>
      <c r="BB405" s="27"/>
      <c r="BC405" s="27"/>
      <c r="BD405" s="27"/>
      <c r="BE405" s="27"/>
      <c r="BF405" s="27"/>
      <c r="BG405" s="27"/>
      <c r="BI405" s="27" t="n">
        <v>0</v>
      </c>
      <c r="BJ405" s="27"/>
      <c r="BK405" s="27"/>
      <c r="BL405" s="27"/>
      <c r="BM405" s="27"/>
      <c r="BN405" s="27"/>
      <c r="BO405" s="27"/>
      <c r="BP405" s="27"/>
      <c r="BR405" s="27" t="n">
        <v>0</v>
      </c>
      <c r="BS405" s="27"/>
      <c r="BT405" s="27"/>
      <c r="BU405" s="27"/>
      <c r="BV405" s="27"/>
      <c r="BW405" s="27"/>
      <c r="BY405" s="27" t="n">
        <v>0</v>
      </c>
      <c r="BZ405" s="27"/>
      <c r="CA405" s="27"/>
      <c r="CB405" s="27"/>
      <c r="CC405" s="27"/>
      <c r="CD405" s="27"/>
      <c r="CE405" s="27"/>
    </row>
    <row r="406" customFormat="false" ht="13.5" hidden="false" customHeight="true" outlineLevel="0" collapsed="false">
      <c r="K406" s="29"/>
      <c r="L406" s="29"/>
      <c r="M406" s="29"/>
      <c r="N406" s="29"/>
      <c r="O406" s="29"/>
      <c r="P406" s="29"/>
      <c r="Q406" s="29"/>
      <c r="R406" s="29"/>
    </row>
    <row r="407" customFormat="false" ht="13.5" hidden="false" customHeight="true" outlineLevel="0" collapsed="false">
      <c r="B407" s="25" t="s">
        <v>447</v>
      </c>
      <c r="C407" s="25"/>
      <c r="D407" s="25"/>
      <c r="E407" s="25"/>
      <c r="F407" s="25"/>
      <c r="G407" s="25"/>
      <c r="H407" s="25"/>
      <c r="I407" s="25"/>
      <c r="J407" s="25"/>
      <c r="K407" s="29" t="s">
        <v>448</v>
      </c>
      <c r="L407" s="29"/>
      <c r="M407" s="29"/>
      <c r="N407" s="29"/>
      <c r="O407" s="29"/>
      <c r="P407" s="29"/>
      <c r="Q407" s="29"/>
      <c r="R407" s="29"/>
      <c r="Z407" s="27" t="n">
        <v>73.86</v>
      </c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M407" s="27" t="n">
        <v>0</v>
      </c>
      <c r="AN407" s="27"/>
      <c r="AO407" s="27"/>
      <c r="AP407" s="27"/>
      <c r="AQ407" s="27"/>
      <c r="AR407" s="27"/>
      <c r="AS407" s="27"/>
      <c r="AT407" s="27"/>
      <c r="AU407" s="27"/>
      <c r="AV407" s="27"/>
      <c r="AX407" s="27" t="n">
        <v>0</v>
      </c>
      <c r="AY407" s="27"/>
      <c r="AZ407" s="27"/>
      <c r="BA407" s="27"/>
      <c r="BB407" s="27"/>
      <c r="BC407" s="27"/>
      <c r="BD407" s="27"/>
      <c r="BE407" s="27"/>
      <c r="BF407" s="27"/>
      <c r="BG407" s="27"/>
      <c r="BI407" s="27" t="n">
        <v>0</v>
      </c>
      <c r="BJ407" s="27"/>
      <c r="BK407" s="27"/>
      <c r="BL407" s="27"/>
      <c r="BM407" s="27"/>
      <c r="BN407" s="27"/>
      <c r="BO407" s="27"/>
      <c r="BP407" s="27"/>
      <c r="BR407" s="27" t="n">
        <v>0</v>
      </c>
      <c r="BS407" s="27"/>
      <c r="BT407" s="27"/>
      <c r="BU407" s="27"/>
      <c r="BV407" s="27"/>
      <c r="BW407" s="27"/>
      <c r="BY407" s="27" t="n">
        <v>0</v>
      </c>
      <c r="BZ407" s="27"/>
      <c r="CA407" s="27"/>
      <c r="CB407" s="27"/>
      <c r="CC407" s="27"/>
      <c r="CD407" s="27"/>
      <c r="CE407" s="27"/>
    </row>
    <row r="408" customFormat="false" ht="13.5" hidden="false" customHeight="true" outlineLevel="0" collapsed="false">
      <c r="K408" s="29"/>
      <c r="L408" s="29"/>
      <c r="M408" s="29"/>
      <c r="N408" s="29"/>
      <c r="O408" s="29"/>
      <c r="P408" s="29"/>
      <c r="Q408" s="29"/>
      <c r="R408" s="29"/>
    </row>
    <row r="409" customFormat="false" ht="13.5" hidden="false" customHeight="true" outlineLevel="0" collapsed="false">
      <c r="K409" s="63"/>
      <c r="L409" s="63"/>
      <c r="M409" s="63"/>
      <c r="N409" s="63"/>
      <c r="O409" s="63"/>
      <c r="P409" s="63"/>
      <c r="Q409" s="63"/>
      <c r="R409" s="63"/>
    </row>
    <row r="410" customFormat="false" ht="6.75" hidden="false" customHeight="true" outlineLevel="0" collapsed="false">
      <c r="K410" s="63"/>
      <c r="L410" s="63"/>
      <c r="M410" s="63"/>
      <c r="N410" s="63"/>
      <c r="O410" s="63"/>
      <c r="P410" s="63"/>
      <c r="Q410" s="63"/>
      <c r="R410" s="63"/>
    </row>
    <row r="411" customFormat="false" ht="15" hidden="false" customHeight="true" outlineLevel="0" collapsed="false">
      <c r="A411" s="42" t="s">
        <v>449</v>
      </c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</row>
    <row r="412" customFormat="false" ht="15" hidden="false" customHeight="tru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</row>
    <row r="413" customFormat="false" ht="13.5" hidden="false" customHeight="true" outlineLevel="0" collapsed="false"/>
    <row r="414" customFormat="false" ht="13.5" hidden="false" customHeight="true" outlineLevel="0" collapsed="false">
      <c r="A414" s="15" t="s">
        <v>342</v>
      </c>
      <c r="B414" s="15"/>
      <c r="C414" s="15"/>
      <c r="D414" s="15"/>
      <c r="E414" s="15"/>
      <c r="F414" s="15"/>
      <c r="G414" s="15"/>
      <c r="I414" s="43" t="s">
        <v>343</v>
      </c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Z414" s="4" t="s">
        <v>3</v>
      </c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M414" s="4" t="s">
        <v>4</v>
      </c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Y414" s="4" t="s">
        <v>5</v>
      </c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K414" s="4" t="s">
        <v>6</v>
      </c>
      <c r="BL414" s="4"/>
      <c r="BM414" s="4"/>
      <c r="BN414" s="4"/>
      <c r="BO414" s="4"/>
      <c r="BP414" s="4"/>
      <c r="BQ414" s="4"/>
      <c r="BR414" s="4"/>
      <c r="BS414" s="4"/>
      <c r="BT414" s="4"/>
      <c r="BV414" s="3" t="s">
        <v>7</v>
      </c>
      <c r="BW414" s="3"/>
      <c r="BX414" s="3"/>
      <c r="BY414" s="3"/>
      <c r="BZ414" s="3"/>
      <c r="CA414" s="3"/>
      <c r="CB414" s="3"/>
      <c r="CC414" s="3" t="s">
        <v>8</v>
      </c>
      <c r="CD414" s="3"/>
      <c r="CE414" s="3"/>
      <c r="CF414" s="3"/>
      <c r="CG414" s="3"/>
      <c r="CH414" s="3"/>
    </row>
    <row r="415" customFormat="false" ht="13.5" hidden="false" customHeight="true" outlineLevel="0" collapsed="false">
      <c r="A415" s="15"/>
      <c r="B415" s="15"/>
      <c r="C415" s="15"/>
      <c r="D415" s="15"/>
      <c r="E415" s="15"/>
      <c r="F415" s="15"/>
      <c r="G415" s="15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</row>
    <row r="416" customFormat="false" ht="13.5" hidden="false" customHeight="true" outlineLevel="0" collapsed="false">
      <c r="AF416" s="5" t="s">
        <v>9</v>
      </c>
      <c r="AG416" s="5"/>
      <c r="AS416" s="5" t="s">
        <v>10</v>
      </c>
      <c r="AT416" s="5"/>
      <c r="AU416" s="5"/>
      <c r="BF416" s="5" t="s">
        <v>11</v>
      </c>
      <c r="BG416" s="5"/>
      <c r="BR416" s="5" t="s">
        <v>12</v>
      </c>
      <c r="BS416" s="5"/>
      <c r="BV416" s="5" t="s">
        <v>42</v>
      </c>
      <c r="BW416" s="5"/>
      <c r="BX416" s="5"/>
      <c r="BY416" s="5"/>
      <c r="BZ416" s="5"/>
      <c r="CA416" s="5"/>
      <c r="CB416" s="5"/>
      <c r="CC416" s="19" t="s">
        <v>43</v>
      </c>
      <c r="CD416" s="19"/>
      <c r="CE416" s="19"/>
      <c r="CF416" s="19"/>
      <c r="CG416" s="19"/>
      <c r="CH416" s="19"/>
    </row>
    <row r="417" customFormat="false" ht="6" hidden="false" customHeight="true" outlineLevel="0" collapsed="false"/>
    <row r="418" customFormat="false" ht="15" hidden="false" customHeight="true" outlineLevel="0" collapsed="false">
      <c r="I418" s="45" t="s">
        <v>450</v>
      </c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Z418" s="16" t="n">
        <v>73.86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M418" s="16" t="n">
        <v>100</v>
      </c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Y418" s="16" t="n">
        <v>100</v>
      </c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K418" s="16" t="n">
        <v>0</v>
      </c>
      <c r="BL418" s="16"/>
      <c r="BM418" s="16"/>
      <c r="BN418" s="16"/>
      <c r="BO418" s="16"/>
      <c r="BP418" s="16"/>
      <c r="BQ418" s="16"/>
      <c r="BR418" s="16"/>
      <c r="BS418" s="16"/>
      <c r="BT418" s="16"/>
      <c r="BV418" s="16" t="n">
        <v>0</v>
      </c>
      <c r="BW418" s="16"/>
      <c r="BX418" s="16"/>
      <c r="BY418" s="16"/>
      <c r="BZ418" s="16"/>
      <c r="CA418" s="16"/>
      <c r="CB418" s="16"/>
      <c r="CC418" s="16" t="n">
        <v>0</v>
      </c>
      <c r="CD418" s="16"/>
      <c r="CE418" s="16"/>
      <c r="CF418" s="16"/>
      <c r="CG418" s="16"/>
      <c r="CH418" s="16"/>
    </row>
    <row r="419" customFormat="false" ht="15" hidden="false" customHeight="true" outlineLevel="0" collapsed="false">
      <c r="A419" s="45" t="s">
        <v>9</v>
      </c>
      <c r="B419" s="45"/>
      <c r="C419" s="45"/>
      <c r="D419" s="45"/>
      <c r="E419" s="45"/>
      <c r="F419" s="45"/>
      <c r="G419" s="45"/>
      <c r="I419" s="45" t="s">
        <v>345</v>
      </c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Z419" s="16" t="n">
        <v>73.86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M419" s="16" t="n">
        <v>100</v>
      </c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Y419" s="16" t="n">
        <v>100</v>
      </c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K419" s="16" t="n">
        <v>0</v>
      </c>
      <c r="BL419" s="16"/>
      <c r="BM419" s="16"/>
      <c r="BN419" s="16"/>
      <c r="BO419" s="16"/>
      <c r="BP419" s="16"/>
      <c r="BQ419" s="16"/>
      <c r="BR419" s="16"/>
      <c r="BS419" s="16"/>
      <c r="BT419" s="16"/>
      <c r="BV419" s="16" t="n">
        <v>0</v>
      </c>
      <c r="BW419" s="16"/>
      <c r="BX419" s="16"/>
      <c r="BY419" s="16"/>
      <c r="BZ419" s="16"/>
      <c r="CA419" s="16"/>
      <c r="CB419" s="16"/>
      <c r="CC419" s="16" t="n">
        <v>0</v>
      </c>
      <c r="CD419" s="16"/>
      <c r="CE419" s="16"/>
      <c r="CF419" s="16"/>
      <c r="CG419" s="16"/>
      <c r="CH419" s="16"/>
    </row>
    <row r="420" customFormat="false" ht="15" hidden="false" customHeight="true" outlineLevel="0" collapsed="false">
      <c r="A420" s="25" t="s">
        <v>346</v>
      </c>
      <c r="B420" s="25"/>
      <c r="C420" s="25"/>
      <c r="D420" s="25"/>
      <c r="E420" s="25"/>
      <c r="F420" s="25"/>
      <c r="G420" s="25"/>
      <c r="I420" s="25" t="s">
        <v>345</v>
      </c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Z420" s="27" t="n">
        <v>73.86</v>
      </c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M420" s="27" t="n">
        <v>100</v>
      </c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Y420" s="27" t="n">
        <v>100</v>
      </c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K420" s="27" t="n">
        <v>0</v>
      </c>
      <c r="BL420" s="27"/>
      <c r="BM420" s="27"/>
      <c r="BN420" s="27"/>
      <c r="BO420" s="27"/>
      <c r="BP420" s="27"/>
      <c r="BQ420" s="27"/>
      <c r="BR420" s="27"/>
      <c r="BS420" s="27"/>
      <c r="BT420" s="27"/>
      <c r="BV420" s="27" t="n">
        <v>0</v>
      </c>
      <c r="BW420" s="27"/>
      <c r="BX420" s="27"/>
      <c r="BY420" s="27"/>
      <c r="BZ420" s="27"/>
      <c r="CA420" s="27"/>
      <c r="CB420" s="27"/>
      <c r="CC420" s="27" t="n">
        <v>0</v>
      </c>
      <c r="CD420" s="27"/>
      <c r="CE420" s="27"/>
      <c r="CF420" s="27"/>
      <c r="CG420" s="27"/>
      <c r="CH420" s="27"/>
    </row>
    <row r="421" customFormat="false" ht="30.75" hidden="false" customHeight="true" outlineLevel="0" collapsed="false"/>
    <row r="422" customFormat="false" ht="15" hidden="false" customHeight="true" outlineLevel="0" collapsed="false">
      <c r="A422" s="64" t="s">
        <v>451</v>
      </c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</row>
    <row r="423" customFormat="false" ht="15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</row>
    <row r="424" customFormat="false" ht="15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</row>
    <row r="425" customFormat="false" ht="9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</row>
    <row r="426" customFormat="false" ht="11.25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</row>
    <row r="427" customFormat="false" ht="11.25" hidden="false" customHeight="true" outlineLevel="0" collapsed="false"/>
    <row r="428" customFormat="false" ht="13.5" hidden="false" customHeight="true" outlineLevel="0" collapsed="false">
      <c r="AF428" s="15" t="s">
        <v>166</v>
      </c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T428" s="16" t="n">
        <v>4222670</v>
      </c>
      <c r="AU428" s="16"/>
      <c r="AV428" s="16"/>
      <c r="AW428" s="16"/>
      <c r="AX428" s="16"/>
      <c r="AY428" s="16"/>
      <c r="AZ428" s="16"/>
      <c r="BA428" s="16"/>
      <c r="BD428" s="16" t="n">
        <v>4222670</v>
      </c>
      <c r="BE428" s="16"/>
      <c r="BF428" s="16"/>
      <c r="BG428" s="16"/>
      <c r="BH428" s="16"/>
      <c r="BI428" s="16"/>
      <c r="BJ428" s="16"/>
      <c r="BK428" s="16"/>
      <c r="BL428" s="16"/>
      <c r="BM428" s="16"/>
      <c r="BP428" s="16" t="n">
        <v>735605.71</v>
      </c>
      <c r="BQ428" s="16"/>
      <c r="BR428" s="16"/>
      <c r="BS428" s="16"/>
      <c r="BT428" s="16"/>
      <c r="BU428" s="16"/>
      <c r="BV428" s="16"/>
      <c r="BW428" s="16"/>
      <c r="BX428" s="16"/>
      <c r="BY428" s="16"/>
      <c r="CA428" s="16" t="n">
        <v>17.4203930214769</v>
      </c>
      <c r="CB428" s="16"/>
      <c r="CC428" s="16"/>
      <c r="CD428" s="16"/>
      <c r="CE428" s="16"/>
    </row>
    <row r="429" customFormat="false" ht="5.25" hidden="false" customHeight="true" outlineLevel="0" collapsed="false"/>
    <row r="430" customFormat="false" ht="0.75" hidden="false" customHeight="true" outlineLevel="0" collapsed="false">
      <c r="M430" s="15" t="s">
        <v>167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S430" s="4" t="s">
        <v>4</v>
      </c>
      <c r="AT430" s="4"/>
      <c r="AU430" s="4"/>
      <c r="AV430" s="4"/>
      <c r="AW430" s="4"/>
      <c r="AX430" s="4"/>
      <c r="AY430" s="4"/>
      <c r="AZ430" s="4"/>
      <c r="BA430" s="4"/>
      <c r="BD430" s="4" t="s">
        <v>5</v>
      </c>
      <c r="BE430" s="4"/>
      <c r="BF430" s="4"/>
      <c r="BG430" s="4"/>
      <c r="BH430" s="4"/>
      <c r="BI430" s="4"/>
      <c r="BJ430" s="4"/>
      <c r="BK430" s="4"/>
      <c r="BL430" s="4"/>
      <c r="BM430" s="4"/>
      <c r="BP430" s="4" t="s">
        <v>6</v>
      </c>
      <c r="BQ430" s="4"/>
      <c r="BR430" s="4"/>
      <c r="BS430" s="4"/>
      <c r="BT430" s="4"/>
      <c r="BU430" s="4"/>
      <c r="BV430" s="4"/>
      <c r="BW430" s="4"/>
      <c r="BX430" s="4"/>
      <c r="BY430" s="4"/>
    </row>
    <row r="431" customFormat="false" ht="13.5" hidden="false" customHeight="true" outlineLevel="0" collapsed="false">
      <c r="B431" s="15" t="s">
        <v>39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S431" s="4"/>
      <c r="AT431" s="4"/>
      <c r="AU431" s="4"/>
      <c r="AV431" s="4"/>
      <c r="AW431" s="4"/>
      <c r="AX431" s="4"/>
      <c r="AY431" s="4"/>
      <c r="AZ431" s="4"/>
      <c r="BA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17" t="s">
        <v>7</v>
      </c>
      <c r="CA431" s="17"/>
      <c r="CB431" s="17"/>
      <c r="CC431" s="17"/>
      <c r="CD431" s="17"/>
      <c r="CE431" s="17"/>
    </row>
    <row r="432" customFormat="false" ht="13.5" hidden="false" customHeight="true" outlineLevel="0" collapsed="false"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S432" s="4"/>
      <c r="AT432" s="4"/>
      <c r="AU432" s="4"/>
      <c r="AV432" s="4"/>
      <c r="AW432" s="4"/>
      <c r="AX432" s="4"/>
      <c r="AY432" s="4"/>
      <c r="AZ432" s="4"/>
      <c r="BA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</row>
    <row r="433" customFormat="false" ht="18.75" hidden="false" customHeight="true" outlineLevel="0" collapsed="false">
      <c r="AS433" s="5" t="s">
        <v>452</v>
      </c>
      <c r="AT433" s="5"/>
      <c r="AU433" s="5"/>
      <c r="AV433" s="5"/>
      <c r="AW433" s="5"/>
      <c r="AX433" s="5"/>
      <c r="AY433" s="5"/>
      <c r="AZ433" s="5"/>
      <c r="BA433" s="5"/>
      <c r="BD433" s="5" t="s">
        <v>453</v>
      </c>
      <c r="BE433" s="5"/>
      <c r="BF433" s="5"/>
      <c r="BG433" s="5"/>
      <c r="BH433" s="5"/>
      <c r="BI433" s="5"/>
      <c r="BJ433" s="5"/>
      <c r="BK433" s="5"/>
      <c r="BL433" s="5"/>
      <c r="BM433" s="5"/>
      <c r="BP433" s="5" t="s">
        <v>454</v>
      </c>
      <c r="BQ433" s="5"/>
      <c r="BR433" s="5"/>
      <c r="BS433" s="5"/>
      <c r="BT433" s="5"/>
      <c r="BU433" s="5"/>
      <c r="BV433" s="5"/>
      <c r="BW433" s="5"/>
      <c r="BX433" s="5"/>
      <c r="BY433" s="5"/>
      <c r="BZ433" s="19" t="s">
        <v>455</v>
      </c>
      <c r="CA433" s="19"/>
      <c r="CB433" s="19"/>
      <c r="CC433" s="19"/>
      <c r="CD433" s="19"/>
      <c r="CE433" s="19"/>
    </row>
    <row r="434" customFormat="false" ht="5.25" hidden="false" customHeight="true" outlineLevel="0" collapsed="false">
      <c r="A434" s="65"/>
      <c r="B434" s="66" t="s">
        <v>456</v>
      </c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5"/>
      <c r="AT434" s="67" t="n">
        <v>3712670</v>
      </c>
      <c r="AU434" s="67"/>
      <c r="AV434" s="67"/>
      <c r="AW434" s="67"/>
      <c r="AX434" s="67"/>
      <c r="AY434" s="67"/>
      <c r="AZ434" s="67"/>
      <c r="BA434" s="67"/>
      <c r="BB434" s="65"/>
      <c r="BC434" s="65"/>
      <c r="BD434" s="68" t="s">
        <v>457</v>
      </c>
      <c r="BE434" s="68"/>
      <c r="BF434" s="68"/>
      <c r="BG434" s="68"/>
      <c r="BH434" s="68"/>
      <c r="BI434" s="68"/>
      <c r="BJ434" s="68"/>
      <c r="BK434" s="68"/>
      <c r="BL434" s="68"/>
      <c r="BM434" s="68"/>
      <c r="BN434" s="65"/>
      <c r="BO434" s="65"/>
      <c r="BP434" s="67" t="n">
        <v>503604.6</v>
      </c>
      <c r="BQ434" s="67"/>
      <c r="BR434" s="67"/>
      <c r="BS434" s="67"/>
      <c r="BT434" s="67"/>
      <c r="BU434" s="67"/>
      <c r="BV434" s="67"/>
      <c r="BW434" s="67"/>
      <c r="BX434" s="67"/>
      <c r="BY434" s="67"/>
      <c r="BZ434" s="65"/>
      <c r="CA434" s="68" t="s">
        <v>458</v>
      </c>
      <c r="CB434" s="68"/>
      <c r="CC434" s="68"/>
      <c r="CD434" s="68"/>
      <c r="CE434" s="68"/>
      <c r="CF434" s="65"/>
      <c r="CG434" s="65"/>
      <c r="CH434" s="65"/>
      <c r="CI434" s="65"/>
      <c r="CJ434" s="65"/>
      <c r="CK434" s="65"/>
    </row>
    <row r="435" customFormat="false" ht="12" hidden="false" customHeight="true" outlineLevel="0" collapsed="false">
      <c r="A435" s="65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5"/>
      <c r="AT435" s="67"/>
      <c r="AU435" s="67"/>
      <c r="AV435" s="67"/>
      <c r="AW435" s="67"/>
      <c r="AX435" s="67"/>
      <c r="AY435" s="67"/>
      <c r="AZ435" s="67"/>
      <c r="BA435" s="67"/>
      <c r="BB435" s="65"/>
      <c r="BC435" s="65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5"/>
      <c r="BO435" s="65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5"/>
      <c r="CA435" s="68"/>
      <c r="CB435" s="68"/>
      <c r="CC435" s="68"/>
      <c r="CD435" s="68"/>
      <c r="CE435" s="68"/>
      <c r="CF435" s="65"/>
      <c r="CG435" s="65"/>
      <c r="CH435" s="65"/>
      <c r="CI435" s="65"/>
      <c r="CJ435" s="65"/>
      <c r="CK435" s="65"/>
    </row>
    <row r="436" customFormat="false" ht="16.5" hidden="false" customHeight="true" outlineLevel="0" collapsed="false">
      <c r="A436" s="69"/>
      <c r="B436" s="70" t="s">
        <v>459</v>
      </c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69"/>
      <c r="AT436" s="71" t="n">
        <v>3712670</v>
      </c>
      <c r="AU436" s="71"/>
      <c r="AV436" s="71"/>
      <c r="AW436" s="71"/>
      <c r="AX436" s="71"/>
      <c r="AY436" s="71"/>
      <c r="AZ436" s="71"/>
      <c r="BA436" s="71"/>
      <c r="BB436" s="69"/>
      <c r="BC436" s="69"/>
      <c r="BD436" s="71" t="n">
        <v>3712670</v>
      </c>
      <c r="BE436" s="71"/>
      <c r="BF436" s="71"/>
      <c r="BG436" s="71"/>
      <c r="BH436" s="71"/>
      <c r="BI436" s="71"/>
      <c r="BJ436" s="71"/>
      <c r="BK436" s="71"/>
      <c r="BL436" s="71"/>
      <c r="BM436" s="71"/>
      <c r="BN436" s="69"/>
      <c r="BO436" s="69"/>
      <c r="BP436" s="71" t="n">
        <v>503604.6</v>
      </c>
      <c r="BQ436" s="71"/>
      <c r="BR436" s="71"/>
      <c r="BS436" s="71"/>
      <c r="BT436" s="71"/>
      <c r="BU436" s="71"/>
      <c r="BV436" s="71"/>
      <c r="BW436" s="71"/>
      <c r="BX436" s="71"/>
      <c r="BY436" s="71"/>
      <c r="BZ436" s="69"/>
      <c r="CA436" s="72" t="s">
        <v>458</v>
      </c>
      <c r="CB436" s="72"/>
      <c r="CC436" s="72"/>
      <c r="CD436" s="72"/>
      <c r="CE436" s="72"/>
      <c r="CF436" s="69"/>
      <c r="CG436" s="69"/>
      <c r="CH436" s="69"/>
      <c r="CI436" s="69"/>
      <c r="CJ436" s="69"/>
      <c r="CK436" s="69"/>
    </row>
    <row r="437" customFormat="false" ht="13.5" hidden="false" customHeight="true" outlineLevel="0" collapsed="false">
      <c r="A437" s="73"/>
      <c r="B437" s="73"/>
      <c r="C437" s="73"/>
      <c r="D437" s="73"/>
      <c r="E437" s="73"/>
      <c r="F437" s="73"/>
      <c r="G437" s="74" t="s">
        <v>460</v>
      </c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3"/>
      <c r="AQ437" s="73"/>
      <c r="AR437" s="73"/>
      <c r="AS437" s="73"/>
      <c r="AT437" s="75" t="s">
        <v>461</v>
      </c>
      <c r="AU437" s="75"/>
      <c r="AV437" s="75"/>
      <c r="AW437" s="75"/>
      <c r="AX437" s="75"/>
      <c r="AY437" s="75"/>
      <c r="AZ437" s="75"/>
      <c r="BA437" s="75"/>
      <c r="BB437" s="73"/>
      <c r="BC437" s="73"/>
      <c r="BD437" s="75" t="s">
        <v>461</v>
      </c>
      <c r="BE437" s="75"/>
      <c r="BF437" s="75"/>
      <c r="BG437" s="75"/>
      <c r="BH437" s="75"/>
      <c r="BI437" s="75"/>
      <c r="BJ437" s="75"/>
      <c r="BK437" s="75"/>
      <c r="BL437" s="75"/>
      <c r="BM437" s="75"/>
      <c r="BN437" s="73"/>
      <c r="BO437" s="73"/>
      <c r="BP437" s="75" t="s">
        <v>462</v>
      </c>
      <c r="BQ437" s="75"/>
      <c r="BR437" s="75"/>
      <c r="BS437" s="75"/>
      <c r="BT437" s="75"/>
      <c r="BU437" s="75"/>
      <c r="BV437" s="75"/>
      <c r="BW437" s="75"/>
      <c r="BX437" s="75"/>
      <c r="BY437" s="75"/>
      <c r="BZ437" s="73"/>
      <c r="CA437" s="75" t="s">
        <v>463</v>
      </c>
      <c r="CB437" s="75"/>
      <c r="CC437" s="75"/>
      <c r="CD437" s="75"/>
      <c r="CE437" s="75"/>
      <c r="CF437" s="73"/>
      <c r="CG437" s="73"/>
      <c r="CH437" s="73"/>
      <c r="CI437" s="73"/>
      <c r="CJ437" s="73"/>
      <c r="CK437" s="73"/>
    </row>
    <row r="438" customFormat="false" ht="13.5" hidden="false" customHeight="true" outlineLevel="0" collapsed="false">
      <c r="A438" s="73"/>
      <c r="B438" s="73"/>
      <c r="C438" s="73"/>
      <c r="D438" s="73"/>
      <c r="E438" s="73"/>
      <c r="F438" s="73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3"/>
      <c r="AQ438" s="73"/>
      <c r="AR438" s="73"/>
      <c r="AS438" s="73"/>
      <c r="AT438" s="75"/>
      <c r="AU438" s="75"/>
      <c r="AV438" s="75"/>
      <c r="AW438" s="75"/>
      <c r="AX438" s="75"/>
      <c r="AY438" s="75"/>
      <c r="AZ438" s="75"/>
      <c r="BA438" s="75"/>
      <c r="BB438" s="73"/>
      <c r="BC438" s="73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3"/>
      <c r="BO438" s="73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3"/>
      <c r="CA438" s="75"/>
      <c r="CB438" s="75"/>
      <c r="CC438" s="75"/>
      <c r="CD438" s="75"/>
      <c r="CE438" s="75"/>
      <c r="CF438" s="73"/>
      <c r="CG438" s="73"/>
      <c r="CH438" s="73"/>
      <c r="CI438" s="73"/>
      <c r="CJ438" s="73"/>
      <c r="CK438" s="73"/>
    </row>
    <row r="439" customFormat="false" ht="13.5" hidden="false" customHeight="true" outlineLevel="0" collapsed="false">
      <c r="A439" s="73"/>
      <c r="B439" s="73"/>
      <c r="C439" s="73"/>
      <c r="D439" s="73"/>
      <c r="E439" s="73"/>
      <c r="F439" s="73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3"/>
      <c r="AQ439" s="73"/>
      <c r="AR439" s="73"/>
      <c r="AS439" s="73"/>
      <c r="AT439" s="75"/>
      <c r="AU439" s="75"/>
      <c r="AV439" s="75"/>
      <c r="AW439" s="75"/>
      <c r="AX439" s="75"/>
      <c r="AY439" s="75"/>
      <c r="AZ439" s="75"/>
      <c r="BA439" s="75"/>
      <c r="BB439" s="73"/>
      <c r="BC439" s="73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3"/>
      <c r="BO439" s="73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3"/>
      <c r="CA439" s="75"/>
      <c r="CB439" s="75"/>
      <c r="CC439" s="75"/>
      <c r="CD439" s="75"/>
      <c r="CE439" s="75"/>
      <c r="CF439" s="73"/>
      <c r="CG439" s="73"/>
      <c r="CH439" s="73"/>
      <c r="CI439" s="73"/>
      <c r="CJ439" s="73"/>
      <c r="CK439" s="73"/>
    </row>
    <row r="440" customFormat="false" ht="13.5" hidden="false" customHeight="true" outlineLevel="0" collapsed="false">
      <c r="A440" s="73"/>
      <c r="B440" s="73"/>
      <c r="C440" s="73"/>
      <c r="D440" s="73"/>
      <c r="E440" s="73"/>
      <c r="F440" s="73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3"/>
      <c r="AQ440" s="73"/>
      <c r="AR440" s="73"/>
      <c r="AS440" s="73"/>
      <c r="AT440" s="75"/>
      <c r="AU440" s="75"/>
      <c r="AV440" s="75"/>
      <c r="AW440" s="75"/>
      <c r="AX440" s="75"/>
      <c r="AY440" s="75"/>
      <c r="AZ440" s="75"/>
      <c r="BA440" s="75"/>
      <c r="BB440" s="73"/>
      <c r="BC440" s="73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3"/>
      <c r="BO440" s="73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3"/>
      <c r="CA440" s="75"/>
      <c r="CB440" s="75"/>
      <c r="CC440" s="75"/>
      <c r="CD440" s="75"/>
      <c r="CE440" s="75"/>
      <c r="CF440" s="73"/>
      <c r="CG440" s="73"/>
      <c r="CH440" s="73"/>
      <c r="CI440" s="73"/>
      <c r="CJ440" s="73"/>
      <c r="CK440" s="73"/>
    </row>
    <row r="441" customFormat="false" ht="13.5" hidden="false" customHeight="true" outlineLevel="0" collapsed="false">
      <c r="A441" s="73"/>
      <c r="B441" s="73"/>
      <c r="C441" s="73"/>
      <c r="D441" s="73"/>
      <c r="E441" s="73"/>
      <c r="F441" s="73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3"/>
      <c r="AQ441" s="73"/>
      <c r="AR441" s="73"/>
      <c r="AS441" s="73"/>
      <c r="AT441" s="75"/>
      <c r="AU441" s="75"/>
      <c r="AV441" s="75"/>
      <c r="AW441" s="75"/>
      <c r="AX441" s="75"/>
      <c r="AY441" s="75"/>
      <c r="AZ441" s="75"/>
      <c r="BA441" s="75"/>
      <c r="BB441" s="73"/>
      <c r="BC441" s="73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3"/>
      <c r="BO441" s="73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3"/>
      <c r="CA441" s="75"/>
      <c r="CB441" s="75"/>
      <c r="CC441" s="75"/>
      <c r="CD441" s="75"/>
      <c r="CE441" s="75"/>
      <c r="CF441" s="73"/>
      <c r="CG441" s="73"/>
      <c r="CH441" s="73"/>
      <c r="CI441" s="73"/>
      <c r="CJ441" s="73"/>
      <c r="CK441" s="73"/>
    </row>
    <row r="442" customFormat="false" ht="13.5" hidden="false" customHeight="true" outlineLevel="0" collapsed="false">
      <c r="A442" s="73"/>
      <c r="B442" s="73"/>
      <c r="C442" s="73"/>
      <c r="D442" s="73"/>
      <c r="E442" s="73"/>
      <c r="F442" s="73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3"/>
      <c r="AQ442" s="73"/>
      <c r="AR442" s="73"/>
      <c r="AS442" s="73"/>
      <c r="AT442" s="75"/>
      <c r="AU442" s="75"/>
      <c r="AV442" s="75"/>
      <c r="AW442" s="75"/>
      <c r="AX442" s="75"/>
      <c r="AY442" s="75"/>
      <c r="AZ442" s="75"/>
      <c r="BA442" s="75"/>
      <c r="BB442" s="73"/>
      <c r="BC442" s="73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3"/>
      <c r="BO442" s="73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3"/>
      <c r="CA442" s="75"/>
      <c r="CB442" s="75"/>
      <c r="CC442" s="75"/>
      <c r="CD442" s="75"/>
      <c r="CE442" s="75"/>
      <c r="CF442" s="73"/>
      <c r="CG442" s="73"/>
      <c r="CH442" s="73"/>
      <c r="CI442" s="73"/>
      <c r="CJ442" s="73"/>
      <c r="CK442" s="73"/>
    </row>
    <row r="443" customFormat="false" ht="0.75" hidden="false" customHeight="true" outlineLevel="0" collapsed="false">
      <c r="A443" s="76"/>
      <c r="B443" s="77" t="s">
        <v>464</v>
      </c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6"/>
      <c r="AT443" s="78" t="n">
        <v>432212</v>
      </c>
      <c r="AU443" s="78"/>
      <c r="AV443" s="78"/>
      <c r="AW443" s="78"/>
      <c r="AX443" s="78"/>
      <c r="AY443" s="78"/>
      <c r="AZ443" s="78"/>
      <c r="BA443" s="78"/>
      <c r="BB443" s="76"/>
      <c r="BC443" s="76"/>
      <c r="BD443" s="79" t="s">
        <v>465</v>
      </c>
      <c r="BE443" s="79"/>
      <c r="BF443" s="79"/>
      <c r="BG443" s="79"/>
      <c r="BH443" s="79"/>
      <c r="BI443" s="79"/>
      <c r="BJ443" s="79"/>
      <c r="BK443" s="79"/>
      <c r="BL443" s="79"/>
      <c r="BM443" s="79"/>
      <c r="BN443" s="76"/>
      <c r="BO443" s="76"/>
      <c r="BP443" s="78" t="n">
        <v>239147.86</v>
      </c>
      <c r="BQ443" s="78"/>
      <c r="BR443" s="78"/>
      <c r="BS443" s="78"/>
      <c r="BT443" s="78"/>
      <c r="BU443" s="78"/>
      <c r="BV443" s="78"/>
      <c r="BW443" s="78"/>
      <c r="BX443" s="78"/>
      <c r="BY443" s="78"/>
      <c r="BZ443" s="76"/>
      <c r="CA443" s="79" t="s">
        <v>466</v>
      </c>
      <c r="CB443" s="79"/>
      <c r="CC443" s="79"/>
      <c r="CD443" s="79"/>
      <c r="CE443" s="79"/>
      <c r="CF443" s="76"/>
      <c r="CG443" s="76"/>
      <c r="CH443" s="76"/>
      <c r="CI443" s="76"/>
      <c r="CJ443" s="76"/>
      <c r="CK443" s="76"/>
    </row>
    <row r="444" customFormat="false" ht="14.25" hidden="false" customHeight="true" outlineLevel="0" collapsed="false">
      <c r="A444" s="76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6"/>
      <c r="AT444" s="78"/>
      <c r="AU444" s="78"/>
      <c r="AV444" s="78"/>
      <c r="AW444" s="78"/>
      <c r="AX444" s="78"/>
      <c r="AY444" s="78"/>
      <c r="AZ444" s="78"/>
      <c r="BA444" s="78"/>
      <c r="BB444" s="76"/>
      <c r="BC444" s="76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6"/>
      <c r="BO444" s="76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6"/>
      <c r="CA444" s="79"/>
      <c r="CB444" s="79"/>
      <c r="CC444" s="79"/>
      <c r="CD444" s="79"/>
      <c r="CE444" s="79"/>
      <c r="CF444" s="76"/>
      <c r="CG444" s="76"/>
      <c r="CH444" s="76"/>
      <c r="CI444" s="76"/>
      <c r="CJ444" s="76"/>
      <c r="CK444" s="76"/>
    </row>
    <row r="445" customFormat="false" ht="14.25" hidden="false" customHeight="true" outlineLevel="0" collapsed="false">
      <c r="A445" s="80"/>
      <c r="B445" s="81" t="s">
        <v>467</v>
      </c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0"/>
      <c r="AT445" s="82" t="n">
        <v>195847</v>
      </c>
      <c r="AU445" s="82"/>
      <c r="AV445" s="82"/>
      <c r="AW445" s="82"/>
      <c r="AX445" s="82"/>
      <c r="AY445" s="82"/>
      <c r="AZ445" s="82"/>
      <c r="BA445" s="82"/>
      <c r="BB445" s="80"/>
      <c r="BC445" s="80"/>
      <c r="BD445" s="82" t="n">
        <v>195847</v>
      </c>
      <c r="BE445" s="82"/>
      <c r="BF445" s="82"/>
      <c r="BG445" s="82"/>
      <c r="BH445" s="82"/>
      <c r="BI445" s="82"/>
      <c r="BJ445" s="82"/>
      <c r="BK445" s="82"/>
      <c r="BL445" s="82"/>
      <c r="BM445" s="82"/>
      <c r="BN445" s="80"/>
      <c r="BO445" s="80"/>
      <c r="BP445" s="82" t="n">
        <v>103392.23</v>
      </c>
      <c r="BQ445" s="82"/>
      <c r="BR445" s="82"/>
      <c r="BS445" s="82"/>
      <c r="BT445" s="82"/>
      <c r="BU445" s="82"/>
      <c r="BV445" s="82"/>
      <c r="BW445" s="82"/>
      <c r="BX445" s="82"/>
      <c r="BY445" s="82"/>
      <c r="BZ445" s="80"/>
      <c r="CA445" s="83" t="s">
        <v>468</v>
      </c>
      <c r="CB445" s="83"/>
      <c r="CC445" s="83"/>
      <c r="CD445" s="83"/>
      <c r="CE445" s="83"/>
      <c r="CF445" s="80"/>
      <c r="CG445" s="80"/>
      <c r="CH445" s="80"/>
      <c r="CI445" s="80"/>
      <c r="CJ445" s="80"/>
      <c r="CK445" s="80"/>
    </row>
    <row r="446" customFormat="false" ht="12.75" hidden="false" customHeight="true" outlineLevel="0" collapsed="false">
      <c r="A446" s="73"/>
      <c r="B446" s="84" t="s">
        <v>469</v>
      </c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73"/>
      <c r="AT446" s="85" t="n">
        <v>195847</v>
      </c>
      <c r="AU446" s="85"/>
      <c r="AV446" s="85"/>
      <c r="AW446" s="85"/>
      <c r="AX446" s="85"/>
      <c r="AY446" s="85"/>
      <c r="AZ446" s="85"/>
      <c r="BA446" s="85"/>
      <c r="BB446" s="73"/>
      <c r="BC446" s="73"/>
      <c r="BD446" s="86" t="s">
        <v>470</v>
      </c>
      <c r="BE446" s="86"/>
      <c r="BF446" s="86"/>
      <c r="BG446" s="86"/>
      <c r="BH446" s="86"/>
      <c r="BI446" s="86"/>
      <c r="BJ446" s="86"/>
      <c r="BK446" s="86"/>
      <c r="BL446" s="86"/>
      <c r="BM446" s="86"/>
      <c r="BN446" s="73"/>
      <c r="BO446" s="73"/>
      <c r="BP446" s="85" t="n">
        <v>103392.23</v>
      </c>
      <c r="BQ446" s="85"/>
      <c r="BR446" s="85"/>
      <c r="BS446" s="85"/>
      <c r="BT446" s="85"/>
      <c r="BU446" s="85"/>
      <c r="BV446" s="85"/>
      <c r="BW446" s="85"/>
      <c r="BX446" s="85"/>
      <c r="BY446" s="85"/>
      <c r="BZ446" s="73"/>
      <c r="CA446" s="86" t="s">
        <v>468</v>
      </c>
      <c r="CB446" s="86"/>
      <c r="CC446" s="86"/>
      <c r="CD446" s="86"/>
      <c r="CE446" s="86"/>
      <c r="CF446" s="73"/>
      <c r="CG446" s="73"/>
      <c r="CH446" s="73"/>
      <c r="CI446" s="73"/>
      <c r="CJ446" s="73"/>
      <c r="CK446" s="73"/>
    </row>
    <row r="447" customFormat="false" ht="0.75" hidden="false" customHeight="true" outlineLevel="0" collapsed="false">
      <c r="A447" s="73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73"/>
      <c r="AT447" s="85"/>
      <c r="AU447" s="85"/>
      <c r="AV447" s="85"/>
      <c r="AW447" s="85"/>
      <c r="AX447" s="85"/>
      <c r="AY447" s="85"/>
      <c r="AZ447" s="85"/>
      <c r="BA447" s="85"/>
      <c r="BB447" s="73"/>
      <c r="BC447" s="73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73"/>
      <c r="BO447" s="73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</row>
    <row r="448" customFormat="false" ht="13.5" hidden="false" customHeight="true" outlineLevel="0" collapsed="false">
      <c r="A448" s="73"/>
      <c r="B448" s="87" t="s">
        <v>11</v>
      </c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8" t="s">
        <v>168</v>
      </c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85" t="n">
        <v>195847</v>
      </c>
      <c r="AU448" s="85"/>
      <c r="AV448" s="85"/>
      <c r="AW448" s="85"/>
      <c r="AX448" s="85"/>
      <c r="AY448" s="85"/>
      <c r="AZ448" s="85"/>
      <c r="BA448" s="85"/>
      <c r="BB448" s="73"/>
      <c r="BC448" s="73"/>
      <c r="BD448" s="86" t="s">
        <v>470</v>
      </c>
      <c r="BE448" s="86"/>
      <c r="BF448" s="86"/>
      <c r="BG448" s="86"/>
      <c r="BH448" s="86"/>
      <c r="BI448" s="86"/>
      <c r="BJ448" s="86"/>
      <c r="BK448" s="86"/>
      <c r="BL448" s="86"/>
      <c r="BM448" s="86"/>
      <c r="BN448" s="73"/>
      <c r="BO448" s="73"/>
      <c r="BP448" s="85" t="n">
        <v>103392.23</v>
      </c>
      <c r="BQ448" s="85"/>
      <c r="BR448" s="85"/>
      <c r="BS448" s="85"/>
      <c r="BT448" s="85"/>
      <c r="BU448" s="85"/>
      <c r="BV448" s="85"/>
      <c r="BW448" s="85"/>
      <c r="BX448" s="85"/>
      <c r="BY448" s="85"/>
      <c r="BZ448" s="73"/>
      <c r="CA448" s="86" t="s">
        <v>468</v>
      </c>
      <c r="CB448" s="86"/>
      <c r="CC448" s="86"/>
      <c r="CD448" s="86"/>
      <c r="CE448" s="86"/>
      <c r="CF448" s="73"/>
      <c r="CG448" s="73"/>
      <c r="CH448" s="73"/>
      <c r="CI448" s="73"/>
      <c r="CJ448" s="73"/>
      <c r="CK448" s="73"/>
    </row>
    <row r="449" customFormat="false" ht="15" hidden="false" customHeight="true" outlineLevel="0" collapsed="false">
      <c r="B449" s="25" t="s">
        <v>170</v>
      </c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6" t="s">
        <v>171</v>
      </c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T449" s="27" t="n">
        <v>191600</v>
      </c>
      <c r="AU449" s="27"/>
      <c r="AV449" s="27"/>
      <c r="AW449" s="27"/>
      <c r="AX449" s="27"/>
      <c r="AY449" s="27"/>
      <c r="AZ449" s="27"/>
      <c r="BA449" s="27"/>
      <c r="BD449" s="30" t="s">
        <v>471</v>
      </c>
      <c r="BE449" s="30"/>
      <c r="BF449" s="30"/>
      <c r="BG449" s="30"/>
      <c r="BH449" s="30"/>
      <c r="BI449" s="30"/>
      <c r="BJ449" s="30"/>
      <c r="BK449" s="30"/>
      <c r="BL449" s="30"/>
      <c r="BM449" s="30"/>
      <c r="BP449" s="27" t="n">
        <v>102794.44</v>
      </c>
      <c r="BQ449" s="27"/>
      <c r="BR449" s="27"/>
      <c r="BS449" s="27"/>
      <c r="BT449" s="27"/>
      <c r="BU449" s="27"/>
      <c r="BV449" s="27"/>
      <c r="BW449" s="27"/>
      <c r="BX449" s="27"/>
      <c r="BY449" s="27"/>
      <c r="CA449" s="30" t="s">
        <v>472</v>
      </c>
      <c r="CB449" s="30"/>
      <c r="CC449" s="30"/>
      <c r="CD449" s="30"/>
      <c r="CE449" s="30"/>
    </row>
    <row r="450" customFormat="false" ht="15" hidden="false" customHeight="true" outlineLevel="0" collapsed="false">
      <c r="B450" s="25" t="s">
        <v>173</v>
      </c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6" t="s">
        <v>174</v>
      </c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T450" s="27" t="n">
        <v>0</v>
      </c>
      <c r="AU450" s="27"/>
      <c r="AV450" s="27"/>
      <c r="AW450" s="27"/>
      <c r="AX450" s="27"/>
      <c r="AY450" s="27"/>
      <c r="AZ450" s="27"/>
      <c r="BA450" s="27"/>
      <c r="BD450" s="28" t="n">
        <v>0</v>
      </c>
      <c r="BE450" s="28"/>
      <c r="BF450" s="28"/>
      <c r="BG450" s="28"/>
      <c r="BH450" s="28"/>
      <c r="BI450" s="28"/>
      <c r="BJ450" s="28"/>
      <c r="BK450" s="28"/>
      <c r="BL450" s="28"/>
      <c r="BM450" s="28"/>
      <c r="BP450" s="27" t="n">
        <v>87892.25</v>
      </c>
      <c r="BQ450" s="27"/>
      <c r="BR450" s="27"/>
      <c r="BS450" s="27"/>
      <c r="BT450" s="27"/>
      <c r="BU450" s="27"/>
      <c r="BV450" s="27"/>
      <c r="BW450" s="27"/>
      <c r="BX450" s="27"/>
      <c r="BY450" s="27"/>
      <c r="CA450" s="28" t="n">
        <v>0</v>
      </c>
      <c r="CB450" s="28"/>
      <c r="CC450" s="28"/>
      <c r="CD450" s="28"/>
      <c r="CE450" s="28"/>
    </row>
    <row r="451" customFormat="false" ht="15" hidden="false" customHeight="true" outlineLevel="0" collapsed="false">
      <c r="B451" s="25" t="s">
        <v>175</v>
      </c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6" t="s">
        <v>176</v>
      </c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T451" s="27" t="n">
        <v>0</v>
      </c>
      <c r="AU451" s="27"/>
      <c r="AV451" s="27"/>
      <c r="AW451" s="27"/>
      <c r="AX451" s="27"/>
      <c r="AY451" s="27"/>
      <c r="AZ451" s="27"/>
      <c r="BA451" s="27"/>
      <c r="BD451" s="30" t="s">
        <v>54</v>
      </c>
      <c r="BE451" s="30"/>
      <c r="BF451" s="30"/>
      <c r="BG451" s="30"/>
      <c r="BH451" s="30"/>
      <c r="BI451" s="30"/>
      <c r="BJ451" s="30"/>
      <c r="BK451" s="30"/>
      <c r="BL451" s="30"/>
      <c r="BM451" s="30"/>
      <c r="BP451" s="27" t="n">
        <v>87892.25</v>
      </c>
      <c r="BQ451" s="27"/>
      <c r="BR451" s="27"/>
      <c r="BS451" s="27"/>
      <c r="BT451" s="27"/>
      <c r="BU451" s="27"/>
      <c r="BV451" s="27"/>
      <c r="BW451" s="27"/>
      <c r="BX451" s="27"/>
      <c r="BY451" s="27"/>
      <c r="CA451" s="30" t="s">
        <v>359</v>
      </c>
      <c r="CB451" s="30"/>
      <c r="CC451" s="30"/>
      <c r="CD451" s="30"/>
      <c r="CE451" s="30"/>
    </row>
    <row r="452" customFormat="false" ht="15" hidden="false" customHeight="true" outlineLevel="0" collapsed="false">
      <c r="B452" s="25" t="s">
        <v>177</v>
      </c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6" t="s">
        <v>178</v>
      </c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T452" s="27" t="n">
        <v>0</v>
      </c>
      <c r="AU452" s="27"/>
      <c r="AV452" s="27"/>
      <c r="AW452" s="27"/>
      <c r="AX452" s="27"/>
      <c r="AY452" s="27"/>
      <c r="AZ452" s="27"/>
      <c r="BA452" s="27"/>
      <c r="BD452" s="28" t="n">
        <v>0</v>
      </c>
      <c r="BE452" s="28"/>
      <c r="BF452" s="28"/>
      <c r="BG452" s="28"/>
      <c r="BH452" s="28"/>
      <c r="BI452" s="28"/>
      <c r="BJ452" s="28"/>
      <c r="BK452" s="28"/>
      <c r="BL452" s="28"/>
      <c r="BM452" s="28"/>
      <c r="BP452" s="27" t="n">
        <v>400</v>
      </c>
      <c r="BQ452" s="27"/>
      <c r="BR452" s="27"/>
      <c r="BS452" s="27"/>
      <c r="BT452" s="27"/>
      <c r="BU452" s="27"/>
      <c r="BV452" s="27"/>
      <c r="BW452" s="27"/>
      <c r="BX452" s="27"/>
      <c r="BY452" s="27"/>
      <c r="CA452" s="28" t="n">
        <v>0</v>
      </c>
      <c r="CB452" s="28"/>
      <c r="CC452" s="28"/>
      <c r="CD452" s="28"/>
      <c r="CE452" s="28"/>
    </row>
    <row r="453" customFormat="false" ht="15" hidden="false" customHeight="true" outlineLevel="0" collapsed="false">
      <c r="B453" s="25" t="s">
        <v>179</v>
      </c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6" t="s">
        <v>178</v>
      </c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T453" s="27" t="n">
        <v>0</v>
      </c>
      <c r="AU453" s="27"/>
      <c r="AV453" s="27"/>
      <c r="AW453" s="27"/>
      <c r="AX453" s="27"/>
      <c r="AY453" s="27"/>
      <c r="AZ453" s="27"/>
      <c r="BA453" s="27"/>
      <c r="BD453" s="30" t="s">
        <v>54</v>
      </c>
      <c r="BE453" s="30"/>
      <c r="BF453" s="30"/>
      <c r="BG453" s="30"/>
      <c r="BH453" s="30"/>
      <c r="BI453" s="30"/>
      <c r="BJ453" s="30"/>
      <c r="BK453" s="30"/>
      <c r="BL453" s="30"/>
      <c r="BM453" s="30"/>
      <c r="BP453" s="27" t="n">
        <v>400</v>
      </c>
      <c r="BQ453" s="27"/>
      <c r="BR453" s="27"/>
      <c r="BS453" s="27"/>
      <c r="BT453" s="27"/>
      <c r="BU453" s="27"/>
      <c r="BV453" s="27"/>
      <c r="BW453" s="27"/>
      <c r="BX453" s="27"/>
      <c r="BY453" s="27"/>
      <c r="CA453" s="30" t="s">
        <v>359</v>
      </c>
      <c r="CB453" s="30"/>
      <c r="CC453" s="30"/>
      <c r="CD453" s="30"/>
      <c r="CE453" s="30"/>
    </row>
    <row r="454" customFormat="false" ht="15" hidden="false" customHeight="true" outlineLevel="0" collapsed="false">
      <c r="B454" s="25" t="s">
        <v>180</v>
      </c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6" t="s">
        <v>181</v>
      </c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T454" s="27" t="n">
        <v>0</v>
      </c>
      <c r="AU454" s="27"/>
      <c r="AV454" s="27"/>
      <c r="AW454" s="27"/>
      <c r="AX454" s="27"/>
      <c r="AY454" s="27"/>
      <c r="AZ454" s="27"/>
      <c r="BA454" s="27"/>
      <c r="BD454" s="28" t="n">
        <v>0</v>
      </c>
      <c r="BE454" s="28"/>
      <c r="BF454" s="28"/>
      <c r="BG454" s="28"/>
      <c r="BH454" s="28"/>
      <c r="BI454" s="28"/>
      <c r="BJ454" s="28"/>
      <c r="BK454" s="28"/>
      <c r="BL454" s="28"/>
      <c r="BM454" s="28"/>
      <c r="BP454" s="27" t="n">
        <v>14502.19</v>
      </c>
      <c r="BQ454" s="27"/>
      <c r="BR454" s="27"/>
      <c r="BS454" s="27"/>
      <c r="BT454" s="27"/>
      <c r="BU454" s="27"/>
      <c r="BV454" s="27"/>
      <c r="BW454" s="27"/>
      <c r="BX454" s="27"/>
      <c r="BY454" s="27"/>
      <c r="CA454" s="28" t="n">
        <v>0</v>
      </c>
      <c r="CB454" s="28"/>
      <c r="CC454" s="28"/>
      <c r="CD454" s="28"/>
      <c r="CE454" s="28"/>
    </row>
    <row r="455" customFormat="false" ht="15" hidden="false" customHeight="true" outlineLevel="0" collapsed="false">
      <c r="B455" s="25" t="s">
        <v>182</v>
      </c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6" t="s">
        <v>183</v>
      </c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T455" s="27" t="n">
        <v>0</v>
      </c>
      <c r="AU455" s="27"/>
      <c r="AV455" s="27"/>
      <c r="AW455" s="27"/>
      <c r="AX455" s="27"/>
      <c r="AY455" s="27"/>
      <c r="AZ455" s="27"/>
      <c r="BA455" s="27"/>
      <c r="BD455" s="30" t="s">
        <v>54</v>
      </c>
      <c r="BE455" s="30"/>
      <c r="BF455" s="30"/>
      <c r="BG455" s="30"/>
      <c r="BH455" s="30"/>
      <c r="BI455" s="30"/>
      <c r="BJ455" s="30"/>
      <c r="BK455" s="30"/>
      <c r="BL455" s="30"/>
      <c r="BM455" s="30"/>
      <c r="BP455" s="27" t="n">
        <v>14502.19</v>
      </c>
      <c r="BQ455" s="27"/>
      <c r="BR455" s="27"/>
      <c r="BS455" s="27"/>
      <c r="BT455" s="27"/>
      <c r="BU455" s="27"/>
      <c r="BV455" s="27"/>
      <c r="BW455" s="27"/>
      <c r="BX455" s="27"/>
      <c r="BY455" s="27"/>
      <c r="CA455" s="30" t="s">
        <v>359</v>
      </c>
      <c r="CB455" s="30"/>
      <c r="CC455" s="30"/>
      <c r="CD455" s="30"/>
      <c r="CE455" s="30"/>
    </row>
    <row r="456" customFormat="false" ht="15" hidden="false" customHeight="true" outlineLevel="0" collapsed="false">
      <c r="B456" s="25" t="s">
        <v>184</v>
      </c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6" t="s">
        <v>185</v>
      </c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T456" s="27" t="n">
        <v>4247</v>
      </c>
      <c r="AU456" s="27"/>
      <c r="AV456" s="27"/>
      <c r="AW456" s="27"/>
      <c r="AX456" s="27"/>
      <c r="AY456" s="27"/>
      <c r="AZ456" s="27"/>
      <c r="BA456" s="27"/>
      <c r="BD456" s="30" t="s">
        <v>473</v>
      </c>
      <c r="BE456" s="30"/>
      <c r="BF456" s="30"/>
      <c r="BG456" s="30"/>
      <c r="BH456" s="30"/>
      <c r="BI456" s="30"/>
      <c r="BJ456" s="30"/>
      <c r="BK456" s="30"/>
      <c r="BL456" s="30"/>
      <c r="BM456" s="30"/>
      <c r="BP456" s="27" t="n">
        <v>597.79</v>
      </c>
      <c r="BQ456" s="27"/>
      <c r="BR456" s="27"/>
      <c r="BS456" s="27"/>
      <c r="BT456" s="27"/>
      <c r="BU456" s="27"/>
      <c r="BV456" s="27"/>
      <c r="BW456" s="27"/>
      <c r="BX456" s="27"/>
      <c r="BY456" s="27"/>
      <c r="CA456" s="30" t="s">
        <v>474</v>
      </c>
      <c r="CB456" s="30"/>
      <c r="CC456" s="30"/>
      <c r="CD456" s="30"/>
      <c r="CE456" s="30"/>
    </row>
    <row r="457" customFormat="false" ht="15" hidden="false" customHeight="true" outlineLevel="0" collapsed="false">
      <c r="B457" s="25" t="s">
        <v>187</v>
      </c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6" t="s">
        <v>188</v>
      </c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T457" s="27" t="n">
        <v>0</v>
      </c>
      <c r="AU457" s="27"/>
      <c r="AV457" s="27"/>
      <c r="AW457" s="27"/>
      <c r="AX457" s="27"/>
      <c r="AY457" s="27"/>
      <c r="AZ457" s="27"/>
      <c r="BA457" s="27"/>
      <c r="BD457" s="28" t="n">
        <v>0</v>
      </c>
      <c r="BE457" s="28"/>
      <c r="BF457" s="28"/>
      <c r="BG457" s="28"/>
      <c r="BH457" s="28"/>
      <c r="BI457" s="28"/>
      <c r="BJ457" s="28"/>
      <c r="BK457" s="28"/>
      <c r="BL457" s="28"/>
      <c r="BM457" s="28"/>
      <c r="BP457" s="27" t="n">
        <v>597.79</v>
      </c>
      <c r="BQ457" s="27"/>
      <c r="BR457" s="27"/>
      <c r="BS457" s="27"/>
      <c r="BT457" s="27"/>
      <c r="BU457" s="27"/>
      <c r="BV457" s="27"/>
      <c r="BW457" s="27"/>
      <c r="BX457" s="27"/>
      <c r="BY457" s="27"/>
      <c r="CA457" s="28" t="n">
        <v>0</v>
      </c>
      <c r="CB457" s="28"/>
      <c r="CC457" s="28"/>
      <c r="CD457" s="28"/>
      <c r="CE457" s="28"/>
    </row>
    <row r="458" customFormat="false" ht="15" hidden="false" customHeight="true" outlineLevel="0" collapsed="false">
      <c r="B458" s="25" t="s">
        <v>189</v>
      </c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6" t="s">
        <v>190</v>
      </c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T458" s="27" t="n">
        <v>0</v>
      </c>
      <c r="AU458" s="27"/>
      <c r="AV458" s="27"/>
      <c r="AW458" s="27"/>
      <c r="AX458" s="27"/>
      <c r="AY458" s="27"/>
      <c r="AZ458" s="27"/>
      <c r="BA458" s="27"/>
      <c r="BD458" s="30" t="s">
        <v>54</v>
      </c>
      <c r="BE458" s="30"/>
      <c r="BF458" s="30"/>
      <c r="BG458" s="30"/>
      <c r="BH458" s="30"/>
      <c r="BI458" s="30"/>
      <c r="BJ458" s="30"/>
      <c r="BK458" s="30"/>
      <c r="BL458" s="30"/>
      <c r="BM458" s="30"/>
      <c r="BP458" s="27" t="n">
        <v>337.79</v>
      </c>
      <c r="BQ458" s="27"/>
      <c r="BR458" s="27"/>
      <c r="BS458" s="27"/>
      <c r="BT458" s="27"/>
      <c r="BU458" s="27"/>
      <c r="BV458" s="27"/>
      <c r="BW458" s="27"/>
      <c r="BX458" s="27"/>
      <c r="BY458" s="27"/>
      <c r="CA458" s="30" t="s">
        <v>359</v>
      </c>
      <c r="CB458" s="30"/>
      <c r="CC458" s="30"/>
      <c r="CD458" s="30"/>
      <c r="CE458" s="30"/>
    </row>
    <row r="459" customFormat="false" ht="15" hidden="false" customHeight="true" outlineLevel="0" collapsed="false">
      <c r="B459" s="25" t="s">
        <v>193</v>
      </c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6" t="s">
        <v>194</v>
      </c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T459" s="27" t="n">
        <v>0</v>
      </c>
      <c r="AU459" s="27"/>
      <c r="AV459" s="27"/>
      <c r="AW459" s="27"/>
      <c r="AX459" s="27"/>
      <c r="AY459" s="27"/>
      <c r="AZ459" s="27"/>
      <c r="BA459" s="27"/>
      <c r="BD459" s="30" t="s">
        <v>54</v>
      </c>
      <c r="BE459" s="30"/>
      <c r="BF459" s="30"/>
      <c r="BG459" s="30"/>
      <c r="BH459" s="30"/>
      <c r="BI459" s="30"/>
      <c r="BJ459" s="30"/>
      <c r="BK459" s="30"/>
      <c r="BL459" s="30"/>
      <c r="BM459" s="30"/>
      <c r="BP459" s="27" t="n">
        <v>260</v>
      </c>
      <c r="BQ459" s="27"/>
      <c r="BR459" s="27"/>
      <c r="BS459" s="27"/>
      <c r="BT459" s="27"/>
      <c r="BU459" s="27"/>
      <c r="BV459" s="27"/>
      <c r="BW459" s="27"/>
      <c r="BX459" s="27"/>
      <c r="BY459" s="27"/>
      <c r="CA459" s="30" t="s">
        <v>359</v>
      </c>
      <c r="CB459" s="30"/>
      <c r="CC459" s="30"/>
      <c r="CD459" s="30"/>
      <c r="CE459" s="30"/>
    </row>
    <row r="460" customFormat="false" ht="14.25" hidden="false" customHeight="true" outlineLevel="0" collapsed="false">
      <c r="A460" s="80"/>
      <c r="B460" s="81" t="s">
        <v>475</v>
      </c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0"/>
      <c r="AT460" s="82" t="n">
        <v>6161</v>
      </c>
      <c r="AU460" s="82"/>
      <c r="AV460" s="82"/>
      <c r="AW460" s="82"/>
      <c r="AX460" s="82"/>
      <c r="AY460" s="82"/>
      <c r="AZ460" s="82"/>
      <c r="BA460" s="82"/>
      <c r="BB460" s="80"/>
      <c r="BC460" s="80"/>
      <c r="BD460" s="82" t="n">
        <v>6161</v>
      </c>
      <c r="BE460" s="82"/>
      <c r="BF460" s="82"/>
      <c r="BG460" s="82"/>
      <c r="BH460" s="82"/>
      <c r="BI460" s="82"/>
      <c r="BJ460" s="82"/>
      <c r="BK460" s="82"/>
      <c r="BL460" s="82"/>
      <c r="BM460" s="82"/>
      <c r="BN460" s="80"/>
      <c r="BO460" s="80"/>
      <c r="BP460" s="82" t="n">
        <v>0</v>
      </c>
      <c r="BQ460" s="82"/>
      <c r="BR460" s="82"/>
      <c r="BS460" s="82"/>
      <c r="BT460" s="82"/>
      <c r="BU460" s="82"/>
      <c r="BV460" s="82"/>
      <c r="BW460" s="82"/>
      <c r="BX460" s="82"/>
      <c r="BY460" s="82"/>
      <c r="BZ460" s="80"/>
      <c r="CA460" s="83" t="s">
        <v>359</v>
      </c>
      <c r="CB460" s="83"/>
      <c r="CC460" s="83"/>
      <c r="CD460" s="83"/>
      <c r="CE460" s="83"/>
      <c r="CF460" s="80"/>
      <c r="CG460" s="80"/>
      <c r="CH460" s="80"/>
      <c r="CI460" s="80"/>
      <c r="CJ460" s="80"/>
      <c r="CK460" s="80"/>
    </row>
    <row r="461" customFormat="false" ht="12.75" hidden="false" customHeight="true" outlineLevel="0" collapsed="false">
      <c r="A461" s="73"/>
      <c r="B461" s="84" t="s">
        <v>476</v>
      </c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73"/>
      <c r="AT461" s="85" t="n">
        <v>6161</v>
      </c>
      <c r="AU461" s="85"/>
      <c r="AV461" s="85"/>
      <c r="AW461" s="85"/>
      <c r="AX461" s="85"/>
      <c r="AY461" s="85"/>
      <c r="AZ461" s="85"/>
      <c r="BA461" s="85"/>
      <c r="BB461" s="73"/>
      <c r="BC461" s="73"/>
      <c r="BD461" s="86" t="s">
        <v>477</v>
      </c>
      <c r="BE461" s="86"/>
      <c r="BF461" s="86"/>
      <c r="BG461" s="86"/>
      <c r="BH461" s="86"/>
      <c r="BI461" s="86"/>
      <c r="BJ461" s="86"/>
      <c r="BK461" s="86"/>
      <c r="BL461" s="86"/>
      <c r="BM461" s="86"/>
      <c r="BN461" s="73"/>
      <c r="BO461" s="73"/>
      <c r="BP461" s="85" t="n">
        <v>0</v>
      </c>
      <c r="BQ461" s="85"/>
      <c r="BR461" s="85"/>
      <c r="BS461" s="85"/>
      <c r="BT461" s="85"/>
      <c r="BU461" s="85"/>
      <c r="BV461" s="85"/>
      <c r="BW461" s="85"/>
      <c r="BX461" s="85"/>
      <c r="BY461" s="85"/>
      <c r="BZ461" s="73"/>
      <c r="CA461" s="86" t="s">
        <v>359</v>
      </c>
      <c r="CB461" s="86"/>
      <c r="CC461" s="86"/>
      <c r="CD461" s="86"/>
      <c r="CE461" s="86"/>
      <c r="CF461" s="73"/>
      <c r="CG461" s="73"/>
      <c r="CH461" s="73"/>
      <c r="CI461" s="73"/>
      <c r="CJ461" s="73"/>
      <c r="CK461" s="73"/>
    </row>
    <row r="462" customFormat="false" ht="0.75" hidden="false" customHeight="true" outlineLevel="0" collapsed="false">
      <c r="A462" s="73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73"/>
      <c r="AT462" s="85"/>
      <c r="AU462" s="85"/>
      <c r="AV462" s="85"/>
      <c r="AW462" s="85"/>
      <c r="AX462" s="85"/>
      <c r="AY462" s="85"/>
      <c r="AZ462" s="85"/>
      <c r="BA462" s="85"/>
      <c r="BB462" s="73"/>
      <c r="BC462" s="73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73"/>
      <c r="BO462" s="73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</row>
    <row r="463" customFormat="false" ht="13.5" hidden="false" customHeight="true" outlineLevel="0" collapsed="false">
      <c r="A463" s="73"/>
      <c r="B463" s="87" t="s">
        <v>11</v>
      </c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8" t="s">
        <v>168</v>
      </c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85" t="n">
        <v>6161</v>
      </c>
      <c r="AU463" s="85"/>
      <c r="AV463" s="85"/>
      <c r="AW463" s="85"/>
      <c r="AX463" s="85"/>
      <c r="AY463" s="85"/>
      <c r="AZ463" s="85"/>
      <c r="BA463" s="85"/>
      <c r="BB463" s="73"/>
      <c r="BC463" s="73"/>
      <c r="BD463" s="86" t="s">
        <v>477</v>
      </c>
      <c r="BE463" s="86"/>
      <c r="BF463" s="86"/>
      <c r="BG463" s="86"/>
      <c r="BH463" s="86"/>
      <c r="BI463" s="86"/>
      <c r="BJ463" s="86"/>
      <c r="BK463" s="86"/>
      <c r="BL463" s="86"/>
      <c r="BM463" s="86"/>
      <c r="BN463" s="73"/>
      <c r="BO463" s="73"/>
      <c r="BP463" s="85" t="n">
        <v>0</v>
      </c>
      <c r="BQ463" s="85"/>
      <c r="BR463" s="85"/>
      <c r="BS463" s="85"/>
      <c r="BT463" s="85"/>
      <c r="BU463" s="85"/>
      <c r="BV463" s="85"/>
      <c r="BW463" s="85"/>
      <c r="BX463" s="85"/>
      <c r="BY463" s="85"/>
      <c r="BZ463" s="73"/>
      <c r="CA463" s="86" t="s">
        <v>359</v>
      </c>
      <c r="CB463" s="86"/>
      <c r="CC463" s="86"/>
      <c r="CD463" s="86"/>
      <c r="CE463" s="86"/>
      <c r="CF463" s="73"/>
      <c r="CG463" s="73"/>
      <c r="CH463" s="73"/>
      <c r="CI463" s="73"/>
      <c r="CJ463" s="73"/>
      <c r="CK463" s="73"/>
    </row>
    <row r="464" customFormat="false" ht="15" hidden="false" customHeight="true" outlineLevel="0" collapsed="false">
      <c r="B464" s="25" t="s">
        <v>170</v>
      </c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6" t="s">
        <v>171</v>
      </c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T464" s="27" t="n">
        <v>5907</v>
      </c>
      <c r="AU464" s="27"/>
      <c r="AV464" s="27"/>
      <c r="AW464" s="27"/>
      <c r="AX464" s="27"/>
      <c r="AY464" s="27"/>
      <c r="AZ464" s="27"/>
      <c r="BA464" s="27"/>
      <c r="BD464" s="30" t="s">
        <v>478</v>
      </c>
      <c r="BE464" s="30"/>
      <c r="BF464" s="30"/>
      <c r="BG464" s="30"/>
      <c r="BH464" s="30"/>
      <c r="BI464" s="30"/>
      <c r="BJ464" s="30"/>
      <c r="BK464" s="30"/>
      <c r="BL464" s="30"/>
      <c r="BM464" s="30"/>
      <c r="BP464" s="27" t="n">
        <v>0</v>
      </c>
      <c r="BQ464" s="27"/>
      <c r="BR464" s="27"/>
      <c r="BS464" s="27"/>
      <c r="BT464" s="27"/>
      <c r="BU464" s="27"/>
      <c r="BV464" s="27"/>
      <c r="BW464" s="27"/>
      <c r="BX464" s="27"/>
      <c r="BY464" s="27"/>
      <c r="CA464" s="30" t="s">
        <v>359</v>
      </c>
      <c r="CB464" s="30"/>
      <c r="CC464" s="30"/>
      <c r="CD464" s="30"/>
      <c r="CE464" s="30"/>
    </row>
    <row r="465" customFormat="false" ht="15" hidden="false" customHeight="true" outlineLevel="0" collapsed="false">
      <c r="B465" s="25" t="s">
        <v>173</v>
      </c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6" t="s">
        <v>174</v>
      </c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T465" s="27" t="n">
        <v>0</v>
      </c>
      <c r="AU465" s="27"/>
      <c r="AV465" s="27"/>
      <c r="AW465" s="27"/>
      <c r="AX465" s="27"/>
      <c r="AY465" s="27"/>
      <c r="AZ465" s="27"/>
      <c r="BA465" s="27"/>
      <c r="BD465" s="28" t="n">
        <v>0</v>
      </c>
      <c r="BE465" s="28"/>
      <c r="BF465" s="28"/>
      <c r="BG465" s="28"/>
      <c r="BH465" s="28"/>
      <c r="BI465" s="28"/>
      <c r="BJ465" s="28"/>
      <c r="BK465" s="28"/>
      <c r="BL465" s="28"/>
      <c r="BM465" s="28"/>
      <c r="BP465" s="27" t="n">
        <v>0</v>
      </c>
      <c r="BQ465" s="27"/>
      <c r="BR465" s="27"/>
      <c r="BS465" s="27"/>
      <c r="BT465" s="27"/>
      <c r="BU465" s="27"/>
      <c r="BV465" s="27"/>
      <c r="BW465" s="27"/>
      <c r="BX465" s="27"/>
      <c r="BY465" s="27"/>
      <c r="CA465" s="30" t="s">
        <v>359</v>
      </c>
      <c r="CB465" s="30"/>
      <c r="CC465" s="30"/>
      <c r="CD465" s="30"/>
      <c r="CE465" s="30"/>
    </row>
    <row r="466" customFormat="false" ht="15" hidden="false" customHeight="true" outlineLevel="0" collapsed="false">
      <c r="B466" s="25" t="s">
        <v>180</v>
      </c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6" t="s">
        <v>181</v>
      </c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T466" s="27" t="n">
        <v>0</v>
      </c>
      <c r="AU466" s="27"/>
      <c r="AV466" s="27"/>
      <c r="AW466" s="27"/>
      <c r="AX466" s="27"/>
      <c r="AY466" s="27"/>
      <c r="AZ466" s="27"/>
      <c r="BA466" s="27"/>
      <c r="BD466" s="28" t="n">
        <v>0</v>
      </c>
      <c r="BE466" s="28"/>
      <c r="BF466" s="28"/>
      <c r="BG466" s="28"/>
      <c r="BH466" s="28"/>
      <c r="BI466" s="28"/>
      <c r="BJ466" s="28"/>
      <c r="BK466" s="28"/>
      <c r="BL466" s="28"/>
      <c r="BM466" s="28"/>
      <c r="BP466" s="27" t="n">
        <v>0</v>
      </c>
      <c r="BQ466" s="27"/>
      <c r="BR466" s="27"/>
      <c r="BS466" s="27"/>
      <c r="BT466" s="27"/>
      <c r="BU466" s="27"/>
      <c r="BV466" s="27"/>
      <c r="BW466" s="27"/>
      <c r="BX466" s="27"/>
      <c r="BY466" s="27"/>
      <c r="CA466" s="30" t="s">
        <v>359</v>
      </c>
      <c r="CB466" s="30"/>
      <c r="CC466" s="30"/>
      <c r="CD466" s="30"/>
      <c r="CE466" s="30"/>
    </row>
    <row r="467" customFormat="false" ht="15" hidden="false" customHeight="true" outlineLevel="0" collapsed="false">
      <c r="B467" s="25" t="s">
        <v>184</v>
      </c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6" t="s">
        <v>185</v>
      </c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T467" s="27" t="n">
        <v>254</v>
      </c>
      <c r="AU467" s="27"/>
      <c r="AV467" s="27"/>
      <c r="AW467" s="27"/>
      <c r="AX467" s="27"/>
      <c r="AY467" s="27"/>
      <c r="AZ467" s="27"/>
      <c r="BA467" s="27"/>
      <c r="BD467" s="30" t="s">
        <v>479</v>
      </c>
      <c r="BE467" s="30"/>
      <c r="BF467" s="30"/>
      <c r="BG467" s="30"/>
      <c r="BH467" s="30"/>
      <c r="BI467" s="30"/>
      <c r="BJ467" s="30"/>
      <c r="BK467" s="30"/>
      <c r="BL467" s="30"/>
      <c r="BM467" s="30"/>
      <c r="BP467" s="27" t="n">
        <v>0</v>
      </c>
      <c r="BQ467" s="27"/>
      <c r="BR467" s="27"/>
      <c r="BS467" s="27"/>
      <c r="BT467" s="27"/>
      <c r="BU467" s="27"/>
      <c r="BV467" s="27"/>
      <c r="BW467" s="27"/>
      <c r="BX467" s="27"/>
      <c r="BY467" s="27"/>
      <c r="CA467" s="30" t="s">
        <v>359</v>
      </c>
      <c r="CB467" s="30"/>
      <c r="CC467" s="30"/>
      <c r="CD467" s="30"/>
      <c r="CE467" s="30"/>
    </row>
    <row r="468" customFormat="false" ht="15.75" hidden="false" customHeight="true" outlineLevel="0" collapsed="false">
      <c r="B468" s="25" t="s">
        <v>187</v>
      </c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6" t="s">
        <v>188</v>
      </c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T468" s="27" t="n">
        <v>0</v>
      </c>
      <c r="AU468" s="27"/>
      <c r="AV468" s="27"/>
      <c r="AW468" s="27"/>
      <c r="AX468" s="27"/>
      <c r="AY468" s="27"/>
      <c r="AZ468" s="27"/>
      <c r="BA468" s="27"/>
      <c r="BD468" s="28" t="n">
        <v>0</v>
      </c>
      <c r="BE468" s="28"/>
      <c r="BF468" s="28"/>
      <c r="BG468" s="28"/>
      <c r="BH468" s="28"/>
      <c r="BI468" s="28"/>
      <c r="BJ468" s="28"/>
      <c r="BK468" s="28"/>
      <c r="BL468" s="28"/>
      <c r="BM468" s="28"/>
      <c r="BP468" s="27" t="n">
        <v>0</v>
      </c>
      <c r="BQ468" s="27"/>
      <c r="BR468" s="27"/>
      <c r="BS468" s="27"/>
      <c r="BT468" s="27"/>
      <c r="BU468" s="27"/>
      <c r="BV468" s="27"/>
      <c r="BW468" s="27"/>
      <c r="BX468" s="27"/>
      <c r="BY468" s="27"/>
      <c r="CA468" s="30" t="s">
        <v>359</v>
      </c>
      <c r="CB468" s="30"/>
      <c r="CC468" s="30"/>
      <c r="CD468" s="30"/>
      <c r="CE468" s="30"/>
    </row>
    <row r="469" customFormat="false" ht="0.75" hidden="false" customHeight="true" outlineLevel="0" collapsed="false">
      <c r="M469" s="15" t="s">
        <v>167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S469" s="4" t="s">
        <v>4</v>
      </c>
      <c r="AT469" s="4"/>
      <c r="AU469" s="4"/>
      <c r="AV469" s="4"/>
      <c r="AW469" s="4"/>
      <c r="AX469" s="4"/>
      <c r="AY469" s="4"/>
      <c r="AZ469" s="4"/>
      <c r="BA469" s="4"/>
      <c r="BD469" s="4" t="s">
        <v>5</v>
      </c>
      <c r="BE469" s="4"/>
      <c r="BF469" s="4"/>
      <c r="BG469" s="4"/>
      <c r="BH469" s="4"/>
      <c r="BI469" s="4"/>
      <c r="BJ469" s="4"/>
      <c r="BK469" s="4"/>
      <c r="BL469" s="4"/>
      <c r="BM469" s="4"/>
      <c r="BP469" s="4" t="s">
        <v>6</v>
      </c>
      <c r="BQ469" s="4"/>
      <c r="BR469" s="4"/>
      <c r="BS469" s="4"/>
      <c r="BT469" s="4"/>
      <c r="BU469" s="4"/>
      <c r="BV469" s="4"/>
      <c r="BW469" s="4"/>
      <c r="BX469" s="4"/>
      <c r="BY469" s="4"/>
    </row>
    <row r="470" customFormat="false" ht="5.25" hidden="false" customHeight="true" outlineLevel="0" collapsed="false">
      <c r="A470" s="80"/>
      <c r="B470" s="81" t="s">
        <v>480</v>
      </c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0"/>
      <c r="AT470" s="82" t="n">
        <v>73764</v>
      </c>
      <c r="AU470" s="82"/>
      <c r="AV470" s="82"/>
      <c r="AW470" s="82"/>
      <c r="AX470" s="82"/>
      <c r="AY470" s="82"/>
      <c r="AZ470" s="82"/>
      <c r="BA470" s="82"/>
      <c r="BB470" s="80"/>
      <c r="BC470" s="80"/>
      <c r="BD470" s="82" t="n">
        <v>71563</v>
      </c>
      <c r="BE470" s="82"/>
      <c r="BF470" s="82"/>
      <c r="BG470" s="82"/>
      <c r="BH470" s="82"/>
      <c r="BI470" s="82"/>
      <c r="BJ470" s="82"/>
      <c r="BK470" s="82"/>
      <c r="BL470" s="82"/>
      <c r="BM470" s="82"/>
      <c r="BN470" s="80"/>
      <c r="BO470" s="80"/>
      <c r="BP470" s="82" t="n">
        <v>41343.27</v>
      </c>
      <c r="BQ470" s="82"/>
      <c r="BR470" s="82"/>
      <c r="BS470" s="82"/>
      <c r="BT470" s="82"/>
      <c r="BU470" s="82"/>
      <c r="BV470" s="82"/>
      <c r="BW470" s="82"/>
      <c r="BX470" s="82"/>
      <c r="BY470" s="82"/>
      <c r="BZ470" s="80"/>
      <c r="CA470" s="83" t="s">
        <v>481</v>
      </c>
      <c r="CB470" s="83"/>
      <c r="CC470" s="83"/>
      <c r="CD470" s="83"/>
      <c r="CE470" s="83"/>
      <c r="CF470" s="80"/>
      <c r="CG470" s="80"/>
      <c r="CH470" s="80"/>
      <c r="CI470" s="80"/>
      <c r="CJ470" s="80"/>
      <c r="CK470" s="80"/>
    </row>
    <row r="471" customFormat="false" ht="9" hidden="false" customHeight="true" outlineLevel="0" collapsed="false">
      <c r="A471" s="80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0"/>
      <c r="AT471" s="82"/>
      <c r="AU471" s="82"/>
      <c r="AV471" s="82"/>
      <c r="AW471" s="82"/>
      <c r="AX471" s="82"/>
      <c r="AY471" s="82"/>
      <c r="AZ471" s="82"/>
      <c r="BA471" s="82"/>
      <c r="BB471" s="80"/>
      <c r="BC471" s="80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0"/>
      <c r="BO471" s="80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0"/>
      <c r="CA471" s="83"/>
      <c r="CB471" s="83"/>
      <c r="CC471" s="83"/>
      <c r="CD471" s="83"/>
      <c r="CE471" s="83"/>
      <c r="CF471" s="80"/>
      <c r="CG471" s="80"/>
      <c r="CH471" s="80"/>
      <c r="CI471" s="80"/>
      <c r="CJ471" s="80"/>
      <c r="CK471" s="80"/>
    </row>
    <row r="472" customFormat="false" ht="12.75" hidden="false" customHeight="true" outlineLevel="0" collapsed="false">
      <c r="A472" s="73"/>
      <c r="B472" s="84" t="s">
        <v>469</v>
      </c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73"/>
      <c r="AT472" s="85" t="n">
        <v>73764</v>
      </c>
      <c r="AU472" s="85"/>
      <c r="AV472" s="85"/>
      <c r="AW472" s="85"/>
      <c r="AX472" s="85"/>
      <c r="AY472" s="85"/>
      <c r="AZ472" s="85"/>
      <c r="BA472" s="85"/>
      <c r="BB472" s="73"/>
      <c r="BC472" s="73"/>
      <c r="BD472" s="86" t="s">
        <v>482</v>
      </c>
      <c r="BE472" s="86"/>
      <c r="BF472" s="86"/>
      <c r="BG472" s="86"/>
      <c r="BH472" s="86"/>
      <c r="BI472" s="86"/>
      <c r="BJ472" s="86"/>
      <c r="BK472" s="86"/>
      <c r="BL472" s="86"/>
      <c r="BM472" s="86"/>
      <c r="BN472" s="73"/>
      <c r="BO472" s="73"/>
      <c r="BP472" s="85" t="n">
        <v>41343.27</v>
      </c>
      <c r="BQ472" s="85"/>
      <c r="BR472" s="85"/>
      <c r="BS472" s="85"/>
      <c r="BT472" s="85"/>
      <c r="BU472" s="85"/>
      <c r="BV472" s="85"/>
      <c r="BW472" s="85"/>
      <c r="BX472" s="85"/>
      <c r="BY472" s="85"/>
      <c r="BZ472" s="73"/>
      <c r="CA472" s="86" t="s">
        <v>481</v>
      </c>
      <c r="CB472" s="86"/>
      <c r="CC472" s="86"/>
      <c r="CD472" s="86"/>
      <c r="CE472" s="86"/>
      <c r="CF472" s="73"/>
      <c r="CG472" s="73"/>
      <c r="CH472" s="73"/>
      <c r="CI472" s="73"/>
      <c r="CJ472" s="73"/>
      <c r="CK472" s="73"/>
    </row>
    <row r="473" customFormat="false" ht="0.75" hidden="false" customHeight="true" outlineLevel="0" collapsed="false">
      <c r="A473" s="73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73"/>
      <c r="AT473" s="85"/>
      <c r="AU473" s="85"/>
      <c r="AV473" s="85"/>
      <c r="AW473" s="85"/>
      <c r="AX473" s="85"/>
      <c r="AY473" s="85"/>
      <c r="AZ473" s="85"/>
      <c r="BA473" s="85"/>
      <c r="BB473" s="73"/>
      <c r="BC473" s="73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73"/>
      <c r="BO473" s="73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</row>
    <row r="474" customFormat="false" ht="13.5" hidden="false" customHeight="true" outlineLevel="0" collapsed="false">
      <c r="A474" s="73"/>
      <c r="B474" s="87" t="s">
        <v>11</v>
      </c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8" t="s">
        <v>168</v>
      </c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85" t="n">
        <v>73664</v>
      </c>
      <c r="AU474" s="85"/>
      <c r="AV474" s="85"/>
      <c r="AW474" s="85"/>
      <c r="AX474" s="85"/>
      <c r="AY474" s="85"/>
      <c r="AZ474" s="85"/>
      <c r="BA474" s="85"/>
      <c r="BB474" s="73"/>
      <c r="BC474" s="73"/>
      <c r="BD474" s="86" t="s">
        <v>483</v>
      </c>
      <c r="BE474" s="86"/>
      <c r="BF474" s="86"/>
      <c r="BG474" s="86"/>
      <c r="BH474" s="86"/>
      <c r="BI474" s="86"/>
      <c r="BJ474" s="86"/>
      <c r="BK474" s="86"/>
      <c r="BL474" s="86"/>
      <c r="BM474" s="86"/>
      <c r="BN474" s="73"/>
      <c r="BO474" s="73"/>
      <c r="BP474" s="85" t="n">
        <v>41343.27</v>
      </c>
      <c r="BQ474" s="85"/>
      <c r="BR474" s="85"/>
      <c r="BS474" s="85"/>
      <c r="BT474" s="85"/>
      <c r="BU474" s="85"/>
      <c r="BV474" s="85"/>
      <c r="BW474" s="85"/>
      <c r="BX474" s="85"/>
      <c r="BY474" s="85"/>
      <c r="BZ474" s="73"/>
      <c r="CA474" s="86" t="s">
        <v>484</v>
      </c>
      <c r="CB474" s="86"/>
      <c r="CC474" s="86"/>
      <c r="CD474" s="86"/>
      <c r="CE474" s="86"/>
      <c r="CF474" s="73"/>
      <c r="CG474" s="73"/>
      <c r="CH474" s="73"/>
      <c r="CI474" s="73"/>
      <c r="CJ474" s="73"/>
      <c r="CK474" s="73"/>
    </row>
    <row r="475" customFormat="false" ht="15" hidden="false" customHeight="true" outlineLevel="0" collapsed="false">
      <c r="B475" s="25" t="s">
        <v>184</v>
      </c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6" t="s">
        <v>185</v>
      </c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T475" s="27" t="n">
        <v>70664</v>
      </c>
      <c r="AU475" s="27"/>
      <c r="AV475" s="27"/>
      <c r="AW475" s="27"/>
      <c r="AX475" s="27"/>
      <c r="AY475" s="27"/>
      <c r="AZ475" s="27"/>
      <c r="BA475" s="27"/>
      <c r="BD475" s="30" t="s">
        <v>485</v>
      </c>
      <c r="BE475" s="30"/>
      <c r="BF475" s="30"/>
      <c r="BG475" s="30"/>
      <c r="BH475" s="30"/>
      <c r="BI475" s="30"/>
      <c r="BJ475" s="30"/>
      <c r="BK475" s="30"/>
      <c r="BL475" s="30"/>
      <c r="BM475" s="30"/>
      <c r="BP475" s="27" t="n">
        <v>39777.23</v>
      </c>
      <c r="BQ475" s="27"/>
      <c r="BR475" s="27"/>
      <c r="BS475" s="27"/>
      <c r="BT475" s="27"/>
      <c r="BU475" s="27"/>
      <c r="BV475" s="27"/>
      <c r="BW475" s="27"/>
      <c r="BX475" s="27"/>
      <c r="BY475" s="27"/>
      <c r="CA475" s="30" t="s">
        <v>486</v>
      </c>
      <c r="CB475" s="30"/>
      <c r="CC475" s="30"/>
      <c r="CD475" s="30"/>
      <c r="CE475" s="30"/>
    </row>
    <row r="476" customFormat="false" ht="15" hidden="false" customHeight="true" outlineLevel="0" collapsed="false">
      <c r="B476" s="25" t="s">
        <v>195</v>
      </c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6" t="s">
        <v>196</v>
      </c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T476" s="27" t="n">
        <v>0</v>
      </c>
      <c r="AU476" s="27"/>
      <c r="AV476" s="27"/>
      <c r="AW476" s="27"/>
      <c r="AX476" s="27"/>
      <c r="AY476" s="27"/>
      <c r="AZ476" s="27"/>
      <c r="BA476" s="27"/>
      <c r="BD476" s="28" t="n">
        <v>0</v>
      </c>
      <c r="BE476" s="28"/>
      <c r="BF476" s="28"/>
      <c r="BG476" s="28"/>
      <c r="BH476" s="28"/>
      <c r="BI476" s="28"/>
      <c r="BJ476" s="28"/>
      <c r="BK476" s="28"/>
      <c r="BL476" s="28"/>
      <c r="BM476" s="28"/>
      <c r="BP476" s="27" t="n">
        <v>7497.55</v>
      </c>
      <c r="BQ476" s="27"/>
      <c r="BR476" s="27"/>
      <c r="BS476" s="27"/>
      <c r="BT476" s="27"/>
      <c r="BU476" s="27"/>
      <c r="BV476" s="27"/>
      <c r="BW476" s="27"/>
      <c r="BX476" s="27"/>
      <c r="BY476" s="27"/>
      <c r="CA476" s="28" t="n">
        <v>0</v>
      </c>
      <c r="CB476" s="28"/>
      <c r="CC476" s="28"/>
      <c r="CD476" s="28"/>
      <c r="CE476" s="28"/>
    </row>
    <row r="477" customFormat="false" ht="15" hidden="false" customHeight="true" outlineLevel="0" collapsed="false">
      <c r="B477" s="25" t="s">
        <v>197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6" t="s">
        <v>198</v>
      </c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T477" s="27" t="n">
        <v>0</v>
      </c>
      <c r="AU477" s="27"/>
      <c r="AV477" s="27"/>
      <c r="AW477" s="27"/>
      <c r="AX477" s="27"/>
      <c r="AY477" s="27"/>
      <c r="AZ477" s="27"/>
      <c r="BA477" s="27"/>
      <c r="BD477" s="28" t="s">
        <v>54</v>
      </c>
      <c r="BE477" s="28"/>
      <c r="BF477" s="28"/>
      <c r="BG477" s="28"/>
      <c r="BH477" s="28"/>
      <c r="BI477" s="28"/>
      <c r="BJ477" s="28"/>
      <c r="BK477" s="28"/>
      <c r="BL477" s="28"/>
      <c r="BM477" s="28"/>
      <c r="BP477" s="27" t="n">
        <v>1165.75</v>
      </c>
      <c r="BQ477" s="27"/>
      <c r="BR477" s="27"/>
      <c r="BS477" s="27"/>
      <c r="BT477" s="27"/>
      <c r="BU477" s="27"/>
      <c r="BV477" s="27"/>
      <c r="BW477" s="27"/>
      <c r="BX477" s="27"/>
      <c r="BY477" s="27"/>
      <c r="CA477" s="30" t="s">
        <v>359</v>
      </c>
      <c r="CB477" s="30"/>
      <c r="CC477" s="30"/>
      <c r="CD477" s="30"/>
      <c r="CE477" s="30"/>
    </row>
    <row r="478" customFormat="false" ht="15" hidden="false" customHeight="true" outlineLevel="0" collapsed="false">
      <c r="B478" s="25" t="s">
        <v>201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6" t="s">
        <v>202</v>
      </c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T478" s="27" t="n">
        <v>0</v>
      </c>
      <c r="AU478" s="27"/>
      <c r="AV478" s="27"/>
      <c r="AW478" s="27"/>
      <c r="AX478" s="27"/>
      <c r="AY478" s="27"/>
      <c r="AZ478" s="27"/>
      <c r="BA478" s="27"/>
      <c r="BD478" s="28" t="s">
        <v>54</v>
      </c>
      <c r="BE478" s="28"/>
      <c r="BF478" s="28"/>
      <c r="BG478" s="28"/>
      <c r="BH478" s="28"/>
      <c r="BI478" s="28"/>
      <c r="BJ478" s="28"/>
      <c r="BK478" s="28"/>
      <c r="BL478" s="28"/>
      <c r="BM478" s="28"/>
      <c r="BP478" s="27" t="n">
        <v>6331.8</v>
      </c>
      <c r="BQ478" s="27"/>
      <c r="BR478" s="27"/>
      <c r="BS478" s="27"/>
      <c r="BT478" s="27"/>
      <c r="BU478" s="27"/>
      <c r="BV478" s="27"/>
      <c r="BW478" s="27"/>
      <c r="BX478" s="27"/>
      <c r="BY478" s="27"/>
      <c r="CA478" s="30" t="s">
        <v>359</v>
      </c>
      <c r="CB478" s="30"/>
      <c r="CC478" s="30"/>
      <c r="CD478" s="30"/>
      <c r="CE478" s="30"/>
    </row>
    <row r="479" customFormat="false" ht="15" hidden="false" customHeight="true" outlineLevel="0" collapsed="false">
      <c r="B479" s="25" t="s">
        <v>207</v>
      </c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6" t="s">
        <v>208</v>
      </c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T479" s="27" t="n">
        <v>0</v>
      </c>
      <c r="AU479" s="27"/>
      <c r="AV479" s="27"/>
      <c r="AW479" s="27"/>
      <c r="AX479" s="27"/>
      <c r="AY479" s="27"/>
      <c r="AZ479" s="27"/>
      <c r="BA479" s="27"/>
      <c r="BD479" s="28" t="n">
        <v>0</v>
      </c>
      <c r="BE479" s="28"/>
      <c r="BF479" s="28"/>
      <c r="BG479" s="28"/>
      <c r="BH479" s="28"/>
      <c r="BI479" s="28"/>
      <c r="BJ479" s="28"/>
      <c r="BK479" s="28"/>
      <c r="BL479" s="28"/>
      <c r="BM479" s="28"/>
      <c r="BP479" s="27" t="n">
        <v>28164.16</v>
      </c>
      <c r="BQ479" s="27"/>
      <c r="BR479" s="27"/>
      <c r="BS479" s="27"/>
      <c r="BT479" s="27"/>
      <c r="BU479" s="27"/>
      <c r="BV479" s="27"/>
      <c r="BW479" s="27"/>
      <c r="BX479" s="27"/>
      <c r="BY479" s="27"/>
      <c r="CA479" s="28" t="n">
        <v>0</v>
      </c>
      <c r="CB479" s="28"/>
      <c r="CC479" s="28"/>
      <c r="CD479" s="28"/>
      <c r="CE479" s="28"/>
    </row>
    <row r="480" customFormat="false" ht="15" hidden="false" customHeight="true" outlineLevel="0" collapsed="false">
      <c r="B480" s="25" t="s">
        <v>209</v>
      </c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6" t="s">
        <v>210</v>
      </c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T480" s="27" t="n">
        <v>0</v>
      </c>
      <c r="AU480" s="27"/>
      <c r="AV480" s="27"/>
      <c r="AW480" s="27"/>
      <c r="AX480" s="27"/>
      <c r="AY480" s="27"/>
      <c r="AZ480" s="27"/>
      <c r="BA480" s="27"/>
      <c r="BD480" s="28" t="s">
        <v>54</v>
      </c>
      <c r="BE480" s="28"/>
      <c r="BF480" s="28"/>
      <c r="BG480" s="28"/>
      <c r="BH480" s="28"/>
      <c r="BI480" s="28"/>
      <c r="BJ480" s="28"/>
      <c r="BK480" s="28"/>
      <c r="BL480" s="28"/>
      <c r="BM480" s="28"/>
      <c r="BP480" s="27" t="n">
        <v>3619.37</v>
      </c>
      <c r="BQ480" s="27"/>
      <c r="BR480" s="27"/>
      <c r="BS480" s="27"/>
      <c r="BT480" s="27"/>
      <c r="BU480" s="27"/>
      <c r="BV480" s="27"/>
      <c r="BW480" s="27"/>
      <c r="BX480" s="27"/>
      <c r="BY480" s="27"/>
      <c r="CA480" s="30" t="s">
        <v>359</v>
      </c>
      <c r="CB480" s="30"/>
      <c r="CC480" s="30"/>
      <c r="CD480" s="30"/>
      <c r="CE480" s="30"/>
    </row>
    <row r="481" customFormat="false" ht="15" hidden="false" customHeight="true" outlineLevel="0" collapsed="false">
      <c r="B481" s="25" t="s">
        <v>215</v>
      </c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6" t="s">
        <v>216</v>
      </c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T481" s="27" t="n">
        <v>0</v>
      </c>
      <c r="AU481" s="27"/>
      <c r="AV481" s="27"/>
      <c r="AW481" s="27"/>
      <c r="AX481" s="27"/>
      <c r="AY481" s="27"/>
      <c r="AZ481" s="27"/>
      <c r="BA481" s="27"/>
      <c r="BD481" s="28" t="s">
        <v>54</v>
      </c>
      <c r="BE481" s="28"/>
      <c r="BF481" s="28"/>
      <c r="BG481" s="28"/>
      <c r="BH481" s="28"/>
      <c r="BI481" s="28"/>
      <c r="BJ481" s="28"/>
      <c r="BK481" s="28"/>
      <c r="BL481" s="28"/>
      <c r="BM481" s="28"/>
      <c r="BP481" s="27" t="n">
        <v>1741.82</v>
      </c>
      <c r="BQ481" s="27"/>
      <c r="BR481" s="27"/>
      <c r="BS481" s="27"/>
      <c r="BT481" s="27"/>
      <c r="BU481" s="27"/>
      <c r="BV481" s="27"/>
      <c r="BW481" s="27"/>
      <c r="BX481" s="27"/>
      <c r="BY481" s="27"/>
      <c r="CA481" s="30" t="s">
        <v>359</v>
      </c>
      <c r="CB481" s="30"/>
      <c r="CC481" s="30"/>
      <c r="CD481" s="30"/>
      <c r="CE481" s="30"/>
    </row>
    <row r="482" customFormat="false" ht="15" hidden="false" customHeight="true" outlineLevel="0" collapsed="false">
      <c r="B482" s="25" t="s">
        <v>221</v>
      </c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6" t="s">
        <v>222</v>
      </c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T482" s="27" t="n">
        <v>0</v>
      </c>
      <c r="AU482" s="27"/>
      <c r="AV482" s="27"/>
      <c r="AW482" s="27"/>
      <c r="AX482" s="27"/>
      <c r="AY482" s="27"/>
      <c r="AZ482" s="27"/>
      <c r="BA482" s="27"/>
      <c r="BD482" s="28" t="s">
        <v>54</v>
      </c>
      <c r="BE482" s="28"/>
      <c r="BF482" s="28"/>
      <c r="BG482" s="28"/>
      <c r="BH482" s="28"/>
      <c r="BI482" s="28"/>
      <c r="BJ482" s="28"/>
      <c r="BK482" s="28"/>
      <c r="BL482" s="28"/>
      <c r="BM482" s="28"/>
      <c r="BP482" s="27" t="n">
        <v>11427.85</v>
      </c>
      <c r="BQ482" s="27"/>
      <c r="BR482" s="27"/>
      <c r="BS482" s="27"/>
      <c r="BT482" s="27"/>
      <c r="BU482" s="27"/>
      <c r="BV482" s="27"/>
      <c r="BW482" s="27"/>
      <c r="BX482" s="27"/>
      <c r="BY482" s="27"/>
      <c r="CA482" s="30" t="s">
        <v>359</v>
      </c>
      <c r="CB482" s="30"/>
      <c r="CC482" s="30"/>
      <c r="CD482" s="30"/>
      <c r="CE482" s="30"/>
    </row>
    <row r="483" customFormat="false" ht="15" hidden="false" customHeight="true" outlineLevel="0" collapsed="false">
      <c r="B483" s="25" t="s">
        <v>223</v>
      </c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6" t="s">
        <v>224</v>
      </c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T483" s="27" t="n">
        <v>0</v>
      </c>
      <c r="AU483" s="27"/>
      <c r="AV483" s="27"/>
      <c r="AW483" s="27"/>
      <c r="AX483" s="27"/>
      <c r="AY483" s="27"/>
      <c r="AZ483" s="27"/>
      <c r="BA483" s="27"/>
      <c r="BD483" s="28" t="s">
        <v>54</v>
      </c>
      <c r="BE483" s="28"/>
      <c r="BF483" s="28"/>
      <c r="BG483" s="28"/>
      <c r="BH483" s="28"/>
      <c r="BI483" s="28"/>
      <c r="BJ483" s="28"/>
      <c r="BK483" s="28"/>
      <c r="BL483" s="28"/>
      <c r="BM483" s="28"/>
      <c r="BP483" s="27" t="n">
        <v>5447.06</v>
      </c>
      <c r="BQ483" s="27"/>
      <c r="BR483" s="27"/>
      <c r="BS483" s="27"/>
      <c r="BT483" s="27"/>
      <c r="BU483" s="27"/>
      <c r="BV483" s="27"/>
      <c r="BW483" s="27"/>
      <c r="BX483" s="27"/>
      <c r="BY483" s="27"/>
      <c r="CA483" s="30" t="s">
        <v>359</v>
      </c>
      <c r="CB483" s="30"/>
      <c r="CC483" s="30"/>
      <c r="CD483" s="30"/>
      <c r="CE483" s="30"/>
    </row>
    <row r="484" customFormat="false" ht="15" hidden="false" customHeight="true" outlineLevel="0" collapsed="false">
      <c r="B484" s="25" t="s">
        <v>225</v>
      </c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6" t="s">
        <v>226</v>
      </c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T484" s="27" t="n">
        <v>0</v>
      </c>
      <c r="AU484" s="27"/>
      <c r="AV484" s="27"/>
      <c r="AW484" s="27"/>
      <c r="AX484" s="27"/>
      <c r="AY484" s="27"/>
      <c r="AZ484" s="27"/>
      <c r="BA484" s="27"/>
      <c r="BD484" s="28" t="s">
        <v>54</v>
      </c>
      <c r="BE484" s="28"/>
      <c r="BF484" s="28"/>
      <c r="BG484" s="28"/>
      <c r="BH484" s="28"/>
      <c r="BI484" s="28"/>
      <c r="BJ484" s="28"/>
      <c r="BK484" s="28"/>
      <c r="BL484" s="28"/>
      <c r="BM484" s="28"/>
      <c r="BP484" s="27" t="n">
        <v>5928.06</v>
      </c>
      <c r="BQ484" s="27"/>
      <c r="BR484" s="27"/>
      <c r="BS484" s="27"/>
      <c r="BT484" s="27"/>
      <c r="BU484" s="27"/>
      <c r="BV484" s="27"/>
      <c r="BW484" s="27"/>
      <c r="BX484" s="27"/>
      <c r="BY484" s="27"/>
      <c r="CA484" s="30" t="s">
        <v>359</v>
      </c>
      <c r="CB484" s="30"/>
      <c r="CC484" s="30"/>
      <c r="CD484" s="30"/>
      <c r="CE484" s="30"/>
    </row>
    <row r="485" customFormat="false" ht="15" hidden="false" customHeight="true" outlineLevel="0" collapsed="false">
      <c r="B485" s="25" t="s">
        <v>227</v>
      </c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6" t="s">
        <v>228</v>
      </c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T485" s="27" t="n">
        <v>0</v>
      </c>
      <c r="AU485" s="27"/>
      <c r="AV485" s="27"/>
      <c r="AW485" s="27"/>
      <c r="AX485" s="27"/>
      <c r="AY485" s="27"/>
      <c r="AZ485" s="27"/>
      <c r="BA485" s="27"/>
      <c r="BD485" s="28" t="n">
        <v>0</v>
      </c>
      <c r="BE485" s="28"/>
      <c r="BF485" s="28"/>
      <c r="BG485" s="28"/>
      <c r="BH485" s="28"/>
      <c r="BI485" s="28"/>
      <c r="BJ485" s="28"/>
      <c r="BK485" s="28"/>
      <c r="BL485" s="28"/>
      <c r="BM485" s="28"/>
      <c r="BP485" s="27" t="n">
        <v>0</v>
      </c>
      <c r="BQ485" s="27"/>
      <c r="BR485" s="27"/>
      <c r="BS485" s="27"/>
      <c r="BT485" s="27"/>
      <c r="BU485" s="27"/>
      <c r="BV485" s="27"/>
      <c r="BW485" s="27"/>
      <c r="BX485" s="27"/>
      <c r="BY485" s="27"/>
      <c r="CA485" s="30" t="s">
        <v>359</v>
      </c>
      <c r="CB485" s="30"/>
      <c r="CC485" s="30"/>
      <c r="CD485" s="30"/>
      <c r="CE485" s="30"/>
    </row>
    <row r="486" customFormat="false" ht="15" hidden="false" customHeight="true" outlineLevel="0" collapsed="false">
      <c r="B486" s="25" t="s">
        <v>230</v>
      </c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6" t="s">
        <v>231</v>
      </c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T486" s="27" t="n">
        <v>0</v>
      </c>
      <c r="AU486" s="27"/>
      <c r="AV486" s="27"/>
      <c r="AW486" s="27"/>
      <c r="AX486" s="27"/>
      <c r="AY486" s="27"/>
      <c r="AZ486" s="27"/>
      <c r="BA486" s="27"/>
      <c r="BD486" s="28" t="n">
        <v>0</v>
      </c>
      <c r="BE486" s="28"/>
      <c r="BF486" s="28"/>
      <c r="BG486" s="28"/>
      <c r="BH486" s="28"/>
      <c r="BI486" s="28"/>
      <c r="BJ486" s="28"/>
      <c r="BK486" s="28"/>
      <c r="BL486" s="28"/>
      <c r="BM486" s="28"/>
      <c r="BP486" s="27" t="n">
        <v>4115.52</v>
      </c>
      <c r="BQ486" s="27"/>
      <c r="BR486" s="27"/>
      <c r="BS486" s="27"/>
      <c r="BT486" s="27"/>
      <c r="BU486" s="27"/>
      <c r="BV486" s="27"/>
      <c r="BW486" s="27"/>
      <c r="BX486" s="27"/>
      <c r="BY486" s="27"/>
      <c r="CA486" s="28" t="n">
        <v>0</v>
      </c>
      <c r="CB486" s="28"/>
      <c r="CC486" s="28"/>
      <c r="CD486" s="28"/>
      <c r="CE486" s="28"/>
    </row>
    <row r="487" customFormat="false" ht="15" hidden="false" customHeight="true" outlineLevel="0" collapsed="false">
      <c r="B487" s="25" t="s">
        <v>234</v>
      </c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6" t="s">
        <v>235</v>
      </c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T487" s="27" t="n">
        <v>0</v>
      </c>
      <c r="AU487" s="27"/>
      <c r="AV487" s="27"/>
      <c r="AW487" s="27"/>
      <c r="AX487" s="27"/>
      <c r="AY487" s="27"/>
      <c r="AZ487" s="27"/>
      <c r="BA487" s="27"/>
      <c r="BD487" s="30" t="s">
        <v>54</v>
      </c>
      <c r="BE487" s="30"/>
      <c r="BF487" s="30"/>
      <c r="BG487" s="30"/>
      <c r="BH487" s="30"/>
      <c r="BI487" s="30"/>
      <c r="BJ487" s="30"/>
      <c r="BK487" s="30"/>
      <c r="BL487" s="30"/>
      <c r="BM487" s="30"/>
      <c r="BP487" s="27" t="n">
        <v>422.48</v>
      </c>
      <c r="BQ487" s="27"/>
      <c r="BR487" s="27"/>
      <c r="BS487" s="27"/>
      <c r="BT487" s="27"/>
      <c r="BU487" s="27"/>
      <c r="BV487" s="27"/>
      <c r="BW487" s="27"/>
      <c r="BX487" s="27"/>
      <c r="BY487" s="27"/>
      <c r="CA487" s="30" t="s">
        <v>359</v>
      </c>
      <c r="CB487" s="30"/>
      <c r="CC487" s="30"/>
      <c r="CD487" s="30"/>
      <c r="CE487" s="30"/>
    </row>
    <row r="488" customFormat="false" ht="15" hidden="false" customHeight="true" outlineLevel="0" collapsed="false">
      <c r="B488" s="25" t="s">
        <v>236</v>
      </c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6" t="s">
        <v>237</v>
      </c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T488" s="27" t="n">
        <v>0</v>
      </c>
      <c r="AU488" s="27"/>
      <c r="AV488" s="27"/>
      <c r="AW488" s="27"/>
      <c r="AX488" s="27"/>
      <c r="AY488" s="27"/>
      <c r="AZ488" s="27"/>
      <c r="BA488" s="27"/>
      <c r="BD488" s="30" t="s">
        <v>54</v>
      </c>
      <c r="BE488" s="30"/>
      <c r="BF488" s="30"/>
      <c r="BG488" s="30"/>
      <c r="BH488" s="30"/>
      <c r="BI488" s="30"/>
      <c r="BJ488" s="30"/>
      <c r="BK488" s="30"/>
      <c r="BL488" s="30"/>
      <c r="BM488" s="30"/>
      <c r="BP488" s="27" t="n">
        <v>296.3</v>
      </c>
      <c r="BQ488" s="27"/>
      <c r="BR488" s="27"/>
      <c r="BS488" s="27"/>
      <c r="BT488" s="27"/>
      <c r="BU488" s="27"/>
      <c r="BV488" s="27"/>
      <c r="BW488" s="27"/>
      <c r="BX488" s="27"/>
      <c r="BY488" s="27"/>
      <c r="CA488" s="30" t="s">
        <v>359</v>
      </c>
      <c r="CB488" s="30"/>
      <c r="CC488" s="30"/>
      <c r="CD488" s="30"/>
      <c r="CE488" s="30"/>
    </row>
    <row r="489" customFormat="false" ht="15" hidden="false" customHeight="true" outlineLevel="0" collapsed="false">
      <c r="B489" s="25" t="s">
        <v>238</v>
      </c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6" t="s">
        <v>239</v>
      </c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T489" s="27" t="n">
        <v>0</v>
      </c>
      <c r="AU489" s="27"/>
      <c r="AV489" s="27"/>
      <c r="AW489" s="27"/>
      <c r="AX489" s="27"/>
      <c r="AY489" s="27"/>
      <c r="AZ489" s="27"/>
      <c r="BA489" s="27"/>
      <c r="BD489" s="30" t="s">
        <v>54</v>
      </c>
      <c r="BE489" s="30"/>
      <c r="BF489" s="30"/>
      <c r="BG489" s="30"/>
      <c r="BH489" s="30"/>
      <c r="BI489" s="30"/>
      <c r="BJ489" s="30"/>
      <c r="BK489" s="30"/>
      <c r="BL489" s="30"/>
      <c r="BM489" s="30"/>
      <c r="BP489" s="27" t="n">
        <v>27</v>
      </c>
      <c r="BQ489" s="27"/>
      <c r="BR489" s="27"/>
      <c r="BS489" s="27"/>
      <c r="BT489" s="27"/>
      <c r="BU489" s="27"/>
      <c r="BV489" s="27"/>
      <c r="BW489" s="27"/>
      <c r="BX489" s="27"/>
      <c r="BY489" s="27"/>
      <c r="CA489" s="30" t="s">
        <v>359</v>
      </c>
      <c r="CB489" s="30"/>
      <c r="CC489" s="30"/>
      <c r="CD489" s="30"/>
      <c r="CE489" s="30"/>
    </row>
    <row r="490" customFormat="false" ht="15" hidden="false" customHeight="true" outlineLevel="0" collapsed="false">
      <c r="B490" s="25" t="s">
        <v>240</v>
      </c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6" t="s">
        <v>241</v>
      </c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T490" s="27" t="n">
        <v>0</v>
      </c>
      <c r="AU490" s="27"/>
      <c r="AV490" s="27"/>
      <c r="AW490" s="27"/>
      <c r="AX490" s="27"/>
      <c r="AY490" s="27"/>
      <c r="AZ490" s="27"/>
      <c r="BA490" s="27"/>
      <c r="BD490" s="30" t="s">
        <v>54</v>
      </c>
      <c r="BE490" s="30"/>
      <c r="BF490" s="30"/>
      <c r="BG490" s="30"/>
      <c r="BH490" s="30"/>
      <c r="BI490" s="30"/>
      <c r="BJ490" s="30"/>
      <c r="BK490" s="30"/>
      <c r="BL490" s="30"/>
      <c r="BM490" s="30"/>
      <c r="BP490" s="27" t="n">
        <v>330.72</v>
      </c>
      <c r="BQ490" s="27"/>
      <c r="BR490" s="27"/>
      <c r="BS490" s="27"/>
      <c r="BT490" s="27"/>
      <c r="BU490" s="27"/>
      <c r="BV490" s="27"/>
      <c r="BW490" s="27"/>
      <c r="BX490" s="27"/>
      <c r="BY490" s="27"/>
      <c r="CA490" s="30" t="s">
        <v>359</v>
      </c>
      <c r="CB490" s="30"/>
      <c r="CC490" s="30"/>
      <c r="CD490" s="30"/>
      <c r="CE490" s="30"/>
    </row>
    <row r="491" customFormat="false" ht="15" hidden="false" customHeight="true" outlineLevel="0" collapsed="false">
      <c r="B491" s="25" t="s">
        <v>242</v>
      </c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6" t="s">
        <v>231</v>
      </c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T491" s="27" t="n">
        <v>0</v>
      </c>
      <c r="AU491" s="27"/>
      <c r="AV491" s="27"/>
      <c r="AW491" s="27"/>
      <c r="AX491" s="27"/>
      <c r="AY491" s="27"/>
      <c r="AZ491" s="27"/>
      <c r="BA491" s="27"/>
      <c r="BD491" s="30" t="s">
        <v>54</v>
      </c>
      <c r="BE491" s="30"/>
      <c r="BF491" s="30"/>
      <c r="BG491" s="30"/>
      <c r="BH491" s="30"/>
      <c r="BI491" s="30"/>
      <c r="BJ491" s="30"/>
      <c r="BK491" s="30"/>
      <c r="BL491" s="30"/>
      <c r="BM491" s="30"/>
      <c r="BP491" s="27" t="n">
        <v>3039.02</v>
      </c>
      <c r="BQ491" s="27"/>
      <c r="BR491" s="27"/>
      <c r="BS491" s="27"/>
      <c r="BT491" s="27"/>
      <c r="BU491" s="27"/>
      <c r="BV491" s="27"/>
      <c r="BW491" s="27"/>
      <c r="BX491" s="27"/>
      <c r="BY491" s="27"/>
      <c r="CA491" s="30" t="s">
        <v>359</v>
      </c>
      <c r="CB491" s="30"/>
      <c r="CC491" s="30"/>
      <c r="CD491" s="30"/>
      <c r="CE491" s="30"/>
    </row>
    <row r="492" customFormat="false" ht="15" hidden="false" customHeight="true" outlineLevel="0" collapsed="false">
      <c r="B492" s="25" t="s">
        <v>243</v>
      </c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6" t="s">
        <v>244</v>
      </c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T492" s="27" t="n">
        <v>3000</v>
      </c>
      <c r="AU492" s="27"/>
      <c r="AV492" s="27"/>
      <c r="AW492" s="27"/>
      <c r="AX492" s="27"/>
      <c r="AY492" s="27"/>
      <c r="AZ492" s="27"/>
      <c r="BA492" s="27"/>
      <c r="BD492" s="30" t="s">
        <v>487</v>
      </c>
      <c r="BE492" s="30"/>
      <c r="BF492" s="30"/>
      <c r="BG492" s="30"/>
      <c r="BH492" s="30"/>
      <c r="BI492" s="30"/>
      <c r="BJ492" s="30"/>
      <c r="BK492" s="30"/>
      <c r="BL492" s="30"/>
      <c r="BM492" s="30"/>
      <c r="BP492" s="27" t="n">
        <v>1566.04</v>
      </c>
      <c r="BQ492" s="27"/>
      <c r="BR492" s="27"/>
      <c r="BS492" s="27"/>
      <c r="BT492" s="27"/>
      <c r="BU492" s="27"/>
      <c r="BV492" s="27"/>
      <c r="BW492" s="27"/>
      <c r="BX492" s="27"/>
      <c r="BY492" s="27"/>
      <c r="CA492" s="30" t="s">
        <v>488</v>
      </c>
      <c r="CB492" s="30"/>
      <c r="CC492" s="30"/>
      <c r="CD492" s="30"/>
      <c r="CE492" s="30"/>
    </row>
    <row r="493" customFormat="false" ht="15" hidden="false" customHeight="true" outlineLevel="0" collapsed="false">
      <c r="B493" s="25" t="s">
        <v>246</v>
      </c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6" t="s">
        <v>247</v>
      </c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T493" s="27" t="n">
        <v>0</v>
      </c>
      <c r="AU493" s="27"/>
      <c r="AV493" s="27"/>
      <c r="AW493" s="27"/>
      <c r="AX493" s="27"/>
      <c r="AY493" s="27"/>
      <c r="AZ493" s="27"/>
      <c r="BA493" s="27"/>
      <c r="BD493" s="28" t="n">
        <v>0</v>
      </c>
      <c r="BE493" s="28"/>
      <c r="BF493" s="28"/>
      <c r="BG493" s="28"/>
      <c r="BH493" s="28"/>
      <c r="BI493" s="28"/>
      <c r="BJ493" s="28"/>
      <c r="BK493" s="28"/>
      <c r="BL493" s="28"/>
      <c r="BM493" s="28"/>
      <c r="BP493" s="27" t="n">
        <v>1566.04</v>
      </c>
      <c r="BQ493" s="27"/>
      <c r="BR493" s="27"/>
      <c r="BS493" s="27"/>
      <c r="BT493" s="27"/>
      <c r="BU493" s="27"/>
      <c r="BV493" s="27"/>
      <c r="BW493" s="27"/>
      <c r="BX493" s="27"/>
      <c r="BY493" s="27"/>
      <c r="CA493" s="28" t="n">
        <v>0</v>
      </c>
      <c r="CB493" s="28"/>
      <c r="CC493" s="28"/>
      <c r="CD493" s="28"/>
      <c r="CE493" s="28"/>
    </row>
    <row r="494" customFormat="false" ht="15" hidden="false" customHeight="true" outlineLevel="0" collapsed="false">
      <c r="B494" s="25" t="s">
        <v>248</v>
      </c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6" t="s">
        <v>249</v>
      </c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T494" s="27" t="n">
        <v>0</v>
      </c>
      <c r="AU494" s="27"/>
      <c r="AV494" s="27"/>
      <c r="AW494" s="27"/>
      <c r="AX494" s="27"/>
      <c r="AY494" s="27"/>
      <c r="AZ494" s="27"/>
      <c r="BA494" s="27"/>
      <c r="BD494" s="30" t="s">
        <v>54</v>
      </c>
      <c r="BE494" s="30"/>
      <c r="BF494" s="30"/>
      <c r="BG494" s="30"/>
      <c r="BH494" s="30"/>
      <c r="BI494" s="30"/>
      <c r="BJ494" s="30"/>
      <c r="BK494" s="30"/>
      <c r="BL494" s="30"/>
      <c r="BM494" s="30"/>
      <c r="BP494" s="27" t="n">
        <v>1565.7</v>
      </c>
      <c r="BQ494" s="27"/>
      <c r="BR494" s="27"/>
      <c r="BS494" s="27"/>
      <c r="BT494" s="27"/>
      <c r="BU494" s="27"/>
      <c r="BV494" s="27"/>
      <c r="BW494" s="27"/>
      <c r="BX494" s="27"/>
      <c r="BY494" s="27"/>
      <c r="CA494" s="30" t="s">
        <v>359</v>
      </c>
      <c r="CB494" s="30"/>
      <c r="CC494" s="30"/>
      <c r="CD494" s="30"/>
      <c r="CE494" s="30"/>
    </row>
    <row r="495" customFormat="false" ht="15" hidden="false" customHeight="true" outlineLevel="0" collapsed="false">
      <c r="B495" s="25" t="s">
        <v>250</v>
      </c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6" t="s">
        <v>251</v>
      </c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T495" s="27" t="n">
        <v>0</v>
      </c>
      <c r="AU495" s="27"/>
      <c r="AV495" s="27"/>
      <c r="AW495" s="27"/>
      <c r="AX495" s="27"/>
      <c r="AY495" s="27"/>
      <c r="AZ495" s="27"/>
      <c r="BA495" s="27"/>
      <c r="BD495" s="30" t="s">
        <v>54</v>
      </c>
      <c r="BE495" s="30"/>
      <c r="BF495" s="30"/>
      <c r="BG495" s="30"/>
      <c r="BH495" s="30"/>
      <c r="BI495" s="30"/>
      <c r="BJ495" s="30"/>
      <c r="BK495" s="30"/>
      <c r="BL495" s="30"/>
      <c r="BM495" s="30"/>
      <c r="BP495" s="27" t="n">
        <v>0.34</v>
      </c>
      <c r="BQ495" s="27"/>
      <c r="BR495" s="27"/>
      <c r="BS495" s="27"/>
      <c r="BT495" s="27"/>
      <c r="BU495" s="27"/>
      <c r="BV495" s="27"/>
      <c r="BW495" s="27"/>
      <c r="BX495" s="27"/>
      <c r="BY495" s="27"/>
      <c r="CA495" s="30" t="s">
        <v>359</v>
      </c>
      <c r="CB495" s="30"/>
      <c r="CC495" s="30"/>
      <c r="CD495" s="30"/>
      <c r="CE495" s="30"/>
    </row>
    <row r="496" customFormat="false" ht="15" hidden="false" customHeight="true" outlineLevel="0" collapsed="false">
      <c r="B496" s="25" t="s">
        <v>370</v>
      </c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6" t="s">
        <v>442</v>
      </c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T496" s="27" t="n">
        <v>100</v>
      </c>
      <c r="AU496" s="27"/>
      <c r="AV496" s="27"/>
      <c r="AW496" s="27"/>
      <c r="AX496" s="27"/>
      <c r="AY496" s="27"/>
      <c r="AZ496" s="27"/>
      <c r="BA496" s="27"/>
      <c r="BD496" s="30" t="s">
        <v>489</v>
      </c>
      <c r="BE496" s="30"/>
      <c r="BF496" s="30"/>
      <c r="BG496" s="30"/>
      <c r="BH496" s="30"/>
      <c r="BI496" s="30"/>
      <c r="BJ496" s="30"/>
      <c r="BK496" s="30"/>
      <c r="BL496" s="30"/>
      <c r="BM496" s="30"/>
      <c r="BP496" s="27" t="n">
        <v>0</v>
      </c>
      <c r="BQ496" s="27"/>
      <c r="BR496" s="27"/>
      <c r="BS496" s="27"/>
      <c r="BT496" s="27"/>
      <c r="BU496" s="27"/>
      <c r="BV496" s="27"/>
      <c r="BW496" s="27"/>
      <c r="BX496" s="27"/>
      <c r="BY496" s="27"/>
      <c r="CA496" s="30" t="s">
        <v>359</v>
      </c>
      <c r="CB496" s="30"/>
      <c r="CC496" s="30"/>
      <c r="CD496" s="30"/>
      <c r="CE496" s="30"/>
    </row>
    <row r="497" customFormat="false" ht="15" hidden="false" customHeight="true" outlineLevel="0" collapsed="false">
      <c r="B497" s="25" t="s">
        <v>443</v>
      </c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6" t="s">
        <v>444</v>
      </c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T497" s="27" t="n">
        <v>100</v>
      </c>
      <c r="AU497" s="27"/>
      <c r="AV497" s="27"/>
      <c r="AW497" s="27"/>
      <c r="AX497" s="27"/>
      <c r="AY497" s="27"/>
      <c r="AZ497" s="27"/>
      <c r="BA497" s="27"/>
      <c r="BD497" s="28" t="n">
        <v>100</v>
      </c>
      <c r="BE497" s="28"/>
      <c r="BF497" s="28"/>
      <c r="BG497" s="28"/>
      <c r="BH497" s="28"/>
      <c r="BI497" s="28"/>
      <c r="BJ497" s="28"/>
      <c r="BK497" s="28"/>
      <c r="BL497" s="28"/>
      <c r="BM497" s="28"/>
      <c r="BP497" s="27" t="n">
        <v>0</v>
      </c>
      <c r="BQ497" s="27"/>
      <c r="BR497" s="27"/>
      <c r="BS497" s="27"/>
      <c r="BT497" s="27"/>
      <c r="BU497" s="27"/>
      <c r="BV497" s="27"/>
      <c r="BW497" s="27"/>
      <c r="BX497" s="27"/>
      <c r="BY497" s="27"/>
      <c r="CA497" s="30" t="s">
        <v>359</v>
      </c>
      <c r="CB497" s="30"/>
      <c r="CC497" s="30"/>
      <c r="CD497" s="30"/>
      <c r="CE497" s="30"/>
    </row>
    <row r="498" customFormat="false" ht="13.5" hidden="false" customHeight="true" outlineLevel="0" collapsed="false">
      <c r="B498" s="25" t="s">
        <v>445</v>
      </c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9" t="s">
        <v>446</v>
      </c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T498" s="27" t="n">
        <v>0</v>
      </c>
      <c r="AU498" s="27"/>
      <c r="AV498" s="27"/>
      <c r="AW498" s="27"/>
      <c r="AX498" s="27"/>
      <c r="AY498" s="27"/>
      <c r="AZ498" s="27"/>
      <c r="BA498" s="27"/>
      <c r="BD498" s="28" t="n">
        <v>0</v>
      </c>
      <c r="BE498" s="28"/>
      <c r="BF498" s="28"/>
      <c r="BG498" s="28"/>
      <c r="BH498" s="28"/>
      <c r="BI498" s="28"/>
      <c r="BJ498" s="28"/>
      <c r="BK498" s="28"/>
      <c r="BL498" s="28"/>
      <c r="BM498" s="28"/>
      <c r="BP498" s="27" t="n">
        <v>0</v>
      </c>
      <c r="BQ498" s="27"/>
      <c r="BR498" s="27"/>
      <c r="BS498" s="27"/>
      <c r="BT498" s="27"/>
      <c r="BU498" s="27"/>
      <c r="BV498" s="27"/>
      <c r="BW498" s="27"/>
      <c r="BX498" s="27"/>
      <c r="BY498" s="27"/>
      <c r="CA498" s="30" t="s">
        <v>359</v>
      </c>
      <c r="CB498" s="30"/>
      <c r="CC498" s="30"/>
      <c r="CD498" s="30"/>
      <c r="CE498" s="30"/>
    </row>
    <row r="499" customFormat="false" ht="13.5" hidden="false" customHeight="true" outlineLevel="0" collapsed="false"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4.25" hidden="false" customHeight="true" outlineLevel="0" collapsed="false">
      <c r="A500" s="80"/>
      <c r="B500" s="81" t="s">
        <v>490</v>
      </c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0"/>
      <c r="AT500" s="82" t="n">
        <v>19200</v>
      </c>
      <c r="AU500" s="82"/>
      <c r="AV500" s="82"/>
      <c r="AW500" s="82"/>
      <c r="AX500" s="82"/>
      <c r="AY500" s="82"/>
      <c r="AZ500" s="82"/>
      <c r="BA500" s="82"/>
      <c r="BB500" s="80"/>
      <c r="BC500" s="80"/>
      <c r="BD500" s="82" t="n">
        <v>19200</v>
      </c>
      <c r="BE500" s="82"/>
      <c r="BF500" s="82"/>
      <c r="BG500" s="82"/>
      <c r="BH500" s="82"/>
      <c r="BI500" s="82"/>
      <c r="BJ500" s="82"/>
      <c r="BK500" s="82"/>
      <c r="BL500" s="82"/>
      <c r="BM500" s="82"/>
      <c r="BN500" s="80"/>
      <c r="BO500" s="80"/>
      <c r="BP500" s="82" t="n">
        <v>33471.6</v>
      </c>
      <c r="BQ500" s="82"/>
      <c r="BR500" s="82"/>
      <c r="BS500" s="82"/>
      <c r="BT500" s="82"/>
      <c r="BU500" s="82"/>
      <c r="BV500" s="82"/>
      <c r="BW500" s="82"/>
      <c r="BX500" s="82"/>
      <c r="BY500" s="82"/>
      <c r="BZ500" s="80"/>
      <c r="CA500" s="83" t="s">
        <v>491</v>
      </c>
      <c r="CB500" s="83"/>
      <c r="CC500" s="83"/>
      <c r="CD500" s="83"/>
      <c r="CE500" s="83"/>
      <c r="CF500" s="80"/>
      <c r="CG500" s="80"/>
      <c r="CH500" s="80"/>
      <c r="CI500" s="80"/>
      <c r="CJ500" s="80"/>
      <c r="CK500" s="80"/>
    </row>
    <row r="501" customFormat="false" ht="12.75" hidden="false" customHeight="true" outlineLevel="0" collapsed="false">
      <c r="A501" s="73"/>
      <c r="B501" s="84" t="s">
        <v>469</v>
      </c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73"/>
      <c r="AT501" s="85" t="n">
        <v>19200</v>
      </c>
      <c r="AU501" s="85"/>
      <c r="AV501" s="85"/>
      <c r="AW501" s="85"/>
      <c r="AX501" s="85"/>
      <c r="AY501" s="85"/>
      <c r="AZ501" s="85"/>
      <c r="BA501" s="85"/>
      <c r="BB501" s="73"/>
      <c r="BC501" s="73"/>
      <c r="BD501" s="86" t="s">
        <v>492</v>
      </c>
      <c r="BE501" s="86"/>
      <c r="BF501" s="86"/>
      <c r="BG501" s="86"/>
      <c r="BH501" s="86"/>
      <c r="BI501" s="86"/>
      <c r="BJ501" s="86"/>
      <c r="BK501" s="86"/>
      <c r="BL501" s="86"/>
      <c r="BM501" s="86"/>
      <c r="BN501" s="73"/>
      <c r="BO501" s="73"/>
      <c r="BP501" s="85" t="n">
        <v>11781.73</v>
      </c>
      <c r="BQ501" s="85"/>
      <c r="BR501" s="85"/>
      <c r="BS501" s="85"/>
      <c r="BT501" s="85"/>
      <c r="BU501" s="85"/>
      <c r="BV501" s="85"/>
      <c r="BW501" s="85"/>
      <c r="BX501" s="85"/>
      <c r="BY501" s="85"/>
      <c r="BZ501" s="73"/>
      <c r="CA501" s="86" t="s">
        <v>493</v>
      </c>
      <c r="CB501" s="86"/>
      <c r="CC501" s="86"/>
      <c r="CD501" s="86"/>
      <c r="CE501" s="86"/>
      <c r="CF501" s="73"/>
      <c r="CG501" s="73"/>
      <c r="CH501" s="73"/>
      <c r="CI501" s="73"/>
      <c r="CJ501" s="73"/>
      <c r="CK501" s="73"/>
    </row>
    <row r="502" customFormat="false" ht="0.75" hidden="false" customHeight="true" outlineLevel="0" collapsed="false">
      <c r="A502" s="73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73"/>
      <c r="AT502" s="85"/>
      <c r="AU502" s="85"/>
      <c r="AV502" s="85"/>
      <c r="AW502" s="85"/>
      <c r="AX502" s="85"/>
      <c r="AY502" s="85"/>
      <c r="AZ502" s="85"/>
      <c r="BA502" s="85"/>
      <c r="BB502" s="73"/>
      <c r="BC502" s="73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73"/>
      <c r="BO502" s="73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</row>
    <row r="503" customFormat="false" ht="13.5" hidden="false" customHeight="true" outlineLevel="0" collapsed="false">
      <c r="A503" s="73"/>
      <c r="B503" s="87" t="s">
        <v>11</v>
      </c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8" t="s">
        <v>168</v>
      </c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85" t="n">
        <v>19200</v>
      </c>
      <c r="AU503" s="85"/>
      <c r="AV503" s="85"/>
      <c r="AW503" s="85"/>
      <c r="AX503" s="85"/>
      <c r="AY503" s="85"/>
      <c r="AZ503" s="85"/>
      <c r="BA503" s="85"/>
      <c r="BB503" s="73"/>
      <c r="BC503" s="73"/>
      <c r="BD503" s="86" t="s">
        <v>492</v>
      </c>
      <c r="BE503" s="86"/>
      <c r="BF503" s="86"/>
      <c r="BG503" s="86"/>
      <c r="BH503" s="86"/>
      <c r="BI503" s="86"/>
      <c r="BJ503" s="86"/>
      <c r="BK503" s="86"/>
      <c r="BL503" s="86"/>
      <c r="BM503" s="86"/>
      <c r="BN503" s="73"/>
      <c r="BO503" s="73"/>
      <c r="BP503" s="85" t="n">
        <v>11781.73</v>
      </c>
      <c r="BQ503" s="85"/>
      <c r="BR503" s="85"/>
      <c r="BS503" s="85"/>
      <c r="BT503" s="85"/>
      <c r="BU503" s="85"/>
      <c r="BV503" s="85"/>
      <c r="BW503" s="85"/>
      <c r="BX503" s="85"/>
      <c r="BY503" s="85"/>
      <c r="BZ503" s="73"/>
      <c r="CA503" s="86" t="s">
        <v>493</v>
      </c>
      <c r="CB503" s="86"/>
      <c r="CC503" s="86"/>
      <c r="CD503" s="86"/>
      <c r="CE503" s="86"/>
      <c r="CF503" s="73"/>
      <c r="CG503" s="73"/>
      <c r="CH503" s="73"/>
      <c r="CI503" s="73"/>
      <c r="CJ503" s="73"/>
      <c r="CK503" s="73"/>
    </row>
    <row r="504" customFormat="false" ht="15" hidden="false" customHeight="true" outlineLevel="0" collapsed="false">
      <c r="B504" s="25" t="s">
        <v>184</v>
      </c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6" t="s">
        <v>185</v>
      </c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T504" s="27" t="n">
        <v>19200</v>
      </c>
      <c r="AU504" s="27"/>
      <c r="AV504" s="27"/>
      <c r="AW504" s="27"/>
      <c r="AX504" s="27"/>
      <c r="AY504" s="27"/>
      <c r="AZ504" s="27"/>
      <c r="BA504" s="27"/>
      <c r="BD504" s="30" t="s">
        <v>492</v>
      </c>
      <c r="BE504" s="30"/>
      <c r="BF504" s="30"/>
      <c r="BG504" s="30"/>
      <c r="BH504" s="30"/>
      <c r="BI504" s="30"/>
      <c r="BJ504" s="30"/>
      <c r="BK504" s="30"/>
      <c r="BL504" s="30"/>
      <c r="BM504" s="30"/>
      <c r="BP504" s="27" t="n">
        <v>11781.73</v>
      </c>
      <c r="BQ504" s="27"/>
      <c r="BR504" s="27"/>
      <c r="BS504" s="27"/>
      <c r="BT504" s="27"/>
      <c r="BU504" s="27"/>
      <c r="BV504" s="27"/>
      <c r="BW504" s="27"/>
      <c r="BX504" s="27"/>
      <c r="BY504" s="27"/>
      <c r="CA504" s="30" t="s">
        <v>493</v>
      </c>
      <c r="CB504" s="30"/>
      <c r="CC504" s="30"/>
      <c r="CD504" s="30"/>
      <c r="CE504" s="30"/>
    </row>
    <row r="505" customFormat="false" ht="15" hidden="false" customHeight="true" outlineLevel="0" collapsed="false">
      <c r="B505" s="25" t="s">
        <v>207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6" t="s">
        <v>208</v>
      </c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T505" s="27" t="n">
        <v>0</v>
      </c>
      <c r="AU505" s="27"/>
      <c r="AV505" s="27"/>
      <c r="AW505" s="27"/>
      <c r="AX505" s="27"/>
      <c r="AY505" s="27"/>
      <c r="AZ505" s="27"/>
      <c r="BA505" s="27"/>
      <c r="BD505" s="28" t="n">
        <v>0</v>
      </c>
      <c r="BE505" s="28"/>
      <c r="BF505" s="28"/>
      <c r="BG505" s="28"/>
      <c r="BH505" s="28"/>
      <c r="BI505" s="28"/>
      <c r="BJ505" s="28"/>
      <c r="BK505" s="28"/>
      <c r="BL505" s="28"/>
      <c r="BM505" s="28"/>
      <c r="BP505" s="27" t="n">
        <v>1400</v>
      </c>
      <c r="BQ505" s="27"/>
      <c r="BR505" s="27"/>
      <c r="BS505" s="27"/>
      <c r="BT505" s="27"/>
      <c r="BU505" s="27"/>
      <c r="BV505" s="27"/>
      <c r="BW505" s="27"/>
      <c r="BX505" s="27"/>
      <c r="BY505" s="27"/>
      <c r="CA505" s="28" t="n">
        <v>0</v>
      </c>
      <c r="CB505" s="28"/>
      <c r="CC505" s="28"/>
      <c r="CD505" s="28"/>
      <c r="CE505" s="28"/>
    </row>
    <row r="506" customFormat="false" ht="15" hidden="false" customHeight="true" outlineLevel="0" collapsed="false">
      <c r="B506" s="25" t="s">
        <v>213</v>
      </c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6" t="s">
        <v>214</v>
      </c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T506" s="27" t="n">
        <v>0</v>
      </c>
      <c r="AU506" s="27"/>
      <c r="AV506" s="27"/>
      <c r="AW506" s="27"/>
      <c r="AX506" s="27"/>
      <c r="AY506" s="27"/>
      <c r="AZ506" s="27"/>
      <c r="BA506" s="27"/>
      <c r="BD506" s="30" t="s">
        <v>54</v>
      </c>
      <c r="BE506" s="30"/>
      <c r="BF506" s="30"/>
      <c r="BG506" s="30"/>
      <c r="BH506" s="30"/>
      <c r="BI506" s="30"/>
      <c r="BJ506" s="30"/>
      <c r="BK506" s="30"/>
      <c r="BL506" s="30"/>
      <c r="BM506" s="30"/>
      <c r="BP506" s="27" t="n">
        <v>1400</v>
      </c>
      <c r="BQ506" s="27"/>
      <c r="BR506" s="27"/>
      <c r="BS506" s="27"/>
      <c r="BT506" s="27"/>
      <c r="BU506" s="27"/>
      <c r="BV506" s="27"/>
      <c r="BW506" s="27"/>
      <c r="BX506" s="27"/>
      <c r="BY506" s="27"/>
      <c r="CA506" s="30" t="s">
        <v>359</v>
      </c>
      <c r="CB506" s="30"/>
      <c r="CC506" s="30"/>
      <c r="CD506" s="30"/>
      <c r="CE506" s="30"/>
    </row>
    <row r="507" customFormat="false" ht="15" hidden="false" customHeight="true" outlineLevel="0" collapsed="false">
      <c r="B507" s="25" t="s">
        <v>227</v>
      </c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6" t="s">
        <v>228</v>
      </c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T507" s="27" t="n">
        <v>0</v>
      </c>
      <c r="AU507" s="27"/>
      <c r="AV507" s="27"/>
      <c r="AW507" s="27"/>
      <c r="AX507" s="27"/>
      <c r="AY507" s="27"/>
      <c r="AZ507" s="27"/>
      <c r="BA507" s="27"/>
      <c r="BD507" s="28" t="n">
        <v>0</v>
      </c>
      <c r="BE507" s="28"/>
      <c r="BF507" s="28"/>
      <c r="BG507" s="28"/>
      <c r="BH507" s="28"/>
      <c r="BI507" s="28"/>
      <c r="BJ507" s="28"/>
      <c r="BK507" s="28"/>
      <c r="BL507" s="28"/>
      <c r="BM507" s="28"/>
      <c r="BP507" s="27" t="n">
        <v>0</v>
      </c>
      <c r="BQ507" s="27"/>
      <c r="BR507" s="27"/>
      <c r="BS507" s="27"/>
      <c r="BT507" s="27"/>
      <c r="BU507" s="27"/>
      <c r="BV507" s="27"/>
      <c r="BW507" s="27"/>
      <c r="BX507" s="27"/>
      <c r="BY507" s="27"/>
      <c r="CA507" s="30" t="s">
        <v>359</v>
      </c>
      <c r="CB507" s="30"/>
      <c r="CC507" s="30"/>
      <c r="CD507" s="30"/>
      <c r="CE507" s="30"/>
    </row>
    <row r="508" customFormat="false" ht="15" hidden="false" customHeight="true" outlineLevel="0" collapsed="false">
      <c r="B508" s="25" t="s">
        <v>230</v>
      </c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6" t="s">
        <v>231</v>
      </c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T508" s="27" t="n">
        <v>0</v>
      </c>
      <c r="AU508" s="27"/>
      <c r="AV508" s="27"/>
      <c r="AW508" s="27"/>
      <c r="AX508" s="27"/>
      <c r="AY508" s="27"/>
      <c r="AZ508" s="27"/>
      <c r="BA508" s="27"/>
      <c r="BD508" s="28" t="n">
        <v>0</v>
      </c>
      <c r="BE508" s="28"/>
      <c r="BF508" s="28"/>
      <c r="BG508" s="28"/>
      <c r="BH508" s="28"/>
      <c r="BI508" s="28"/>
      <c r="BJ508" s="28"/>
      <c r="BK508" s="28"/>
      <c r="BL508" s="28"/>
      <c r="BM508" s="28"/>
      <c r="BP508" s="27" t="n">
        <v>10381.73</v>
      </c>
      <c r="BQ508" s="27"/>
      <c r="BR508" s="27"/>
      <c r="BS508" s="27"/>
      <c r="BT508" s="27"/>
      <c r="BU508" s="27"/>
      <c r="BV508" s="27"/>
      <c r="BW508" s="27"/>
      <c r="BX508" s="27"/>
      <c r="BY508" s="27"/>
      <c r="CA508" s="28" t="n">
        <v>0</v>
      </c>
      <c r="CB508" s="28"/>
      <c r="CC508" s="28"/>
      <c r="CD508" s="28"/>
      <c r="CE508" s="28"/>
    </row>
    <row r="509" customFormat="false" ht="13.5" hidden="false" customHeight="true" outlineLevel="0" collapsed="false">
      <c r="B509" s="25" t="s">
        <v>232</v>
      </c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9" t="s">
        <v>494</v>
      </c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T509" s="27" t="n">
        <v>0</v>
      </c>
      <c r="AU509" s="27"/>
      <c r="AV509" s="27"/>
      <c r="AW509" s="27"/>
      <c r="AX509" s="27"/>
      <c r="AY509" s="27"/>
      <c r="AZ509" s="27"/>
      <c r="BA509" s="27"/>
      <c r="BD509" s="30" t="s">
        <v>54</v>
      </c>
      <c r="BE509" s="30"/>
      <c r="BF509" s="30"/>
      <c r="BG509" s="30"/>
      <c r="BH509" s="30"/>
      <c r="BI509" s="30"/>
      <c r="BJ509" s="30"/>
      <c r="BK509" s="30"/>
      <c r="BL509" s="30"/>
      <c r="BM509" s="30"/>
      <c r="BP509" s="27" t="n">
        <v>10057.05</v>
      </c>
      <c r="BQ509" s="27"/>
      <c r="BR509" s="27"/>
      <c r="BS509" s="27"/>
      <c r="BT509" s="27"/>
      <c r="BU509" s="27"/>
      <c r="BV509" s="27"/>
      <c r="BW509" s="27"/>
      <c r="BX509" s="27"/>
      <c r="BY509" s="27"/>
      <c r="CA509" s="30" t="s">
        <v>359</v>
      </c>
      <c r="CB509" s="30"/>
      <c r="CC509" s="30"/>
      <c r="CD509" s="30"/>
      <c r="CE509" s="30"/>
    </row>
    <row r="510" customFormat="false" ht="5.25" hidden="false" customHeight="true" outlineLevel="0" collapsed="false">
      <c r="M510" s="29" t="s">
        <v>495</v>
      </c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8.25" hidden="false" customHeight="true" outlineLevel="0" collapsed="false"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5.75" hidden="false" customHeight="true" outlineLevel="0" collapsed="false">
      <c r="B512" s="25" t="s">
        <v>242</v>
      </c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6" t="s">
        <v>231</v>
      </c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T512" s="27" t="n">
        <v>0</v>
      </c>
      <c r="AU512" s="27"/>
      <c r="AV512" s="27"/>
      <c r="AW512" s="27"/>
      <c r="AX512" s="27"/>
      <c r="AY512" s="27"/>
      <c r="AZ512" s="27"/>
      <c r="BA512" s="27"/>
      <c r="BD512" s="30" t="s">
        <v>54</v>
      </c>
      <c r="BE512" s="30"/>
      <c r="BF512" s="30"/>
      <c r="BG512" s="30"/>
      <c r="BH512" s="30"/>
      <c r="BI512" s="30"/>
      <c r="BJ512" s="30"/>
      <c r="BK512" s="30"/>
      <c r="BL512" s="30"/>
      <c r="BM512" s="30"/>
      <c r="BP512" s="27" t="n">
        <v>324.68</v>
      </c>
      <c r="BQ512" s="27"/>
      <c r="BR512" s="27"/>
      <c r="BS512" s="27"/>
      <c r="BT512" s="27"/>
      <c r="BU512" s="27"/>
      <c r="BV512" s="27"/>
      <c r="BW512" s="27"/>
      <c r="BX512" s="27"/>
      <c r="BY512" s="27"/>
      <c r="CA512" s="30" t="s">
        <v>359</v>
      </c>
      <c r="CB512" s="30"/>
      <c r="CC512" s="30"/>
      <c r="CD512" s="30"/>
      <c r="CE512" s="30"/>
    </row>
    <row r="513" customFormat="false" ht="12.75" hidden="false" customHeight="true" outlineLevel="0" collapsed="false">
      <c r="A513" s="73"/>
      <c r="B513" s="84" t="s">
        <v>496</v>
      </c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73"/>
      <c r="AT513" s="85" t="n">
        <v>0</v>
      </c>
      <c r="AU513" s="85"/>
      <c r="AV513" s="85"/>
      <c r="AW513" s="85"/>
      <c r="AX513" s="85"/>
      <c r="AY513" s="85"/>
      <c r="AZ513" s="85"/>
      <c r="BA513" s="85"/>
      <c r="BB513" s="73"/>
      <c r="BC513" s="73"/>
      <c r="BD513" s="86" t="s">
        <v>54</v>
      </c>
      <c r="BE513" s="86"/>
      <c r="BF513" s="86"/>
      <c r="BG513" s="86"/>
      <c r="BH513" s="86"/>
      <c r="BI513" s="86"/>
      <c r="BJ513" s="86"/>
      <c r="BK513" s="86"/>
      <c r="BL513" s="86"/>
      <c r="BM513" s="86"/>
      <c r="BN513" s="73"/>
      <c r="BO513" s="73"/>
      <c r="BP513" s="85" t="n">
        <v>21689.87</v>
      </c>
      <c r="BQ513" s="85"/>
      <c r="BR513" s="85"/>
      <c r="BS513" s="85"/>
      <c r="BT513" s="85"/>
      <c r="BU513" s="85"/>
      <c r="BV513" s="85"/>
      <c r="BW513" s="85"/>
      <c r="BX513" s="85"/>
      <c r="BY513" s="85"/>
      <c r="BZ513" s="73"/>
      <c r="CA513" s="86" t="s">
        <v>359</v>
      </c>
      <c r="CB513" s="86"/>
      <c r="CC513" s="86"/>
      <c r="CD513" s="86"/>
      <c r="CE513" s="86"/>
      <c r="CF513" s="73"/>
      <c r="CG513" s="73"/>
      <c r="CH513" s="73"/>
      <c r="CI513" s="73"/>
      <c r="CJ513" s="73"/>
      <c r="CK513" s="73"/>
    </row>
    <row r="514" customFormat="false" ht="0.75" hidden="false" customHeight="true" outlineLevel="0" collapsed="false">
      <c r="A514" s="73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73"/>
      <c r="AT514" s="85"/>
      <c r="AU514" s="85"/>
      <c r="AV514" s="85"/>
      <c r="AW514" s="85"/>
      <c r="AX514" s="85"/>
      <c r="AY514" s="85"/>
      <c r="AZ514" s="85"/>
      <c r="BA514" s="85"/>
      <c r="BB514" s="73"/>
      <c r="BC514" s="73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73"/>
      <c r="BO514" s="73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</row>
    <row r="515" customFormat="false" ht="13.5" hidden="false" customHeight="true" outlineLevel="0" collapsed="false">
      <c r="A515" s="73"/>
      <c r="B515" s="87" t="s">
        <v>11</v>
      </c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8" t="s">
        <v>168</v>
      </c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85" t="n">
        <v>0</v>
      </c>
      <c r="AU515" s="85"/>
      <c r="AV515" s="85"/>
      <c r="AW515" s="85"/>
      <c r="AX515" s="85"/>
      <c r="AY515" s="85"/>
      <c r="AZ515" s="85"/>
      <c r="BA515" s="85"/>
      <c r="BB515" s="73"/>
      <c r="BC515" s="73"/>
      <c r="BD515" s="86" t="s">
        <v>54</v>
      </c>
      <c r="BE515" s="86"/>
      <c r="BF515" s="86"/>
      <c r="BG515" s="86"/>
      <c r="BH515" s="86"/>
      <c r="BI515" s="86"/>
      <c r="BJ515" s="86"/>
      <c r="BK515" s="86"/>
      <c r="BL515" s="86"/>
      <c r="BM515" s="86"/>
      <c r="BN515" s="73"/>
      <c r="BO515" s="73"/>
      <c r="BP515" s="85" t="n">
        <v>21689.87</v>
      </c>
      <c r="BQ515" s="85"/>
      <c r="BR515" s="85"/>
      <c r="BS515" s="85"/>
      <c r="BT515" s="85"/>
      <c r="BU515" s="85"/>
      <c r="BV515" s="85"/>
      <c r="BW515" s="85"/>
      <c r="BX515" s="85"/>
      <c r="BY515" s="85"/>
      <c r="BZ515" s="73"/>
      <c r="CA515" s="86" t="s">
        <v>359</v>
      </c>
      <c r="CB515" s="86"/>
      <c r="CC515" s="86"/>
      <c r="CD515" s="86"/>
      <c r="CE515" s="86"/>
      <c r="CF515" s="73"/>
      <c r="CG515" s="73"/>
      <c r="CH515" s="73"/>
      <c r="CI515" s="73"/>
      <c r="CJ515" s="73"/>
      <c r="CK515" s="73"/>
    </row>
    <row r="516" customFormat="false" ht="15" hidden="false" customHeight="true" outlineLevel="0" collapsed="false">
      <c r="B516" s="25" t="s">
        <v>184</v>
      </c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6" t="s">
        <v>185</v>
      </c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T516" s="27" t="n">
        <v>0</v>
      </c>
      <c r="AU516" s="27"/>
      <c r="AV516" s="27"/>
      <c r="AW516" s="27"/>
      <c r="AX516" s="27"/>
      <c r="AY516" s="27"/>
      <c r="AZ516" s="27"/>
      <c r="BA516" s="27"/>
      <c r="BD516" s="30" t="s">
        <v>54</v>
      </c>
      <c r="BE516" s="30"/>
      <c r="BF516" s="30"/>
      <c r="BG516" s="30"/>
      <c r="BH516" s="30"/>
      <c r="BI516" s="30"/>
      <c r="BJ516" s="30"/>
      <c r="BK516" s="30"/>
      <c r="BL516" s="30"/>
      <c r="BM516" s="30"/>
      <c r="BP516" s="27" t="n">
        <v>21689.87</v>
      </c>
      <c r="BQ516" s="27"/>
      <c r="BR516" s="27"/>
      <c r="BS516" s="27"/>
      <c r="BT516" s="27"/>
      <c r="BU516" s="27"/>
      <c r="BV516" s="27"/>
      <c r="BW516" s="27"/>
      <c r="BX516" s="27"/>
      <c r="BY516" s="27"/>
      <c r="CA516" s="30" t="s">
        <v>359</v>
      </c>
      <c r="CB516" s="30"/>
      <c r="CC516" s="30"/>
      <c r="CD516" s="30"/>
      <c r="CE516" s="30"/>
    </row>
    <row r="517" customFormat="false" ht="15" hidden="false" customHeight="true" outlineLevel="0" collapsed="false">
      <c r="B517" s="25" t="s">
        <v>230</v>
      </c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6" t="s">
        <v>231</v>
      </c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T517" s="27" t="n">
        <v>0</v>
      </c>
      <c r="AU517" s="27"/>
      <c r="AV517" s="27"/>
      <c r="AW517" s="27"/>
      <c r="AX517" s="27"/>
      <c r="AY517" s="27"/>
      <c r="AZ517" s="27"/>
      <c r="BA517" s="27"/>
      <c r="BD517" s="30" t="s">
        <v>54</v>
      </c>
      <c r="BE517" s="30"/>
      <c r="BF517" s="30"/>
      <c r="BG517" s="30"/>
      <c r="BH517" s="30"/>
      <c r="BI517" s="30"/>
      <c r="BJ517" s="30"/>
      <c r="BK517" s="30"/>
      <c r="BL517" s="30"/>
      <c r="BM517" s="30"/>
      <c r="BP517" s="27" t="n">
        <v>21689.87</v>
      </c>
      <c r="BQ517" s="27"/>
      <c r="BR517" s="27"/>
      <c r="BS517" s="27"/>
      <c r="BT517" s="27"/>
      <c r="BU517" s="27"/>
      <c r="BV517" s="27"/>
      <c r="BW517" s="27"/>
      <c r="BX517" s="27"/>
      <c r="BY517" s="27"/>
      <c r="CA517" s="30" t="s">
        <v>359</v>
      </c>
      <c r="CB517" s="30"/>
      <c r="CC517" s="30"/>
      <c r="CD517" s="30"/>
      <c r="CE517" s="30"/>
    </row>
    <row r="518" customFormat="false" ht="13.5" hidden="false" customHeight="true" outlineLevel="0" collapsed="false">
      <c r="B518" s="25" t="s">
        <v>232</v>
      </c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9" t="s">
        <v>233</v>
      </c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T518" s="27" t="n">
        <v>0</v>
      </c>
      <c r="AU518" s="27"/>
      <c r="AV518" s="27"/>
      <c r="AW518" s="27"/>
      <c r="AX518" s="27"/>
      <c r="AY518" s="27"/>
      <c r="AZ518" s="27"/>
      <c r="BA518" s="27"/>
      <c r="BD518" s="30" t="s">
        <v>54</v>
      </c>
      <c r="BE518" s="30"/>
      <c r="BF518" s="30"/>
      <c r="BG518" s="30"/>
      <c r="BH518" s="30"/>
      <c r="BI518" s="30"/>
      <c r="BJ518" s="30"/>
      <c r="BK518" s="30"/>
      <c r="BL518" s="30"/>
      <c r="BM518" s="30"/>
      <c r="BP518" s="27" t="n">
        <v>21689.87</v>
      </c>
      <c r="BQ518" s="27"/>
      <c r="BR518" s="27"/>
      <c r="BS518" s="27"/>
      <c r="BT518" s="27"/>
      <c r="BU518" s="27"/>
      <c r="BV518" s="27"/>
      <c r="BW518" s="27"/>
      <c r="BX518" s="27"/>
      <c r="BY518" s="27"/>
      <c r="CA518" s="30" t="s">
        <v>359</v>
      </c>
      <c r="CB518" s="30"/>
      <c r="CC518" s="30"/>
      <c r="CD518" s="30"/>
      <c r="CE518" s="30"/>
    </row>
    <row r="519" customFormat="false" ht="14.25" hidden="false" customHeight="true" outlineLevel="0" collapsed="false"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4.25" hidden="false" customHeight="true" outlineLevel="0" collapsed="false">
      <c r="A520" s="80"/>
      <c r="B520" s="81" t="s">
        <v>497</v>
      </c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0"/>
      <c r="AT520" s="82" t="n">
        <v>14000</v>
      </c>
      <c r="AU520" s="82"/>
      <c r="AV520" s="82"/>
      <c r="AW520" s="82"/>
      <c r="AX520" s="82"/>
      <c r="AY520" s="82"/>
      <c r="AZ520" s="82"/>
      <c r="BA520" s="82"/>
      <c r="BB520" s="80"/>
      <c r="BC520" s="80"/>
      <c r="BD520" s="82" t="n">
        <v>14000</v>
      </c>
      <c r="BE520" s="82"/>
      <c r="BF520" s="82"/>
      <c r="BG520" s="82"/>
      <c r="BH520" s="82"/>
      <c r="BI520" s="82"/>
      <c r="BJ520" s="82"/>
      <c r="BK520" s="82"/>
      <c r="BL520" s="82"/>
      <c r="BM520" s="82"/>
      <c r="BN520" s="80"/>
      <c r="BO520" s="80"/>
      <c r="BP520" s="82" t="n">
        <v>17230.53</v>
      </c>
      <c r="BQ520" s="82"/>
      <c r="BR520" s="82"/>
      <c r="BS520" s="82"/>
      <c r="BT520" s="82"/>
      <c r="BU520" s="82"/>
      <c r="BV520" s="82"/>
      <c r="BW520" s="82"/>
      <c r="BX520" s="82"/>
      <c r="BY520" s="82"/>
      <c r="BZ520" s="80"/>
      <c r="CA520" s="83" t="s">
        <v>498</v>
      </c>
      <c r="CB520" s="83"/>
      <c r="CC520" s="83"/>
      <c r="CD520" s="83"/>
      <c r="CE520" s="83"/>
      <c r="CF520" s="80"/>
      <c r="CG520" s="80"/>
      <c r="CH520" s="80"/>
      <c r="CI520" s="80"/>
      <c r="CJ520" s="80"/>
      <c r="CK520" s="80"/>
    </row>
    <row r="521" customFormat="false" ht="12.75" hidden="false" customHeight="true" outlineLevel="0" collapsed="false">
      <c r="A521" s="73"/>
      <c r="B521" s="84" t="s">
        <v>496</v>
      </c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73"/>
      <c r="AT521" s="85" t="n">
        <v>14000</v>
      </c>
      <c r="AU521" s="85"/>
      <c r="AV521" s="85"/>
      <c r="AW521" s="85"/>
      <c r="AX521" s="85"/>
      <c r="AY521" s="85"/>
      <c r="AZ521" s="85"/>
      <c r="BA521" s="85"/>
      <c r="BB521" s="73"/>
      <c r="BC521" s="73"/>
      <c r="BD521" s="86" t="s">
        <v>263</v>
      </c>
      <c r="BE521" s="86"/>
      <c r="BF521" s="86"/>
      <c r="BG521" s="86"/>
      <c r="BH521" s="86"/>
      <c r="BI521" s="86"/>
      <c r="BJ521" s="86"/>
      <c r="BK521" s="86"/>
      <c r="BL521" s="86"/>
      <c r="BM521" s="86"/>
      <c r="BN521" s="73"/>
      <c r="BO521" s="73"/>
      <c r="BP521" s="85" t="n">
        <v>17230.53</v>
      </c>
      <c r="BQ521" s="85"/>
      <c r="BR521" s="85"/>
      <c r="BS521" s="85"/>
      <c r="BT521" s="85"/>
      <c r="BU521" s="85"/>
      <c r="BV521" s="85"/>
      <c r="BW521" s="85"/>
      <c r="BX521" s="85"/>
      <c r="BY521" s="85"/>
      <c r="BZ521" s="73"/>
      <c r="CA521" s="86" t="s">
        <v>498</v>
      </c>
      <c r="CB521" s="86"/>
      <c r="CC521" s="86"/>
      <c r="CD521" s="86"/>
      <c r="CE521" s="86"/>
      <c r="CF521" s="73"/>
      <c r="CG521" s="73"/>
      <c r="CH521" s="73"/>
      <c r="CI521" s="73"/>
      <c r="CJ521" s="73"/>
      <c r="CK521" s="73"/>
    </row>
    <row r="522" customFormat="false" ht="0.75" hidden="false" customHeight="true" outlineLevel="0" collapsed="false">
      <c r="A522" s="73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73"/>
      <c r="AT522" s="85"/>
      <c r="AU522" s="85"/>
      <c r="AV522" s="85"/>
      <c r="AW522" s="85"/>
      <c r="AX522" s="85"/>
      <c r="AY522" s="85"/>
      <c r="AZ522" s="85"/>
      <c r="BA522" s="85"/>
      <c r="BB522" s="73"/>
      <c r="BC522" s="73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73"/>
      <c r="BO522" s="73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</row>
    <row r="523" customFormat="false" ht="13.5" hidden="false" customHeight="true" outlineLevel="0" collapsed="false">
      <c r="A523" s="73"/>
      <c r="B523" s="87" t="s">
        <v>11</v>
      </c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8" t="s">
        <v>168</v>
      </c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85" t="n">
        <v>14000</v>
      </c>
      <c r="AU523" s="85"/>
      <c r="AV523" s="85"/>
      <c r="AW523" s="85"/>
      <c r="AX523" s="85"/>
      <c r="AY523" s="85"/>
      <c r="AZ523" s="85"/>
      <c r="BA523" s="85"/>
      <c r="BB523" s="73"/>
      <c r="BC523" s="73"/>
      <c r="BD523" s="86" t="s">
        <v>263</v>
      </c>
      <c r="BE523" s="86"/>
      <c r="BF523" s="86"/>
      <c r="BG523" s="86"/>
      <c r="BH523" s="86"/>
      <c r="BI523" s="86"/>
      <c r="BJ523" s="86"/>
      <c r="BK523" s="86"/>
      <c r="BL523" s="86"/>
      <c r="BM523" s="86"/>
      <c r="BN523" s="73"/>
      <c r="BO523" s="73"/>
      <c r="BP523" s="85" t="n">
        <v>17230.53</v>
      </c>
      <c r="BQ523" s="85"/>
      <c r="BR523" s="85"/>
      <c r="BS523" s="85"/>
      <c r="BT523" s="85"/>
      <c r="BU523" s="85"/>
      <c r="BV523" s="85"/>
      <c r="BW523" s="85"/>
      <c r="BX523" s="85"/>
      <c r="BY523" s="85"/>
      <c r="BZ523" s="73"/>
      <c r="CA523" s="86" t="s">
        <v>498</v>
      </c>
      <c r="CB523" s="86"/>
      <c r="CC523" s="86"/>
      <c r="CD523" s="86"/>
      <c r="CE523" s="86"/>
      <c r="CF523" s="73"/>
      <c r="CG523" s="73"/>
      <c r="CH523" s="73"/>
      <c r="CI523" s="73"/>
      <c r="CJ523" s="73"/>
      <c r="CK523" s="73"/>
    </row>
    <row r="524" customFormat="false" ht="15" hidden="false" customHeight="true" outlineLevel="0" collapsed="false">
      <c r="B524" s="25" t="s">
        <v>184</v>
      </c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6" t="s">
        <v>185</v>
      </c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T524" s="27" t="n">
        <v>14000</v>
      </c>
      <c r="AU524" s="27"/>
      <c r="AV524" s="27"/>
      <c r="AW524" s="27"/>
      <c r="AX524" s="27"/>
      <c r="AY524" s="27"/>
      <c r="AZ524" s="27"/>
      <c r="BA524" s="27"/>
      <c r="BD524" s="30" t="s">
        <v>263</v>
      </c>
      <c r="BE524" s="30"/>
      <c r="BF524" s="30"/>
      <c r="BG524" s="30"/>
      <c r="BH524" s="30"/>
      <c r="BI524" s="30"/>
      <c r="BJ524" s="30"/>
      <c r="BK524" s="30"/>
      <c r="BL524" s="30"/>
      <c r="BM524" s="30"/>
      <c r="BP524" s="27" t="n">
        <v>17230.53</v>
      </c>
      <c r="BQ524" s="27"/>
      <c r="BR524" s="27"/>
      <c r="BS524" s="27"/>
      <c r="BT524" s="27"/>
      <c r="BU524" s="27"/>
      <c r="BV524" s="27"/>
      <c r="BW524" s="27"/>
      <c r="BX524" s="27"/>
      <c r="BY524" s="27"/>
      <c r="CA524" s="30" t="s">
        <v>498</v>
      </c>
      <c r="CB524" s="30"/>
      <c r="CC524" s="30"/>
      <c r="CD524" s="30"/>
      <c r="CE524" s="30"/>
    </row>
    <row r="525" customFormat="false" ht="15" hidden="false" customHeight="true" outlineLevel="0" collapsed="false">
      <c r="B525" s="25" t="s">
        <v>207</v>
      </c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6" t="s">
        <v>208</v>
      </c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T525" s="27" t="n">
        <v>0</v>
      </c>
      <c r="AU525" s="27"/>
      <c r="AV525" s="27"/>
      <c r="AW525" s="27"/>
      <c r="AX525" s="27"/>
      <c r="AY525" s="27"/>
      <c r="AZ525" s="27"/>
      <c r="BA525" s="27"/>
      <c r="BD525" s="28" t="n">
        <v>0</v>
      </c>
      <c r="BE525" s="28"/>
      <c r="BF525" s="28"/>
      <c r="BG525" s="28"/>
      <c r="BH525" s="28"/>
      <c r="BI525" s="28"/>
      <c r="BJ525" s="28"/>
      <c r="BK525" s="28"/>
      <c r="BL525" s="28"/>
      <c r="BM525" s="28"/>
      <c r="BP525" s="27" t="n">
        <v>0</v>
      </c>
      <c r="BQ525" s="27"/>
      <c r="BR525" s="27"/>
      <c r="BS525" s="27"/>
      <c r="BT525" s="27"/>
      <c r="BU525" s="27"/>
      <c r="BV525" s="27"/>
      <c r="BW525" s="27"/>
      <c r="BX525" s="27"/>
      <c r="BY525" s="27"/>
      <c r="CA525" s="30" t="s">
        <v>359</v>
      </c>
      <c r="CB525" s="30"/>
      <c r="CC525" s="30"/>
      <c r="CD525" s="30"/>
      <c r="CE525" s="30"/>
    </row>
    <row r="526" customFormat="false" ht="15" hidden="false" customHeight="true" outlineLevel="0" collapsed="false">
      <c r="B526" s="25" t="s">
        <v>227</v>
      </c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6" t="s">
        <v>228</v>
      </c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T526" s="27" t="n">
        <v>0</v>
      </c>
      <c r="AU526" s="27"/>
      <c r="AV526" s="27"/>
      <c r="AW526" s="27"/>
      <c r="AX526" s="27"/>
      <c r="AY526" s="27"/>
      <c r="AZ526" s="27"/>
      <c r="BA526" s="27"/>
      <c r="BD526" s="30" t="s">
        <v>54</v>
      </c>
      <c r="BE526" s="30"/>
      <c r="BF526" s="30"/>
      <c r="BG526" s="30"/>
      <c r="BH526" s="30"/>
      <c r="BI526" s="30"/>
      <c r="BJ526" s="30"/>
      <c r="BK526" s="30"/>
      <c r="BL526" s="30"/>
      <c r="BM526" s="30"/>
      <c r="BP526" s="27" t="n">
        <v>395.56</v>
      </c>
      <c r="BQ526" s="27"/>
      <c r="BR526" s="27"/>
      <c r="BS526" s="27"/>
      <c r="BT526" s="27"/>
      <c r="BU526" s="27"/>
      <c r="BV526" s="27"/>
      <c r="BW526" s="27"/>
      <c r="BX526" s="27"/>
      <c r="BY526" s="27"/>
      <c r="CA526" s="30" t="s">
        <v>359</v>
      </c>
      <c r="CB526" s="30"/>
      <c r="CC526" s="30"/>
      <c r="CD526" s="30"/>
      <c r="CE526" s="30"/>
    </row>
    <row r="527" customFormat="false" ht="15" hidden="false" customHeight="true" outlineLevel="0" collapsed="false">
      <c r="B527" s="25" t="s">
        <v>229</v>
      </c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6" t="s">
        <v>228</v>
      </c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T527" s="27" t="n">
        <v>0</v>
      </c>
      <c r="AU527" s="27"/>
      <c r="AV527" s="27"/>
      <c r="AW527" s="27"/>
      <c r="AX527" s="27"/>
      <c r="AY527" s="27"/>
      <c r="AZ527" s="27"/>
      <c r="BA527" s="27"/>
      <c r="BD527" s="30" t="s">
        <v>54</v>
      </c>
      <c r="BE527" s="30"/>
      <c r="BF527" s="30"/>
      <c r="BG527" s="30"/>
      <c r="BH527" s="30"/>
      <c r="BI527" s="30"/>
      <c r="BJ527" s="30"/>
      <c r="BK527" s="30"/>
      <c r="BL527" s="30"/>
      <c r="BM527" s="30"/>
      <c r="BP527" s="27" t="n">
        <v>395.56</v>
      </c>
      <c r="BQ527" s="27"/>
      <c r="BR527" s="27"/>
      <c r="BS527" s="27"/>
      <c r="BT527" s="27"/>
      <c r="BU527" s="27"/>
      <c r="BV527" s="27"/>
      <c r="BW527" s="27"/>
      <c r="BX527" s="27"/>
      <c r="BY527" s="27"/>
      <c r="CA527" s="30" t="s">
        <v>359</v>
      </c>
      <c r="CB527" s="30"/>
      <c r="CC527" s="30"/>
      <c r="CD527" s="30"/>
      <c r="CE527" s="30"/>
    </row>
    <row r="528" customFormat="false" ht="15" hidden="false" customHeight="true" outlineLevel="0" collapsed="false">
      <c r="B528" s="25" t="s">
        <v>230</v>
      </c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6" t="s">
        <v>231</v>
      </c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T528" s="27" t="n">
        <v>0</v>
      </c>
      <c r="AU528" s="27"/>
      <c r="AV528" s="27"/>
      <c r="AW528" s="27"/>
      <c r="AX528" s="27"/>
      <c r="AY528" s="27"/>
      <c r="AZ528" s="27"/>
      <c r="BA528" s="27"/>
      <c r="BD528" s="30" t="s">
        <v>54</v>
      </c>
      <c r="BE528" s="30"/>
      <c r="BF528" s="30"/>
      <c r="BG528" s="30"/>
      <c r="BH528" s="30"/>
      <c r="BI528" s="30"/>
      <c r="BJ528" s="30"/>
      <c r="BK528" s="30"/>
      <c r="BL528" s="30"/>
      <c r="BM528" s="30"/>
      <c r="BP528" s="27" t="n">
        <v>16834.97</v>
      </c>
      <c r="BQ528" s="27"/>
      <c r="BR528" s="27"/>
      <c r="BS528" s="27"/>
      <c r="BT528" s="27"/>
      <c r="BU528" s="27"/>
      <c r="BV528" s="27"/>
      <c r="BW528" s="27"/>
      <c r="BX528" s="27"/>
      <c r="BY528" s="27"/>
      <c r="CA528" s="30" t="s">
        <v>359</v>
      </c>
      <c r="CB528" s="30"/>
      <c r="CC528" s="30"/>
      <c r="CD528" s="30"/>
      <c r="CE528" s="30"/>
    </row>
    <row r="529" customFormat="false" ht="13.5" hidden="false" customHeight="true" outlineLevel="0" collapsed="false">
      <c r="B529" s="25" t="s">
        <v>232</v>
      </c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9" t="s">
        <v>233</v>
      </c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T529" s="27" t="n">
        <v>0</v>
      </c>
      <c r="AU529" s="27"/>
      <c r="AV529" s="27"/>
      <c r="AW529" s="27"/>
      <c r="AX529" s="27"/>
      <c r="AY529" s="27"/>
      <c r="AZ529" s="27"/>
      <c r="BA529" s="27"/>
      <c r="BD529" s="30" t="s">
        <v>54</v>
      </c>
      <c r="BE529" s="30"/>
      <c r="BF529" s="30"/>
      <c r="BG529" s="30"/>
      <c r="BH529" s="30"/>
      <c r="BI529" s="30"/>
      <c r="BJ529" s="30"/>
      <c r="BK529" s="30"/>
      <c r="BL529" s="30"/>
      <c r="BM529" s="30"/>
      <c r="BP529" s="27" t="n">
        <v>16419.97</v>
      </c>
      <c r="BQ529" s="27"/>
      <c r="BR529" s="27"/>
      <c r="BS529" s="27"/>
      <c r="BT529" s="27"/>
      <c r="BU529" s="27"/>
      <c r="BV529" s="27"/>
      <c r="BW529" s="27"/>
      <c r="BX529" s="27"/>
      <c r="BY529" s="27"/>
      <c r="CA529" s="30" t="s">
        <v>359</v>
      </c>
      <c r="CB529" s="30"/>
      <c r="CC529" s="30"/>
      <c r="CD529" s="30"/>
      <c r="CE529" s="30"/>
    </row>
    <row r="530" customFormat="false" ht="13.5" hidden="false" customHeight="true" outlineLevel="0" collapsed="false"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5" hidden="false" customHeight="true" outlineLevel="0" collapsed="false">
      <c r="B531" s="25" t="s">
        <v>242</v>
      </c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6" t="s">
        <v>231</v>
      </c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T531" s="27" t="n">
        <v>0</v>
      </c>
      <c r="AU531" s="27"/>
      <c r="AV531" s="27"/>
      <c r="AW531" s="27"/>
      <c r="AX531" s="27"/>
      <c r="AY531" s="27"/>
      <c r="AZ531" s="27"/>
      <c r="BA531" s="27"/>
      <c r="BD531" s="30" t="s">
        <v>54</v>
      </c>
      <c r="BE531" s="30"/>
      <c r="BF531" s="30"/>
      <c r="BG531" s="30"/>
      <c r="BH531" s="30"/>
      <c r="BI531" s="30"/>
      <c r="BJ531" s="30"/>
      <c r="BK531" s="30"/>
      <c r="BL531" s="30"/>
      <c r="BM531" s="30"/>
      <c r="BP531" s="27" t="n">
        <v>415</v>
      </c>
      <c r="BQ531" s="27"/>
      <c r="BR531" s="27"/>
      <c r="BS531" s="27"/>
      <c r="BT531" s="27"/>
      <c r="BU531" s="27"/>
      <c r="BV531" s="27"/>
      <c r="BW531" s="27"/>
      <c r="BX531" s="27"/>
      <c r="BY531" s="27"/>
      <c r="CA531" s="30" t="s">
        <v>359</v>
      </c>
      <c r="CB531" s="30"/>
      <c r="CC531" s="30"/>
      <c r="CD531" s="30"/>
      <c r="CE531" s="30"/>
    </row>
    <row r="532" customFormat="false" ht="14.25" hidden="false" customHeight="true" outlineLevel="0" collapsed="false">
      <c r="A532" s="80"/>
      <c r="B532" s="81" t="s">
        <v>499</v>
      </c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0"/>
      <c r="AT532" s="82" t="n">
        <v>1000</v>
      </c>
      <c r="AU532" s="82"/>
      <c r="AV532" s="82"/>
      <c r="AW532" s="82"/>
      <c r="AX532" s="82"/>
      <c r="AY532" s="82"/>
      <c r="AZ532" s="82"/>
      <c r="BA532" s="82"/>
      <c r="BB532" s="80"/>
      <c r="BC532" s="80"/>
      <c r="BD532" s="82" t="n">
        <v>1000</v>
      </c>
      <c r="BE532" s="82"/>
      <c r="BF532" s="82"/>
      <c r="BG532" s="82"/>
      <c r="BH532" s="82"/>
      <c r="BI532" s="82"/>
      <c r="BJ532" s="82"/>
      <c r="BK532" s="82"/>
      <c r="BL532" s="82"/>
      <c r="BM532" s="82"/>
      <c r="BN532" s="80"/>
      <c r="BO532" s="80"/>
      <c r="BP532" s="82" t="n">
        <v>130</v>
      </c>
      <c r="BQ532" s="82"/>
      <c r="BR532" s="82"/>
      <c r="BS532" s="82"/>
      <c r="BT532" s="82"/>
      <c r="BU532" s="82"/>
      <c r="BV532" s="82"/>
      <c r="BW532" s="82"/>
      <c r="BX532" s="82"/>
      <c r="BY532" s="82"/>
      <c r="BZ532" s="80"/>
      <c r="CA532" s="83" t="s">
        <v>500</v>
      </c>
      <c r="CB532" s="83"/>
      <c r="CC532" s="83"/>
      <c r="CD532" s="83"/>
      <c r="CE532" s="83"/>
      <c r="CF532" s="80"/>
      <c r="CG532" s="80"/>
      <c r="CH532" s="80"/>
      <c r="CI532" s="80"/>
      <c r="CJ532" s="80"/>
      <c r="CK532" s="80"/>
    </row>
    <row r="533" customFormat="false" ht="12.75" hidden="false" customHeight="true" outlineLevel="0" collapsed="false">
      <c r="A533" s="73"/>
      <c r="B533" s="84" t="s">
        <v>469</v>
      </c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73"/>
      <c r="AT533" s="85" t="n">
        <v>1000</v>
      </c>
      <c r="AU533" s="85"/>
      <c r="AV533" s="85"/>
      <c r="AW533" s="85"/>
      <c r="AX533" s="85"/>
      <c r="AY533" s="85"/>
      <c r="AZ533" s="85"/>
      <c r="BA533" s="85"/>
      <c r="BB533" s="73"/>
      <c r="BC533" s="73"/>
      <c r="BD533" s="86" t="s">
        <v>501</v>
      </c>
      <c r="BE533" s="86"/>
      <c r="BF533" s="86"/>
      <c r="BG533" s="86"/>
      <c r="BH533" s="86"/>
      <c r="BI533" s="86"/>
      <c r="BJ533" s="86"/>
      <c r="BK533" s="86"/>
      <c r="BL533" s="86"/>
      <c r="BM533" s="86"/>
      <c r="BN533" s="73"/>
      <c r="BO533" s="73"/>
      <c r="BP533" s="85" t="n">
        <v>130</v>
      </c>
      <c r="BQ533" s="85"/>
      <c r="BR533" s="85"/>
      <c r="BS533" s="85"/>
      <c r="BT533" s="85"/>
      <c r="BU533" s="85"/>
      <c r="BV533" s="85"/>
      <c r="BW533" s="85"/>
      <c r="BX533" s="85"/>
      <c r="BY533" s="85"/>
      <c r="BZ533" s="73"/>
      <c r="CA533" s="86" t="s">
        <v>500</v>
      </c>
      <c r="CB533" s="86"/>
      <c r="CC533" s="86"/>
      <c r="CD533" s="86"/>
      <c r="CE533" s="86"/>
      <c r="CF533" s="73"/>
      <c r="CG533" s="73"/>
      <c r="CH533" s="73"/>
      <c r="CI533" s="73"/>
      <c r="CJ533" s="73"/>
      <c r="CK533" s="73"/>
    </row>
    <row r="534" customFormat="false" ht="0.75" hidden="false" customHeight="true" outlineLevel="0" collapsed="false">
      <c r="A534" s="73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73"/>
      <c r="AT534" s="85"/>
      <c r="AU534" s="85"/>
      <c r="AV534" s="85"/>
      <c r="AW534" s="85"/>
      <c r="AX534" s="85"/>
      <c r="AY534" s="85"/>
      <c r="AZ534" s="85"/>
      <c r="BA534" s="85"/>
      <c r="BB534" s="73"/>
      <c r="BC534" s="73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73"/>
      <c r="BO534" s="73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</row>
    <row r="535" customFormat="false" ht="13.5" hidden="false" customHeight="true" outlineLevel="0" collapsed="false">
      <c r="A535" s="73"/>
      <c r="B535" s="87" t="s">
        <v>11</v>
      </c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8" t="s">
        <v>168</v>
      </c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85" t="n">
        <v>1000</v>
      </c>
      <c r="AU535" s="85"/>
      <c r="AV535" s="85"/>
      <c r="AW535" s="85"/>
      <c r="AX535" s="85"/>
      <c r="AY535" s="85"/>
      <c r="AZ535" s="85"/>
      <c r="BA535" s="85"/>
      <c r="BB535" s="73"/>
      <c r="BC535" s="73"/>
      <c r="BD535" s="86" t="s">
        <v>501</v>
      </c>
      <c r="BE535" s="86"/>
      <c r="BF535" s="86"/>
      <c r="BG535" s="86"/>
      <c r="BH535" s="86"/>
      <c r="BI535" s="86"/>
      <c r="BJ535" s="86"/>
      <c r="BK535" s="86"/>
      <c r="BL535" s="86"/>
      <c r="BM535" s="86"/>
      <c r="BN535" s="73"/>
      <c r="BO535" s="73"/>
      <c r="BP535" s="85" t="n">
        <v>130</v>
      </c>
      <c r="BQ535" s="85"/>
      <c r="BR535" s="85"/>
      <c r="BS535" s="85"/>
      <c r="BT535" s="85"/>
      <c r="BU535" s="85"/>
      <c r="BV535" s="85"/>
      <c r="BW535" s="85"/>
      <c r="BX535" s="85"/>
      <c r="BY535" s="85"/>
      <c r="BZ535" s="73"/>
      <c r="CA535" s="86" t="s">
        <v>500</v>
      </c>
      <c r="CB535" s="86"/>
      <c r="CC535" s="86"/>
      <c r="CD535" s="86"/>
      <c r="CE535" s="86"/>
      <c r="CF535" s="73"/>
      <c r="CG535" s="73"/>
      <c r="CH535" s="73"/>
      <c r="CI535" s="73"/>
      <c r="CJ535" s="73"/>
      <c r="CK535" s="73"/>
    </row>
    <row r="536" customFormat="false" ht="15" hidden="false" customHeight="true" outlineLevel="0" collapsed="false">
      <c r="B536" s="25" t="s">
        <v>184</v>
      </c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6" t="s">
        <v>185</v>
      </c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T536" s="27" t="n">
        <v>1000</v>
      </c>
      <c r="AU536" s="27"/>
      <c r="AV536" s="27"/>
      <c r="AW536" s="27"/>
      <c r="AX536" s="27"/>
      <c r="AY536" s="27"/>
      <c r="AZ536" s="27"/>
      <c r="BA536" s="27"/>
      <c r="BD536" s="30" t="s">
        <v>501</v>
      </c>
      <c r="BE536" s="30"/>
      <c r="BF536" s="30"/>
      <c r="BG536" s="30"/>
      <c r="BH536" s="30"/>
      <c r="BI536" s="30"/>
      <c r="BJ536" s="30"/>
      <c r="BK536" s="30"/>
      <c r="BL536" s="30"/>
      <c r="BM536" s="30"/>
      <c r="BP536" s="27" t="n">
        <v>130</v>
      </c>
      <c r="BQ536" s="27"/>
      <c r="BR536" s="27"/>
      <c r="BS536" s="27"/>
      <c r="BT536" s="27"/>
      <c r="BU536" s="27"/>
      <c r="BV536" s="27"/>
      <c r="BW536" s="27"/>
      <c r="BX536" s="27"/>
      <c r="BY536" s="27"/>
      <c r="CA536" s="30" t="s">
        <v>500</v>
      </c>
      <c r="CB536" s="30"/>
      <c r="CC536" s="30"/>
      <c r="CD536" s="30"/>
      <c r="CE536" s="30"/>
    </row>
    <row r="537" customFormat="false" ht="15" hidden="false" customHeight="true" outlineLevel="0" collapsed="false">
      <c r="B537" s="25" t="s">
        <v>230</v>
      </c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6" t="s">
        <v>231</v>
      </c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T537" s="27" t="n">
        <v>0</v>
      </c>
      <c r="AU537" s="27"/>
      <c r="AV537" s="27"/>
      <c r="AW537" s="27"/>
      <c r="AX537" s="27"/>
      <c r="AY537" s="27"/>
      <c r="AZ537" s="27"/>
      <c r="BA537" s="27"/>
      <c r="BD537" s="28" t="n">
        <v>0</v>
      </c>
      <c r="BE537" s="28"/>
      <c r="BF537" s="28"/>
      <c r="BG537" s="28"/>
      <c r="BH537" s="28"/>
      <c r="BI537" s="28"/>
      <c r="BJ537" s="28"/>
      <c r="BK537" s="28"/>
      <c r="BL537" s="28"/>
      <c r="BM537" s="28"/>
      <c r="BP537" s="27" t="n">
        <v>130</v>
      </c>
      <c r="BQ537" s="27"/>
      <c r="BR537" s="27"/>
      <c r="BS537" s="27"/>
      <c r="BT537" s="27"/>
      <c r="BU537" s="27"/>
      <c r="BV537" s="27"/>
      <c r="BW537" s="27"/>
      <c r="BX537" s="27"/>
      <c r="BY537" s="27"/>
      <c r="CA537" s="28" t="n">
        <v>0</v>
      </c>
      <c r="CB537" s="28"/>
      <c r="CC537" s="28"/>
      <c r="CD537" s="28"/>
      <c r="CE537" s="28"/>
    </row>
    <row r="538" customFormat="false" ht="15" hidden="false" customHeight="true" outlineLevel="0" collapsed="false">
      <c r="B538" s="25" t="s">
        <v>242</v>
      </c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6" t="s">
        <v>231</v>
      </c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T538" s="27" t="n">
        <v>0</v>
      </c>
      <c r="AU538" s="27"/>
      <c r="AV538" s="27"/>
      <c r="AW538" s="27"/>
      <c r="AX538" s="27"/>
      <c r="AY538" s="27"/>
      <c r="AZ538" s="27"/>
      <c r="BA538" s="27"/>
      <c r="BD538" s="30" t="s">
        <v>54</v>
      </c>
      <c r="BE538" s="30"/>
      <c r="BF538" s="30"/>
      <c r="BG538" s="30"/>
      <c r="BH538" s="30"/>
      <c r="BI538" s="30"/>
      <c r="BJ538" s="30"/>
      <c r="BK538" s="30"/>
      <c r="BL538" s="30"/>
      <c r="BM538" s="30"/>
      <c r="BP538" s="27" t="n">
        <v>130</v>
      </c>
      <c r="BQ538" s="27"/>
      <c r="BR538" s="27"/>
      <c r="BS538" s="27"/>
      <c r="BT538" s="27"/>
      <c r="BU538" s="27"/>
      <c r="BV538" s="27"/>
      <c r="BW538" s="27"/>
      <c r="BX538" s="27"/>
      <c r="BY538" s="27"/>
      <c r="CA538" s="30" t="s">
        <v>359</v>
      </c>
      <c r="CB538" s="30"/>
      <c r="CC538" s="30"/>
      <c r="CD538" s="30"/>
      <c r="CE538" s="30"/>
    </row>
    <row r="539" customFormat="false" ht="14.25" hidden="false" customHeight="true" outlineLevel="0" collapsed="false">
      <c r="A539" s="80"/>
      <c r="B539" s="81" t="s">
        <v>502</v>
      </c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0"/>
      <c r="AT539" s="82" t="n">
        <v>8827</v>
      </c>
      <c r="AU539" s="82"/>
      <c r="AV539" s="82"/>
      <c r="AW539" s="82"/>
      <c r="AX539" s="82"/>
      <c r="AY539" s="82"/>
      <c r="AZ539" s="82"/>
      <c r="BA539" s="82"/>
      <c r="BB539" s="80"/>
      <c r="BC539" s="80"/>
      <c r="BD539" s="82" t="n">
        <v>8827</v>
      </c>
      <c r="BE539" s="82"/>
      <c r="BF539" s="82"/>
      <c r="BG539" s="82"/>
      <c r="BH539" s="82"/>
      <c r="BI539" s="82"/>
      <c r="BJ539" s="82"/>
      <c r="BK539" s="82"/>
      <c r="BL539" s="82"/>
      <c r="BM539" s="82"/>
      <c r="BN539" s="80"/>
      <c r="BO539" s="80"/>
      <c r="BP539" s="82" t="n">
        <v>746.4</v>
      </c>
      <c r="BQ539" s="82"/>
      <c r="BR539" s="82"/>
      <c r="BS539" s="82"/>
      <c r="BT539" s="82"/>
      <c r="BU539" s="82"/>
      <c r="BV539" s="82"/>
      <c r="BW539" s="82"/>
      <c r="BX539" s="82"/>
      <c r="BY539" s="82"/>
      <c r="BZ539" s="80"/>
      <c r="CA539" s="83" t="s">
        <v>503</v>
      </c>
      <c r="CB539" s="83"/>
      <c r="CC539" s="83"/>
      <c r="CD539" s="83"/>
      <c r="CE539" s="83"/>
      <c r="CF539" s="80"/>
      <c r="CG539" s="80"/>
      <c r="CH539" s="80"/>
      <c r="CI539" s="80"/>
      <c r="CJ539" s="80"/>
      <c r="CK539" s="80"/>
    </row>
    <row r="540" customFormat="false" ht="12.75" hidden="false" customHeight="true" outlineLevel="0" collapsed="false">
      <c r="A540" s="73"/>
      <c r="B540" s="84" t="s">
        <v>469</v>
      </c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73"/>
      <c r="AT540" s="85" t="n">
        <v>8827</v>
      </c>
      <c r="AU540" s="85"/>
      <c r="AV540" s="85"/>
      <c r="AW540" s="85"/>
      <c r="AX540" s="85"/>
      <c r="AY540" s="85"/>
      <c r="AZ540" s="85"/>
      <c r="BA540" s="85"/>
      <c r="BB540" s="73"/>
      <c r="BC540" s="73"/>
      <c r="BD540" s="86" t="s">
        <v>504</v>
      </c>
      <c r="BE540" s="86"/>
      <c r="BF540" s="86"/>
      <c r="BG540" s="86"/>
      <c r="BH540" s="86"/>
      <c r="BI540" s="86"/>
      <c r="BJ540" s="86"/>
      <c r="BK540" s="86"/>
      <c r="BL540" s="86"/>
      <c r="BM540" s="86"/>
      <c r="BN540" s="73"/>
      <c r="BO540" s="73"/>
      <c r="BP540" s="85" t="n">
        <v>746.4</v>
      </c>
      <c r="BQ540" s="85"/>
      <c r="BR540" s="85"/>
      <c r="BS540" s="85"/>
      <c r="BT540" s="85"/>
      <c r="BU540" s="85"/>
      <c r="BV540" s="85"/>
      <c r="BW540" s="85"/>
      <c r="BX540" s="85"/>
      <c r="BY540" s="85"/>
      <c r="BZ540" s="73"/>
      <c r="CA540" s="86" t="s">
        <v>503</v>
      </c>
      <c r="CB540" s="86"/>
      <c r="CC540" s="86"/>
      <c r="CD540" s="86"/>
      <c r="CE540" s="86"/>
      <c r="CF540" s="73"/>
      <c r="CG540" s="73"/>
      <c r="CH540" s="73"/>
      <c r="CI540" s="73"/>
      <c r="CJ540" s="73"/>
      <c r="CK540" s="73"/>
    </row>
    <row r="541" customFormat="false" ht="0.75" hidden="false" customHeight="true" outlineLevel="0" collapsed="false">
      <c r="A541" s="73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73"/>
      <c r="AT541" s="85"/>
      <c r="AU541" s="85"/>
      <c r="AV541" s="85"/>
      <c r="AW541" s="85"/>
      <c r="AX541" s="85"/>
      <c r="AY541" s="85"/>
      <c r="AZ541" s="85"/>
      <c r="BA541" s="85"/>
      <c r="BB541" s="73"/>
      <c r="BC541" s="73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73"/>
      <c r="BO541" s="73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</row>
    <row r="542" customFormat="false" ht="13.5" hidden="false" customHeight="true" outlineLevel="0" collapsed="false">
      <c r="A542" s="73"/>
      <c r="B542" s="87" t="s">
        <v>11</v>
      </c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8" t="s">
        <v>168</v>
      </c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85" t="n">
        <v>8827</v>
      </c>
      <c r="AU542" s="85"/>
      <c r="AV542" s="85"/>
      <c r="AW542" s="85"/>
      <c r="AX542" s="85"/>
      <c r="AY542" s="85"/>
      <c r="AZ542" s="85"/>
      <c r="BA542" s="85"/>
      <c r="BB542" s="73"/>
      <c r="BC542" s="73"/>
      <c r="BD542" s="86" t="s">
        <v>504</v>
      </c>
      <c r="BE542" s="86"/>
      <c r="BF542" s="86"/>
      <c r="BG542" s="86"/>
      <c r="BH542" s="86"/>
      <c r="BI542" s="86"/>
      <c r="BJ542" s="86"/>
      <c r="BK542" s="86"/>
      <c r="BL542" s="86"/>
      <c r="BM542" s="86"/>
      <c r="BN542" s="73"/>
      <c r="BO542" s="73"/>
      <c r="BP542" s="85" t="n">
        <v>746.4</v>
      </c>
      <c r="BQ542" s="85"/>
      <c r="BR542" s="85"/>
      <c r="BS542" s="85"/>
      <c r="BT542" s="85"/>
      <c r="BU542" s="85"/>
      <c r="BV542" s="85"/>
      <c r="BW542" s="85"/>
      <c r="BX542" s="85"/>
      <c r="BY542" s="85"/>
      <c r="BZ542" s="73"/>
      <c r="CA542" s="86" t="s">
        <v>503</v>
      </c>
      <c r="CB542" s="86"/>
      <c r="CC542" s="86"/>
      <c r="CD542" s="86"/>
      <c r="CE542" s="86"/>
      <c r="CF542" s="73"/>
      <c r="CG542" s="73"/>
      <c r="CH542" s="73"/>
      <c r="CI542" s="73"/>
      <c r="CJ542" s="73"/>
      <c r="CK542" s="73"/>
    </row>
    <row r="543" customFormat="false" ht="15" hidden="false" customHeight="true" outlineLevel="0" collapsed="false">
      <c r="B543" s="25" t="s">
        <v>184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6" t="s">
        <v>185</v>
      </c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T543" s="27" t="n">
        <v>8827</v>
      </c>
      <c r="AU543" s="27"/>
      <c r="AV543" s="27"/>
      <c r="AW543" s="27"/>
      <c r="AX543" s="27"/>
      <c r="AY543" s="27"/>
      <c r="AZ543" s="27"/>
      <c r="BA543" s="27"/>
      <c r="BD543" s="30" t="s">
        <v>504</v>
      </c>
      <c r="BE543" s="30"/>
      <c r="BF543" s="30"/>
      <c r="BG543" s="30"/>
      <c r="BH543" s="30"/>
      <c r="BI543" s="30"/>
      <c r="BJ543" s="30"/>
      <c r="BK543" s="30"/>
      <c r="BL543" s="30"/>
      <c r="BM543" s="30"/>
      <c r="BP543" s="27" t="n">
        <v>746.4</v>
      </c>
      <c r="BQ543" s="27"/>
      <c r="BR543" s="27"/>
      <c r="BS543" s="27"/>
      <c r="BT543" s="27"/>
      <c r="BU543" s="27"/>
      <c r="BV543" s="27"/>
      <c r="BW543" s="27"/>
      <c r="BX543" s="27"/>
      <c r="BY543" s="27"/>
      <c r="CA543" s="30" t="s">
        <v>503</v>
      </c>
      <c r="CB543" s="30"/>
      <c r="CC543" s="30"/>
      <c r="CD543" s="30"/>
      <c r="CE543" s="30"/>
    </row>
    <row r="544" customFormat="false" ht="15" hidden="false" customHeight="true" outlineLevel="0" collapsed="false">
      <c r="B544" s="25" t="s">
        <v>195</v>
      </c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6" t="s">
        <v>196</v>
      </c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T544" s="27" t="n">
        <v>0</v>
      </c>
      <c r="AU544" s="27"/>
      <c r="AV544" s="27"/>
      <c r="AW544" s="27"/>
      <c r="AX544" s="27"/>
      <c r="AY544" s="27"/>
      <c r="AZ544" s="27"/>
      <c r="BA544" s="27"/>
      <c r="BD544" s="28" t="n">
        <v>0</v>
      </c>
      <c r="BE544" s="28"/>
      <c r="BF544" s="28"/>
      <c r="BG544" s="28"/>
      <c r="BH544" s="28"/>
      <c r="BI544" s="28"/>
      <c r="BJ544" s="28"/>
      <c r="BK544" s="28"/>
      <c r="BL544" s="28"/>
      <c r="BM544" s="28"/>
      <c r="BP544" s="27" t="n">
        <v>446.4</v>
      </c>
      <c r="BQ544" s="27"/>
      <c r="BR544" s="27"/>
      <c r="BS544" s="27"/>
      <c r="BT544" s="27"/>
      <c r="BU544" s="27"/>
      <c r="BV544" s="27"/>
      <c r="BW544" s="27"/>
      <c r="BX544" s="27"/>
      <c r="BY544" s="27"/>
      <c r="CA544" s="30" t="n">
        <v>0</v>
      </c>
      <c r="CB544" s="30"/>
      <c r="CC544" s="30"/>
      <c r="CD544" s="30"/>
      <c r="CE544" s="30"/>
    </row>
    <row r="545" customFormat="false" ht="15" hidden="false" customHeight="true" outlineLevel="0" collapsed="false">
      <c r="B545" s="25" t="s">
        <v>203</v>
      </c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6" t="s">
        <v>204</v>
      </c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T545" s="27" t="n">
        <v>0</v>
      </c>
      <c r="AU545" s="27"/>
      <c r="AV545" s="27"/>
      <c r="AW545" s="27"/>
      <c r="AX545" s="27"/>
      <c r="AY545" s="27"/>
      <c r="AZ545" s="27"/>
      <c r="BA545" s="27"/>
      <c r="BD545" s="30" t="s">
        <v>54</v>
      </c>
      <c r="BE545" s="30"/>
      <c r="BF545" s="30"/>
      <c r="BG545" s="30"/>
      <c r="BH545" s="30"/>
      <c r="BI545" s="30"/>
      <c r="BJ545" s="30"/>
      <c r="BK545" s="30"/>
      <c r="BL545" s="30"/>
      <c r="BM545" s="30"/>
      <c r="BP545" s="27" t="n">
        <v>446.4</v>
      </c>
      <c r="BQ545" s="27"/>
      <c r="BR545" s="27"/>
      <c r="BS545" s="27"/>
      <c r="BT545" s="27"/>
      <c r="BU545" s="27"/>
      <c r="BV545" s="27"/>
      <c r="BW545" s="27"/>
      <c r="BX545" s="27"/>
      <c r="BY545" s="27"/>
      <c r="CA545" s="30" t="s">
        <v>359</v>
      </c>
      <c r="CB545" s="30"/>
      <c r="CC545" s="30"/>
      <c r="CD545" s="30"/>
      <c r="CE545" s="30"/>
    </row>
    <row r="546" customFormat="false" ht="15" hidden="false" customHeight="true" outlineLevel="0" collapsed="false">
      <c r="B546" s="25" t="s">
        <v>207</v>
      </c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6" t="s">
        <v>208</v>
      </c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T546" s="27" t="n">
        <v>0</v>
      </c>
      <c r="AU546" s="27"/>
      <c r="AV546" s="27"/>
      <c r="AW546" s="27"/>
      <c r="AX546" s="27"/>
      <c r="AY546" s="27"/>
      <c r="AZ546" s="27"/>
      <c r="BA546" s="27"/>
      <c r="BD546" s="28" t="n">
        <v>0</v>
      </c>
      <c r="BE546" s="28"/>
      <c r="BF546" s="28"/>
      <c r="BG546" s="28"/>
      <c r="BH546" s="28"/>
      <c r="BI546" s="28"/>
      <c r="BJ546" s="28"/>
      <c r="BK546" s="28"/>
      <c r="BL546" s="28"/>
      <c r="BM546" s="28"/>
      <c r="BP546" s="27" t="n">
        <v>300</v>
      </c>
      <c r="BQ546" s="27"/>
      <c r="BR546" s="27"/>
      <c r="BS546" s="27"/>
      <c r="BT546" s="27"/>
      <c r="BU546" s="27"/>
      <c r="BV546" s="27"/>
      <c r="BW546" s="27"/>
      <c r="BX546" s="27"/>
      <c r="BY546" s="27"/>
      <c r="CA546" s="28" t="n">
        <v>0</v>
      </c>
      <c r="CB546" s="28"/>
      <c r="CC546" s="28"/>
      <c r="CD546" s="28"/>
      <c r="CE546" s="28"/>
    </row>
    <row r="547" customFormat="false" ht="5.25" hidden="false" customHeight="true" outlineLevel="0" collapsed="false">
      <c r="B547" s="25" t="s">
        <v>211</v>
      </c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6" t="s">
        <v>212</v>
      </c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T547" s="27" t="n">
        <v>0</v>
      </c>
      <c r="AU547" s="27"/>
      <c r="AV547" s="27"/>
      <c r="AW547" s="27"/>
      <c r="AX547" s="27"/>
      <c r="AY547" s="27"/>
      <c r="AZ547" s="27"/>
      <c r="BA547" s="27"/>
      <c r="BD547" s="30" t="s">
        <v>54</v>
      </c>
      <c r="BE547" s="30"/>
      <c r="BF547" s="30"/>
      <c r="BG547" s="30"/>
      <c r="BH547" s="30"/>
      <c r="BI547" s="30"/>
      <c r="BJ547" s="30"/>
      <c r="BK547" s="30"/>
      <c r="BL547" s="30"/>
      <c r="BM547" s="30"/>
      <c r="BP547" s="27" t="n">
        <v>300</v>
      </c>
      <c r="BQ547" s="27"/>
      <c r="BR547" s="27"/>
      <c r="BS547" s="27"/>
      <c r="BT547" s="27"/>
      <c r="BU547" s="27"/>
      <c r="BV547" s="27"/>
      <c r="BW547" s="27"/>
      <c r="BX547" s="27"/>
      <c r="BY547" s="27"/>
      <c r="CA547" s="30" t="s">
        <v>359</v>
      </c>
      <c r="CB547" s="30"/>
      <c r="CC547" s="30"/>
      <c r="CD547" s="30"/>
      <c r="CE547" s="30"/>
    </row>
    <row r="548" customFormat="false" ht="9.75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T548" s="27"/>
      <c r="AU548" s="27"/>
      <c r="AV548" s="27"/>
      <c r="AW548" s="27"/>
      <c r="AX548" s="27"/>
      <c r="AY548" s="27"/>
      <c r="AZ548" s="27"/>
      <c r="BA548" s="27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CA548" s="30"/>
      <c r="CB548" s="30"/>
      <c r="CC548" s="30"/>
      <c r="CD548" s="30"/>
      <c r="CE548" s="30"/>
    </row>
    <row r="549" customFormat="false" ht="14.25" hidden="false" customHeight="true" outlineLevel="0" collapsed="false">
      <c r="A549" s="80"/>
      <c r="B549" s="81" t="s">
        <v>505</v>
      </c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0"/>
      <c r="AT549" s="82" t="n">
        <v>7028</v>
      </c>
      <c r="AU549" s="82"/>
      <c r="AV549" s="82"/>
      <c r="AW549" s="82"/>
      <c r="AX549" s="82"/>
      <c r="AY549" s="82"/>
      <c r="AZ549" s="82"/>
      <c r="BA549" s="82"/>
      <c r="BB549" s="80"/>
      <c r="BC549" s="80"/>
      <c r="BD549" s="82" t="n">
        <v>7028</v>
      </c>
      <c r="BE549" s="82"/>
      <c r="BF549" s="82"/>
      <c r="BG549" s="82"/>
      <c r="BH549" s="82"/>
      <c r="BI549" s="82"/>
      <c r="BJ549" s="82"/>
      <c r="BK549" s="82"/>
      <c r="BL549" s="82"/>
      <c r="BM549" s="82"/>
      <c r="BN549" s="80"/>
      <c r="BO549" s="80"/>
      <c r="BP549" s="82" t="n">
        <v>1906.33</v>
      </c>
      <c r="BQ549" s="82"/>
      <c r="BR549" s="82"/>
      <c r="BS549" s="82"/>
      <c r="BT549" s="82"/>
      <c r="BU549" s="82"/>
      <c r="BV549" s="82"/>
      <c r="BW549" s="82"/>
      <c r="BX549" s="82"/>
      <c r="BY549" s="82"/>
      <c r="BZ549" s="80"/>
      <c r="CA549" s="83" t="s">
        <v>506</v>
      </c>
      <c r="CB549" s="83"/>
      <c r="CC549" s="83"/>
      <c r="CD549" s="83"/>
      <c r="CE549" s="83"/>
      <c r="CF549" s="80"/>
      <c r="CG549" s="80"/>
      <c r="CH549" s="80"/>
      <c r="CI549" s="80"/>
      <c r="CJ549" s="80"/>
      <c r="CK549" s="80"/>
    </row>
    <row r="550" customFormat="false" ht="12.75" hidden="false" customHeight="true" outlineLevel="0" collapsed="false">
      <c r="A550" s="73"/>
      <c r="B550" s="84" t="s">
        <v>469</v>
      </c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73"/>
      <c r="AT550" s="85" t="n">
        <v>7028</v>
      </c>
      <c r="AU550" s="85"/>
      <c r="AV550" s="85"/>
      <c r="AW550" s="85"/>
      <c r="AX550" s="85"/>
      <c r="AY550" s="85"/>
      <c r="AZ550" s="85"/>
      <c r="BA550" s="85"/>
      <c r="BB550" s="73"/>
      <c r="BC550" s="73"/>
      <c r="BD550" s="86" t="s">
        <v>507</v>
      </c>
      <c r="BE550" s="86"/>
      <c r="BF550" s="86"/>
      <c r="BG550" s="86"/>
      <c r="BH550" s="86"/>
      <c r="BI550" s="86"/>
      <c r="BJ550" s="86"/>
      <c r="BK550" s="86"/>
      <c r="BL550" s="86"/>
      <c r="BM550" s="86"/>
      <c r="BN550" s="73"/>
      <c r="BO550" s="73"/>
      <c r="BP550" s="85" t="n">
        <v>1906.33</v>
      </c>
      <c r="BQ550" s="85"/>
      <c r="BR550" s="85"/>
      <c r="BS550" s="85"/>
      <c r="BT550" s="85"/>
      <c r="BU550" s="85"/>
      <c r="BV550" s="85"/>
      <c r="BW550" s="85"/>
      <c r="BX550" s="85"/>
      <c r="BY550" s="85"/>
      <c r="BZ550" s="73"/>
      <c r="CA550" s="86" t="s">
        <v>506</v>
      </c>
      <c r="CB550" s="86"/>
      <c r="CC550" s="86"/>
      <c r="CD550" s="86"/>
      <c r="CE550" s="86"/>
      <c r="CF550" s="73"/>
      <c r="CG550" s="73"/>
      <c r="CH550" s="73"/>
      <c r="CI550" s="73"/>
      <c r="CJ550" s="73"/>
      <c r="CK550" s="73"/>
    </row>
    <row r="551" customFormat="false" ht="0.75" hidden="false" customHeight="true" outlineLevel="0" collapsed="false">
      <c r="A551" s="73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73"/>
      <c r="AT551" s="85"/>
      <c r="AU551" s="85"/>
      <c r="AV551" s="85"/>
      <c r="AW551" s="85"/>
      <c r="AX551" s="85"/>
      <c r="AY551" s="85"/>
      <c r="AZ551" s="85"/>
      <c r="BA551" s="85"/>
      <c r="BB551" s="73"/>
      <c r="BC551" s="73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73"/>
      <c r="BO551" s="73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</row>
    <row r="552" customFormat="false" ht="13.5" hidden="false" customHeight="true" outlineLevel="0" collapsed="false">
      <c r="A552" s="73"/>
      <c r="B552" s="87" t="s">
        <v>11</v>
      </c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8" t="s">
        <v>168</v>
      </c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85" t="n">
        <v>7028</v>
      </c>
      <c r="AU552" s="85"/>
      <c r="AV552" s="85"/>
      <c r="AW552" s="85"/>
      <c r="AX552" s="85"/>
      <c r="AY552" s="85"/>
      <c r="AZ552" s="85"/>
      <c r="BA552" s="85"/>
      <c r="BB552" s="73"/>
      <c r="BC552" s="73"/>
      <c r="BD552" s="86" t="s">
        <v>507</v>
      </c>
      <c r="BE552" s="86"/>
      <c r="BF552" s="86"/>
      <c r="BG552" s="86"/>
      <c r="BH552" s="86"/>
      <c r="BI552" s="86"/>
      <c r="BJ552" s="86"/>
      <c r="BK552" s="86"/>
      <c r="BL552" s="86"/>
      <c r="BM552" s="86"/>
      <c r="BN552" s="73"/>
      <c r="BO552" s="73"/>
      <c r="BP552" s="85" t="n">
        <v>1906.33</v>
      </c>
      <c r="BQ552" s="85"/>
      <c r="BR552" s="85"/>
      <c r="BS552" s="85"/>
      <c r="BT552" s="85"/>
      <c r="BU552" s="85"/>
      <c r="BV552" s="85"/>
      <c r="BW552" s="85"/>
      <c r="BX552" s="85"/>
      <c r="BY552" s="85"/>
      <c r="BZ552" s="73"/>
      <c r="CA552" s="86" t="s">
        <v>506</v>
      </c>
      <c r="CB552" s="86"/>
      <c r="CC552" s="86"/>
      <c r="CD552" s="86"/>
      <c r="CE552" s="86"/>
      <c r="CF552" s="73"/>
      <c r="CG552" s="73"/>
      <c r="CH552" s="73"/>
      <c r="CI552" s="73"/>
      <c r="CJ552" s="73"/>
      <c r="CK552" s="73"/>
    </row>
    <row r="553" customFormat="false" ht="15" hidden="false" customHeight="true" outlineLevel="0" collapsed="false">
      <c r="B553" s="25" t="s">
        <v>184</v>
      </c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6" t="s">
        <v>185</v>
      </c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T553" s="27" t="n">
        <v>7028</v>
      </c>
      <c r="AU553" s="27"/>
      <c r="AV553" s="27"/>
      <c r="AW553" s="27"/>
      <c r="AX553" s="27"/>
      <c r="AY553" s="27"/>
      <c r="AZ553" s="27"/>
      <c r="BA553" s="27"/>
      <c r="BD553" s="30" t="s">
        <v>507</v>
      </c>
      <c r="BE553" s="30"/>
      <c r="BF553" s="30"/>
      <c r="BG553" s="30"/>
      <c r="BH553" s="30"/>
      <c r="BI553" s="30"/>
      <c r="BJ553" s="30"/>
      <c r="BK553" s="30"/>
      <c r="BL553" s="30"/>
      <c r="BM553" s="30"/>
      <c r="BP553" s="27" t="n">
        <v>1906.33</v>
      </c>
      <c r="BQ553" s="27"/>
      <c r="BR553" s="27"/>
      <c r="BS553" s="27"/>
      <c r="BT553" s="27"/>
      <c r="BU553" s="27"/>
      <c r="BV553" s="27"/>
      <c r="BW553" s="27"/>
      <c r="BX553" s="27"/>
      <c r="BY553" s="27"/>
      <c r="CA553" s="30" t="s">
        <v>506</v>
      </c>
      <c r="CB553" s="30"/>
      <c r="CC553" s="30"/>
      <c r="CD553" s="30"/>
      <c r="CE553" s="30"/>
    </row>
    <row r="554" customFormat="false" ht="15" hidden="false" customHeight="true" outlineLevel="0" collapsed="false">
      <c r="B554" s="25" t="s">
        <v>195</v>
      </c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6" t="s">
        <v>196</v>
      </c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T554" s="27" t="n">
        <v>0</v>
      </c>
      <c r="AU554" s="27"/>
      <c r="AV554" s="27"/>
      <c r="AW554" s="27"/>
      <c r="AX554" s="27"/>
      <c r="AY554" s="27"/>
      <c r="AZ554" s="27"/>
      <c r="BA554" s="27"/>
      <c r="BD554" s="28" t="n">
        <v>0</v>
      </c>
      <c r="BE554" s="28"/>
      <c r="BF554" s="28"/>
      <c r="BG554" s="28"/>
      <c r="BH554" s="28"/>
      <c r="BI554" s="28"/>
      <c r="BJ554" s="28"/>
      <c r="BK554" s="28"/>
      <c r="BL554" s="28"/>
      <c r="BM554" s="28"/>
      <c r="BP554" s="27" t="n">
        <v>0</v>
      </c>
      <c r="BQ554" s="27"/>
      <c r="BR554" s="27"/>
      <c r="BS554" s="27"/>
      <c r="BT554" s="27"/>
      <c r="BU554" s="27"/>
      <c r="BV554" s="27"/>
      <c r="BW554" s="27"/>
      <c r="BX554" s="27"/>
      <c r="BY554" s="27"/>
      <c r="CA554" s="30" t="s">
        <v>359</v>
      </c>
      <c r="CB554" s="30"/>
      <c r="CC554" s="30"/>
      <c r="CD554" s="30"/>
      <c r="CE554" s="30"/>
    </row>
    <row r="555" customFormat="false" ht="15" hidden="false" customHeight="true" outlineLevel="0" collapsed="false">
      <c r="B555" s="25" t="s">
        <v>207</v>
      </c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6" t="s">
        <v>208</v>
      </c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T555" s="27" t="n">
        <v>0</v>
      </c>
      <c r="AU555" s="27"/>
      <c r="AV555" s="27"/>
      <c r="AW555" s="27"/>
      <c r="AX555" s="27"/>
      <c r="AY555" s="27"/>
      <c r="AZ555" s="27"/>
      <c r="BA555" s="27"/>
      <c r="BD555" s="28" t="n">
        <v>0</v>
      </c>
      <c r="BE555" s="28"/>
      <c r="BF555" s="28"/>
      <c r="BG555" s="28"/>
      <c r="BH555" s="28"/>
      <c r="BI555" s="28"/>
      <c r="BJ555" s="28"/>
      <c r="BK555" s="28"/>
      <c r="BL555" s="28"/>
      <c r="BM555" s="28"/>
      <c r="BP555" s="27" t="n">
        <v>1906.33</v>
      </c>
      <c r="BQ555" s="27"/>
      <c r="BR555" s="27"/>
      <c r="BS555" s="27"/>
      <c r="BT555" s="27"/>
      <c r="BU555" s="27"/>
      <c r="BV555" s="27"/>
      <c r="BW555" s="27"/>
      <c r="BX555" s="27"/>
      <c r="BY555" s="27"/>
      <c r="CA555" s="28" t="n">
        <v>0</v>
      </c>
      <c r="CB555" s="28"/>
      <c r="CC555" s="28"/>
      <c r="CD555" s="28"/>
      <c r="CE555" s="28"/>
    </row>
    <row r="556" customFormat="false" ht="15" hidden="false" customHeight="true" outlineLevel="0" collapsed="false">
      <c r="B556" s="25" t="s">
        <v>211</v>
      </c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6" t="s">
        <v>212</v>
      </c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T556" s="27" t="n">
        <v>0</v>
      </c>
      <c r="AU556" s="27"/>
      <c r="AV556" s="27"/>
      <c r="AW556" s="27"/>
      <c r="AX556" s="27"/>
      <c r="AY556" s="27"/>
      <c r="AZ556" s="27"/>
      <c r="BA556" s="27"/>
      <c r="BD556" s="28" t="n">
        <v>0</v>
      </c>
      <c r="BE556" s="28"/>
      <c r="BF556" s="28"/>
      <c r="BG556" s="28"/>
      <c r="BH556" s="28"/>
      <c r="BI556" s="28"/>
      <c r="BJ556" s="28"/>
      <c r="BK556" s="28"/>
      <c r="BL556" s="28"/>
      <c r="BM556" s="28"/>
      <c r="BP556" s="27" t="n">
        <v>1906.33</v>
      </c>
      <c r="BQ556" s="27"/>
      <c r="BR556" s="27"/>
      <c r="BS556" s="27"/>
      <c r="BT556" s="27"/>
      <c r="BU556" s="27"/>
      <c r="BV556" s="27"/>
      <c r="BW556" s="27"/>
      <c r="BX556" s="27"/>
      <c r="BY556" s="27"/>
      <c r="CA556" s="30" t="s">
        <v>359</v>
      </c>
      <c r="CB556" s="30"/>
      <c r="CC556" s="30"/>
      <c r="CD556" s="30"/>
      <c r="CE556" s="30"/>
    </row>
    <row r="557" customFormat="false" ht="14.25" hidden="false" customHeight="true" outlineLevel="0" collapsed="false">
      <c r="A557" s="80"/>
      <c r="B557" s="81" t="s">
        <v>508</v>
      </c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0"/>
      <c r="AT557" s="82" t="n">
        <v>2020</v>
      </c>
      <c r="AU557" s="82"/>
      <c r="AV557" s="82"/>
      <c r="AW557" s="82"/>
      <c r="AX557" s="82"/>
      <c r="AY557" s="82"/>
      <c r="AZ557" s="82"/>
      <c r="BA557" s="82"/>
      <c r="BB557" s="80"/>
      <c r="BC557" s="80"/>
      <c r="BD557" s="82" t="n">
        <v>2690</v>
      </c>
      <c r="BE557" s="82"/>
      <c r="BF557" s="82"/>
      <c r="BG557" s="82"/>
      <c r="BH557" s="82"/>
      <c r="BI557" s="82"/>
      <c r="BJ557" s="82"/>
      <c r="BK557" s="82"/>
      <c r="BL557" s="82"/>
      <c r="BM557" s="82"/>
      <c r="BN557" s="80"/>
      <c r="BO557" s="80"/>
      <c r="BP557" s="82" t="n">
        <v>2690</v>
      </c>
      <c r="BQ557" s="82"/>
      <c r="BR557" s="82"/>
      <c r="BS557" s="82"/>
      <c r="BT557" s="82"/>
      <c r="BU557" s="82"/>
      <c r="BV557" s="82"/>
      <c r="BW557" s="82"/>
      <c r="BX557" s="82"/>
      <c r="BY557" s="82"/>
      <c r="BZ557" s="80"/>
      <c r="CA557" s="83" t="s">
        <v>509</v>
      </c>
      <c r="CB557" s="83"/>
      <c r="CC557" s="83"/>
      <c r="CD557" s="83"/>
      <c r="CE557" s="83"/>
      <c r="CF557" s="80"/>
      <c r="CG557" s="80"/>
      <c r="CH557" s="80"/>
      <c r="CI557" s="80"/>
      <c r="CJ557" s="80"/>
      <c r="CK557" s="80"/>
    </row>
    <row r="558" customFormat="false" ht="12.75" hidden="false" customHeight="true" outlineLevel="0" collapsed="false">
      <c r="A558" s="73"/>
      <c r="B558" s="84" t="s">
        <v>469</v>
      </c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73"/>
      <c r="AT558" s="85" t="n">
        <v>2020</v>
      </c>
      <c r="AU558" s="85"/>
      <c r="AV558" s="85"/>
      <c r="AW558" s="85"/>
      <c r="AX558" s="85"/>
      <c r="AY558" s="85"/>
      <c r="AZ558" s="85"/>
      <c r="BA558" s="85"/>
      <c r="BB558" s="73"/>
      <c r="BC558" s="73"/>
      <c r="BD558" s="86" t="s">
        <v>510</v>
      </c>
      <c r="BE558" s="86"/>
      <c r="BF558" s="86"/>
      <c r="BG558" s="86"/>
      <c r="BH558" s="86"/>
      <c r="BI558" s="86"/>
      <c r="BJ558" s="86"/>
      <c r="BK558" s="86"/>
      <c r="BL558" s="86"/>
      <c r="BM558" s="86"/>
      <c r="BN558" s="73"/>
      <c r="BO558" s="73"/>
      <c r="BP558" s="85" t="n">
        <v>2690</v>
      </c>
      <c r="BQ558" s="85"/>
      <c r="BR558" s="85"/>
      <c r="BS558" s="85"/>
      <c r="BT558" s="85"/>
      <c r="BU558" s="85"/>
      <c r="BV558" s="85"/>
      <c r="BW558" s="85"/>
      <c r="BX558" s="85"/>
      <c r="BY558" s="85"/>
      <c r="BZ558" s="73"/>
      <c r="CA558" s="86" t="s">
        <v>509</v>
      </c>
      <c r="CB558" s="86"/>
      <c r="CC558" s="86"/>
      <c r="CD558" s="86"/>
      <c r="CE558" s="86"/>
      <c r="CF558" s="73"/>
      <c r="CG558" s="73"/>
      <c r="CH558" s="73"/>
      <c r="CI558" s="73"/>
      <c r="CJ558" s="73"/>
      <c r="CK558" s="73"/>
    </row>
    <row r="559" customFormat="false" ht="0.75" hidden="false" customHeight="true" outlineLevel="0" collapsed="false">
      <c r="A559" s="73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73"/>
      <c r="AT559" s="85"/>
      <c r="AU559" s="85"/>
      <c r="AV559" s="85"/>
      <c r="AW559" s="85"/>
      <c r="AX559" s="85"/>
      <c r="AY559" s="85"/>
      <c r="AZ559" s="85"/>
      <c r="BA559" s="85"/>
      <c r="BB559" s="73"/>
      <c r="BC559" s="73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73"/>
      <c r="BO559" s="73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</row>
    <row r="560" customFormat="false" ht="13.5" hidden="false" customHeight="true" outlineLevel="0" collapsed="false">
      <c r="A560" s="73"/>
      <c r="B560" s="87" t="s">
        <v>11</v>
      </c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8" t="s">
        <v>168</v>
      </c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85" t="n">
        <v>2020</v>
      </c>
      <c r="AU560" s="85"/>
      <c r="AV560" s="85"/>
      <c r="AW560" s="85"/>
      <c r="AX560" s="85"/>
      <c r="AY560" s="85"/>
      <c r="AZ560" s="85"/>
      <c r="BA560" s="85"/>
      <c r="BB560" s="73"/>
      <c r="BC560" s="73"/>
      <c r="BD560" s="86" t="s">
        <v>510</v>
      </c>
      <c r="BE560" s="86"/>
      <c r="BF560" s="86"/>
      <c r="BG560" s="86"/>
      <c r="BH560" s="86"/>
      <c r="BI560" s="86"/>
      <c r="BJ560" s="86"/>
      <c r="BK560" s="86"/>
      <c r="BL560" s="86"/>
      <c r="BM560" s="86"/>
      <c r="BN560" s="73"/>
      <c r="BO560" s="73"/>
      <c r="BP560" s="85" t="n">
        <v>2690</v>
      </c>
      <c r="BQ560" s="85"/>
      <c r="BR560" s="85"/>
      <c r="BS560" s="85"/>
      <c r="BT560" s="85"/>
      <c r="BU560" s="85"/>
      <c r="BV560" s="85"/>
      <c r="BW560" s="85"/>
      <c r="BX560" s="85"/>
      <c r="BY560" s="85"/>
      <c r="BZ560" s="73"/>
      <c r="CA560" s="86" t="s">
        <v>509</v>
      </c>
      <c r="CB560" s="86"/>
      <c r="CC560" s="86"/>
      <c r="CD560" s="86"/>
      <c r="CE560" s="86"/>
      <c r="CF560" s="73"/>
      <c r="CG560" s="73"/>
      <c r="CH560" s="73"/>
      <c r="CI560" s="73"/>
      <c r="CJ560" s="73"/>
      <c r="CK560" s="73"/>
    </row>
    <row r="561" customFormat="false" ht="15" hidden="false" customHeight="true" outlineLevel="0" collapsed="false">
      <c r="B561" s="25" t="s">
        <v>184</v>
      </c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6" t="s">
        <v>185</v>
      </c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T561" s="27" t="n">
        <v>2020</v>
      </c>
      <c r="AU561" s="27"/>
      <c r="AV561" s="27"/>
      <c r="AW561" s="27"/>
      <c r="AX561" s="27"/>
      <c r="AY561" s="27"/>
      <c r="AZ561" s="27"/>
      <c r="BA561" s="27"/>
      <c r="BD561" s="30" t="s">
        <v>510</v>
      </c>
      <c r="BE561" s="30"/>
      <c r="BF561" s="30"/>
      <c r="BG561" s="30"/>
      <c r="BH561" s="30"/>
      <c r="BI561" s="30"/>
      <c r="BJ561" s="30"/>
      <c r="BK561" s="30"/>
      <c r="BL561" s="30"/>
      <c r="BM561" s="30"/>
      <c r="BP561" s="27" t="n">
        <v>2690</v>
      </c>
      <c r="BQ561" s="27"/>
      <c r="BR561" s="27"/>
      <c r="BS561" s="27"/>
      <c r="BT561" s="27"/>
      <c r="BU561" s="27"/>
      <c r="BV561" s="27"/>
      <c r="BW561" s="27"/>
      <c r="BX561" s="27"/>
      <c r="BY561" s="27"/>
      <c r="CA561" s="30" t="s">
        <v>509</v>
      </c>
      <c r="CB561" s="30"/>
      <c r="CC561" s="30"/>
      <c r="CD561" s="30"/>
      <c r="CE561" s="30"/>
    </row>
    <row r="562" customFormat="false" ht="15" hidden="false" customHeight="true" outlineLevel="0" collapsed="false">
      <c r="B562" s="25" t="s">
        <v>195</v>
      </c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6" t="s">
        <v>196</v>
      </c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T562" s="27" t="n">
        <v>0</v>
      </c>
      <c r="AU562" s="27"/>
      <c r="AV562" s="27"/>
      <c r="AW562" s="27"/>
      <c r="AX562" s="27"/>
      <c r="AY562" s="27"/>
      <c r="AZ562" s="27"/>
      <c r="BA562" s="27"/>
      <c r="BD562" s="28" t="n">
        <v>0</v>
      </c>
      <c r="BE562" s="28"/>
      <c r="BF562" s="28"/>
      <c r="BG562" s="28"/>
      <c r="BH562" s="28"/>
      <c r="BI562" s="28"/>
      <c r="BJ562" s="28"/>
      <c r="BK562" s="28"/>
      <c r="BL562" s="28"/>
      <c r="BM562" s="28"/>
      <c r="BP562" s="27" t="n">
        <v>0</v>
      </c>
      <c r="BQ562" s="27"/>
      <c r="BR562" s="27"/>
      <c r="BS562" s="27"/>
      <c r="BT562" s="27"/>
      <c r="BU562" s="27"/>
      <c r="BV562" s="27"/>
      <c r="BW562" s="27"/>
      <c r="BX562" s="27"/>
      <c r="BY562" s="27"/>
      <c r="CA562" s="30" t="s">
        <v>359</v>
      </c>
      <c r="CB562" s="30"/>
      <c r="CC562" s="30"/>
      <c r="CD562" s="30"/>
      <c r="CE562" s="30"/>
    </row>
    <row r="563" customFormat="false" ht="15" hidden="false" customHeight="true" outlineLevel="0" collapsed="false">
      <c r="B563" s="25" t="s">
        <v>207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6" t="s">
        <v>208</v>
      </c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T563" s="27" t="n">
        <v>0</v>
      </c>
      <c r="AU563" s="27"/>
      <c r="AV563" s="27"/>
      <c r="AW563" s="27"/>
      <c r="AX563" s="27"/>
      <c r="AY563" s="27"/>
      <c r="AZ563" s="27"/>
      <c r="BA563" s="27"/>
      <c r="BD563" s="28" t="n">
        <v>0</v>
      </c>
      <c r="BE563" s="28"/>
      <c r="BF563" s="28"/>
      <c r="BG563" s="28"/>
      <c r="BH563" s="28"/>
      <c r="BI563" s="28"/>
      <c r="BJ563" s="28"/>
      <c r="BK563" s="28"/>
      <c r="BL563" s="28"/>
      <c r="BM563" s="28"/>
      <c r="BP563" s="27" t="n">
        <v>2690</v>
      </c>
      <c r="BQ563" s="27"/>
      <c r="BR563" s="27"/>
      <c r="BS563" s="27"/>
      <c r="BT563" s="27"/>
      <c r="BU563" s="27"/>
      <c r="BV563" s="27"/>
      <c r="BW563" s="27"/>
      <c r="BX563" s="27"/>
      <c r="BY563" s="27"/>
      <c r="CA563" s="28" t="n">
        <v>0</v>
      </c>
      <c r="CB563" s="28"/>
      <c r="CC563" s="28"/>
      <c r="CD563" s="28"/>
      <c r="CE563" s="28"/>
    </row>
    <row r="564" customFormat="false" ht="15" hidden="false" customHeight="true" outlineLevel="0" collapsed="false">
      <c r="B564" s="25" t="s">
        <v>211</v>
      </c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6" t="s">
        <v>212</v>
      </c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T564" s="27" t="n">
        <v>0</v>
      </c>
      <c r="AU564" s="27"/>
      <c r="AV564" s="27"/>
      <c r="AW564" s="27"/>
      <c r="AX564" s="27"/>
      <c r="AY564" s="27"/>
      <c r="AZ564" s="27"/>
      <c r="BA564" s="27"/>
      <c r="BD564" s="30" t="s">
        <v>54</v>
      </c>
      <c r="BE564" s="30"/>
      <c r="BF564" s="30"/>
      <c r="BG564" s="30"/>
      <c r="BH564" s="30"/>
      <c r="BI564" s="30"/>
      <c r="BJ564" s="30"/>
      <c r="BK564" s="30"/>
      <c r="BL564" s="30"/>
      <c r="BM564" s="30"/>
      <c r="BP564" s="27" t="n">
        <v>2490</v>
      </c>
      <c r="BQ564" s="27"/>
      <c r="BR564" s="27"/>
      <c r="BS564" s="27"/>
      <c r="BT564" s="27"/>
      <c r="BU564" s="27"/>
      <c r="BV564" s="27"/>
      <c r="BW564" s="27"/>
      <c r="BX564" s="27"/>
      <c r="BY564" s="27"/>
      <c r="CA564" s="30" t="s">
        <v>359</v>
      </c>
      <c r="CB564" s="30"/>
      <c r="CC564" s="30"/>
      <c r="CD564" s="30"/>
      <c r="CE564" s="30"/>
    </row>
    <row r="565" customFormat="false" ht="15" hidden="false" customHeight="true" outlineLevel="0" collapsed="false">
      <c r="B565" s="25" t="s">
        <v>225</v>
      </c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6" t="s">
        <v>226</v>
      </c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T565" s="27" t="n">
        <v>0</v>
      </c>
      <c r="AU565" s="27"/>
      <c r="AV565" s="27"/>
      <c r="AW565" s="27"/>
      <c r="AX565" s="27"/>
      <c r="AY565" s="27"/>
      <c r="AZ565" s="27"/>
      <c r="BA565" s="27"/>
      <c r="BD565" s="30" t="s">
        <v>54</v>
      </c>
      <c r="BE565" s="30"/>
      <c r="BF565" s="30"/>
      <c r="BG565" s="30"/>
      <c r="BH565" s="30"/>
      <c r="BI565" s="30"/>
      <c r="BJ565" s="30"/>
      <c r="BK565" s="30"/>
      <c r="BL565" s="30"/>
      <c r="BM565" s="30"/>
      <c r="BP565" s="27" t="n">
        <v>200</v>
      </c>
      <c r="BQ565" s="27"/>
      <c r="BR565" s="27"/>
      <c r="BS565" s="27"/>
      <c r="BT565" s="27"/>
      <c r="BU565" s="27"/>
      <c r="BV565" s="27"/>
      <c r="BW565" s="27"/>
      <c r="BX565" s="27"/>
      <c r="BY565" s="27"/>
      <c r="CA565" s="30" t="s">
        <v>359</v>
      </c>
      <c r="CB565" s="30"/>
      <c r="CC565" s="30"/>
      <c r="CD565" s="30"/>
      <c r="CE565" s="30"/>
    </row>
    <row r="566" customFormat="false" ht="14.25" hidden="false" customHeight="true" outlineLevel="0" collapsed="false">
      <c r="A566" s="80"/>
      <c r="B566" s="81" t="s">
        <v>511</v>
      </c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0"/>
      <c r="AT566" s="82" t="n">
        <v>1600</v>
      </c>
      <c r="AU566" s="82"/>
      <c r="AV566" s="82"/>
      <c r="AW566" s="82"/>
      <c r="AX566" s="82"/>
      <c r="AY566" s="82"/>
      <c r="AZ566" s="82"/>
      <c r="BA566" s="82"/>
      <c r="BB566" s="80"/>
      <c r="BC566" s="80"/>
      <c r="BD566" s="82" t="n">
        <v>1600</v>
      </c>
      <c r="BE566" s="82"/>
      <c r="BF566" s="82"/>
      <c r="BG566" s="82"/>
      <c r="BH566" s="82"/>
      <c r="BI566" s="82"/>
      <c r="BJ566" s="82"/>
      <c r="BK566" s="82"/>
      <c r="BL566" s="82"/>
      <c r="BM566" s="82"/>
      <c r="BN566" s="80"/>
      <c r="BO566" s="80"/>
      <c r="BP566" s="82" t="n">
        <v>29.04</v>
      </c>
      <c r="BQ566" s="82"/>
      <c r="BR566" s="82"/>
      <c r="BS566" s="82"/>
      <c r="BT566" s="82"/>
      <c r="BU566" s="82"/>
      <c r="BV566" s="82"/>
      <c r="BW566" s="82"/>
      <c r="BX566" s="82"/>
      <c r="BY566" s="82"/>
      <c r="BZ566" s="80"/>
      <c r="CA566" s="83" t="s">
        <v>512</v>
      </c>
      <c r="CB566" s="83"/>
      <c r="CC566" s="83"/>
      <c r="CD566" s="83"/>
      <c r="CE566" s="83"/>
      <c r="CF566" s="80"/>
      <c r="CG566" s="80"/>
      <c r="CH566" s="80"/>
      <c r="CI566" s="80"/>
      <c r="CJ566" s="80"/>
      <c r="CK566" s="80"/>
    </row>
    <row r="567" customFormat="false" ht="12.75" hidden="false" customHeight="true" outlineLevel="0" collapsed="false">
      <c r="A567" s="73"/>
      <c r="B567" s="84" t="s">
        <v>469</v>
      </c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73"/>
      <c r="AT567" s="85" t="n">
        <v>1600</v>
      </c>
      <c r="AU567" s="85"/>
      <c r="AV567" s="85"/>
      <c r="AW567" s="85"/>
      <c r="AX567" s="85"/>
      <c r="AY567" s="85"/>
      <c r="AZ567" s="85"/>
      <c r="BA567" s="85"/>
      <c r="BB567" s="73"/>
      <c r="BC567" s="73"/>
      <c r="BD567" s="86" t="s">
        <v>513</v>
      </c>
      <c r="BE567" s="86"/>
      <c r="BF567" s="86"/>
      <c r="BG567" s="86"/>
      <c r="BH567" s="86"/>
      <c r="BI567" s="86"/>
      <c r="BJ567" s="86"/>
      <c r="BK567" s="86"/>
      <c r="BL567" s="86"/>
      <c r="BM567" s="86"/>
      <c r="BN567" s="73"/>
      <c r="BO567" s="73"/>
      <c r="BP567" s="85" t="n">
        <v>29.04</v>
      </c>
      <c r="BQ567" s="85"/>
      <c r="BR567" s="85"/>
      <c r="BS567" s="85"/>
      <c r="BT567" s="85"/>
      <c r="BU567" s="85"/>
      <c r="BV567" s="85"/>
      <c r="BW567" s="85"/>
      <c r="BX567" s="85"/>
      <c r="BY567" s="85"/>
      <c r="BZ567" s="73"/>
      <c r="CA567" s="86" t="s">
        <v>512</v>
      </c>
      <c r="CB567" s="86"/>
      <c r="CC567" s="86"/>
      <c r="CD567" s="86"/>
      <c r="CE567" s="86"/>
      <c r="CF567" s="73"/>
      <c r="CG567" s="73"/>
      <c r="CH567" s="73"/>
      <c r="CI567" s="73"/>
      <c r="CJ567" s="73"/>
      <c r="CK567" s="73"/>
    </row>
    <row r="568" customFormat="false" ht="0.75" hidden="false" customHeight="true" outlineLevel="0" collapsed="false">
      <c r="A568" s="73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73"/>
      <c r="AT568" s="85"/>
      <c r="AU568" s="85"/>
      <c r="AV568" s="85"/>
      <c r="AW568" s="85"/>
      <c r="AX568" s="85"/>
      <c r="AY568" s="85"/>
      <c r="AZ568" s="85"/>
      <c r="BA568" s="85"/>
      <c r="BB568" s="73"/>
      <c r="BC568" s="73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73"/>
      <c r="BO568" s="73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</row>
    <row r="569" customFormat="false" ht="13.5" hidden="false" customHeight="true" outlineLevel="0" collapsed="false">
      <c r="A569" s="73"/>
      <c r="B569" s="87" t="s">
        <v>11</v>
      </c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8" t="s">
        <v>168</v>
      </c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85" t="n">
        <v>1600</v>
      </c>
      <c r="AU569" s="85"/>
      <c r="AV569" s="85"/>
      <c r="AW569" s="85"/>
      <c r="AX569" s="85"/>
      <c r="AY569" s="85"/>
      <c r="AZ569" s="85"/>
      <c r="BA569" s="85"/>
      <c r="BB569" s="73"/>
      <c r="BC569" s="73"/>
      <c r="BD569" s="86" t="s">
        <v>513</v>
      </c>
      <c r="BE569" s="86"/>
      <c r="BF569" s="86"/>
      <c r="BG569" s="86"/>
      <c r="BH569" s="86"/>
      <c r="BI569" s="86"/>
      <c r="BJ569" s="86"/>
      <c r="BK569" s="86"/>
      <c r="BL569" s="86"/>
      <c r="BM569" s="86"/>
      <c r="BN569" s="73"/>
      <c r="BO569" s="73"/>
      <c r="BP569" s="85" t="n">
        <v>29.04</v>
      </c>
      <c r="BQ569" s="85"/>
      <c r="BR569" s="85"/>
      <c r="BS569" s="85"/>
      <c r="BT569" s="85"/>
      <c r="BU569" s="85"/>
      <c r="BV569" s="85"/>
      <c r="BW569" s="85"/>
      <c r="BX569" s="85"/>
      <c r="BY569" s="85"/>
      <c r="BZ569" s="73"/>
      <c r="CA569" s="86" t="s">
        <v>512</v>
      </c>
      <c r="CB569" s="86"/>
      <c r="CC569" s="86"/>
      <c r="CD569" s="86"/>
      <c r="CE569" s="86"/>
      <c r="CF569" s="73"/>
      <c r="CG569" s="73"/>
      <c r="CH569" s="73"/>
      <c r="CI569" s="73"/>
      <c r="CJ569" s="73"/>
      <c r="CK569" s="73"/>
    </row>
    <row r="570" customFormat="false" ht="15" hidden="false" customHeight="true" outlineLevel="0" collapsed="false">
      <c r="B570" s="25" t="s">
        <v>184</v>
      </c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6" t="s">
        <v>185</v>
      </c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T570" s="27" t="n">
        <v>1600</v>
      </c>
      <c r="AU570" s="27"/>
      <c r="AV570" s="27"/>
      <c r="AW570" s="27"/>
      <c r="AX570" s="27"/>
      <c r="AY570" s="27"/>
      <c r="AZ570" s="27"/>
      <c r="BA570" s="27"/>
      <c r="BD570" s="30" t="s">
        <v>513</v>
      </c>
      <c r="BE570" s="30"/>
      <c r="BF570" s="30"/>
      <c r="BG570" s="30"/>
      <c r="BH570" s="30"/>
      <c r="BI570" s="30"/>
      <c r="BJ570" s="30"/>
      <c r="BK570" s="30"/>
      <c r="BL570" s="30"/>
      <c r="BM570" s="30"/>
      <c r="BP570" s="27" t="n">
        <v>29.04</v>
      </c>
      <c r="BQ570" s="27"/>
      <c r="BR570" s="27"/>
      <c r="BS570" s="27"/>
      <c r="BT570" s="27"/>
      <c r="BU570" s="27"/>
      <c r="BV570" s="27"/>
      <c r="BW570" s="27"/>
      <c r="BX570" s="27"/>
      <c r="BY570" s="27"/>
      <c r="CA570" s="30" t="s">
        <v>512</v>
      </c>
      <c r="CB570" s="30"/>
      <c r="CC570" s="30"/>
      <c r="CD570" s="30"/>
      <c r="CE570" s="30"/>
    </row>
    <row r="571" customFormat="false" ht="15" hidden="false" customHeight="true" outlineLevel="0" collapsed="false">
      <c r="B571" s="25" t="s">
        <v>195</v>
      </c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6" t="s">
        <v>196</v>
      </c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T571" s="27" t="n">
        <v>0</v>
      </c>
      <c r="AU571" s="27"/>
      <c r="AV571" s="27"/>
      <c r="AW571" s="27"/>
      <c r="AX571" s="27"/>
      <c r="AY571" s="27"/>
      <c r="AZ571" s="27"/>
      <c r="BA571" s="27"/>
      <c r="BD571" s="28" t="n">
        <v>0</v>
      </c>
      <c r="BE571" s="28"/>
      <c r="BF571" s="28"/>
      <c r="BG571" s="28"/>
      <c r="BH571" s="28"/>
      <c r="BI571" s="28"/>
      <c r="BJ571" s="28"/>
      <c r="BK571" s="28"/>
      <c r="BL571" s="28"/>
      <c r="BM571" s="28"/>
      <c r="BP571" s="27" t="n">
        <v>29.04</v>
      </c>
      <c r="BQ571" s="27"/>
      <c r="BR571" s="27"/>
      <c r="BS571" s="27"/>
      <c r="BT571" s="27"/>
      <c r="BU571" s="27"/>
      <c r="BV571" s="27"/>
      <c r="BW571" s="27"/>
      <c r="BX571" s="27"/>
      <c r="BY571" s="27"/>
      <c r="CA571" s="28" t="n">
        <v>0</v>
      </c>
      <c r="CB571" s="28"/>
      <c r="CC571" s="28"/>
      <c r="CD571" s="28"/>
      <c r="CE571" s="28"/>
    </row>
    <row r="572" customFormat="false" ht="15" hidden="false" customHeight="true" outlineLevel="0" collapsed="false">
      <c r="B572" s="25" t="s">
        <v>205</v>
      </c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6" t="s">
        <v>514</v>
      </c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T572" s="27" t="n">
        <v>0</v>
      </c>
      <c r="AU572" s="27"/>
      <c r="AV572" s="27"/>
      <c r="AW572" s="27"/>
      <c r="AX572" s="27"/>
      <c r="AY572" s="27"/>
      <c r="AZ572" s="27"/>
      <c r="BA572" s="27"/>
      <c r="BD572" s="30" t="s">
        <v>54</v>
      </c>
      <c r="BE572" s="30"/>
      <c r="BF572" s="30"/>
      <c r="BG572" s="30"/>
      <c r="BH572" s="30"/>
      <c r="BI572" s="30"/>
      <c r="BJ572" s="30"/>
      <c r="BK572" s="30"/>
      <c r="BL572" s="30"/>
      <c r="BM572" s="30"/>
      <c r="BP572" s="27" t="n">
        <v>29.04</v>
      </c>
      <c r="BQ572" s="27"/>
      <c r="BR572" s="27"/>
      <c r="BS572" s="27"/>
      <c r="BT572" s="27"/>
      <c r="BU572" s="27"/>
      <c r="BV572" s="27"/>
      <c r="BW572" s="27"/>
      <c r="BX572" s="27"/>
      <c r="BY572" s="27"/>
      <c r="CA572" s="30" t="s">
        <v>359</v>
      </c>
      <c r="CB572" s="30"/>
      <c r="CC572" s="30"/>
      <c r="CD572" s="30"/>
      <c r="CE572" s="30"/>
    </row>
    <row r="573" customFormat="false" ht="14.25" hidden="false" customHeight="true" outlineLevel="0" collapsed="false">
      <c r="A573" s="80"/>
      <c r="B573" s="81" t="s">
        <v>515</v>
      </c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0"/>
      <c r="AT573" s="82" t="n">
        <v>160</v>
      </c>
      <c r="AU573" s="82"/>
      <c r="AV573" s="82"/>
      <c r="AW573" s="82"/>
      <c r="AX573" s="82"/>
      <c r="AY573" s="82"/>
      <c r="AZ573" s="82"/>
      <c r="BA573" s="82"/>
      <c r="BB573" s="80"/>
      <c r="BC573" s="80"/>
      <c r="BD573" s="82" t="n">
        <v>160</v>
      </c>
      <c r="BE573" s="82"/>
      <c r="BF573" s="82"/>
      <c r="BG573" s="82"/>
      <c r="BH573" s="82"/>
      <c r="BI573" s="82"/>
      <c r="BJ573" s="82"/>
      <c r="BK573" s="82"/>
      <c r="BL573" s="82"/>
      <c r="BM573" s="82"/>
      <c r="BN573" s="80"/>
      <c r="BO573" s="80"/>
      <c r="BP573" s="82" t="n">
        <v>0</v>
      </c>
      <c r="BQ573" s="82"/>
      <c r="BR573" s="82"/>
      <c r="BS573" s="82"/>
      <c r="BT573" s="82"/>
      <c r="BU573" s="82"/>
      <c r="BV573" s="82"/>
      <c r="BW573" s="82"/>
      <c r="BX573" s="82"/>
      <c r="BY573" s="82"/>
      <c r="BZ573" s="80"/>
      <c r="CA573" s="83" t="s">
        <v>359</v>
      </c>
      <c r="CB573" s="83"/>
      <c r="CC573" s="83"/>
      <c r="CD573" s="83"/>
      <c r="CE573" s="83"/>
      <c r="CF573" s="80"/>
      <c r="CG573" s="80"/>
      <c r="CH573" s="80"/>
      <c r="CI573" s="80"/>
      <c r="CJ573" s="80"/>
      <c r="CK573" s="80"/>
    </row>
    <row r="574" customFormat="false" ht="12.75" hidden="false" customHeight="true" outlineLevel="0" collapsed="false">
      <c r="A574" s="73"/>
      <c r="B574" s="84" t="s">
        <v>469</v>
      </c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73"/>
      <c r="AT574" s="85" t="n">
        <v>160</v>
      </c>
      <c r="AU574" s="85"/>
      <c r="AV574" s="85"/>
      <c r="AW574" s="85"/>
      <c r="AX574" s="85"/>
      <c r="AY574" s="85"/>
      <c r="AZ574" s="85"/>
      <c r="BA574" s="85"/>
      <c r="BB574" s="73"/>
      <c r="BC574" s="73"/>
      <c r="BD574" s="86" t="s">
        <v>516</v>
      </c>
      <c r="BE574" s="86"/>
      <c r="BF574" s="86"/>
      <c r="BG574" s="86"/>
      <c r="BH574" s="86"/>
      <c r="BI574" s="86"/>
      <c r="BJ574" s="86"/>
      <c r="BK574" s="86"/>
      <c r="BL574" s="86"/>
      <c r="BM574" s="86"/>
      <c r="BN574" s="73"/>
      <c r="BO574" s="73"/>
      <c r="BP574" s="85" t="n">
        <v>0</v>
      </c>
      <c r="BQ574" s="85"/>
      <c r="BR574" s="85"/>
      <c r="BS574" s="85"/>
      <c r="BT574" s="85"/>
      <c r="BU574" s="85"/>
      <c r="BV574" s="85"/>
      <c r="BW574" s="85"/>
      <c r="BX574" s="85"/>
      <c r="BY574" s="85"/>
      <c r="BZ574" s="73"/>
      <c r="CA574" s="86" t="s">
        <v>359</v>
      </c>
      <c r="CB574" s="86"/>
      <c r="CC574" s="86"/>
      <c r="CD574" s="86"/>
      <c r="CE574" s="86"/>
      <c r="CF574" s="73"/>
      <c r="CG574" s="73"/>
      <c r="CH574" s="73"/>
      <c r="CI574" s="73"/>
      <c r="CJ574" s="73"/>
      <c r="CK574" s="73"/>
    </row>
    <row r="575" customFormat="false" ht="0.75" hidden="false" customHeight="true" outlineLevel="0" collapsed="false">
      <c r="A575" s="73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73"/>
      <c r="AT575" s="85"/>
      <c r="AU575" s="85"/>
      <c r="AV575" s="85"/>
      <c r="AW575" s="85"/>
      <c r="AX575" s="85"/>
      <c r="AY575" s="85"/>
      <c r="AZ575" s="85"/>
      <c r="BA575" s="85"/>
      <c r="BB575" s="73"/>
      <c r="BC575" s="73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73"/>
      <c r="BO575" s="73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</row>
    <row r="576" customFormat="false" ht="13.5" hidden="false" customHeight="true" outlineLevel="0" collapsed="false">
      <c r="A576" s="73"/>
      <c r="B576" s="87" t="s">
        <v>11</v>
      </c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8" t="s">
        <v>168</v>
      </c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85" t="n">
        <v>160</v>
      </c>
      <c r="AU576" s="85"/>
      <c r="AV576" s="85"/>
      <c r="AW576" s="85"/>
      <c r="AX576" s="85"/>
      <c r="AY576" s="85"/>
      <c r="AZ576" s="85"/>
      <c r="BA576" s="85"/>
      <c r="BB576" s="73"/>
      <c r="BC576" s="73"/>
      <c r="BD576" s="86" t="s">
        <v>516</v>
      </c>
      <c r="BE576" s="86"/>
      <c r="BF576" s="86"/>
      <c r="BG576" s="86"/>
      <c r="BH576" s="86"/>
      <c r="BI576" s="86"/>
      <c r="BJ576" s="86"/>
      <c r="BK576" s="86"/>
      <c r="BL576" s="86"/>
      <c r="BM576" s="86"/>
      <c r="BN576" s="73"/>
      <c r="BO576" s="73"/>
      <c r="BP576" s="85" t="n">
        <v>0</v>
      </c>
      <c r="BQ576" s="85"/>
      <c r="BR576" s="85"/>
      <c r="BS576" s="85"/>
      <c r="BT576" s="85"/>
      <c r="BU576" s="85"/>
      <c r="BV576" s="85"/>
      <c r="BW576" s="85"/>
      <c r="BX576" s="85"/>
      <c r="BY576" s="85"/>
      <c r="BZ576" s="73"/>
      <c r="CA576" s="86" t="s">
        <v>359</v>
      </c>
      <c r="CB576" s="86"/>
      <c r="CC576" s="86"/>
      <c r="CD576" s="86"/>
      <c r="CE576" s="86"/>
      <c r="CF576" s="73"/>
      <c r="CG576" s="73"/>
      <c r="CH576" s="73"/>
      <c r="CI576" s="73"/>
      <c r="CJ576" s="73"/>
      <c r="CK576" s="73"/>
    </row>
    <row r="577" customFormat="false" ht="15" hidden="false" customHeight="true" outlineLevel="0" collapsed="false">
      <c r="B577" s="25" t="s">
        <v>184</v>
      </c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6" t="s">
        <v>185</v>
      </c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T577" s="27" t="n">
        <v>160</v>
      </c>
      <c r="AU577" s="27"/>
      <c r="AV577" s="27"/>
      <c r="AW577" s="27"/>
      <c r="AX577" s="27"/>
      <c r="AY577" s="27"/>
      <c r="AZ577" s="27"/>
      <c r="BA577" s="27"/>
      <c r="BD577" s="30" t="s">
        <v>516</v>
      </c>
      <c r="BE577" s="30"/>
      <c r="BF577" s="30"/>
      <c r="BG577" s="30"/>
      <c r="BH577" s="30"/>
      <c r="BI577" s="30"/>
      <c r="BJ577" s="30"/>
      <c r="BK577" s="30"/>
      <c r="BL577" s="30"/>
      <c r="BM577" s="30"/>
      <c r="BP577" s="27" t="n">
        <v>0</v>
      </c>
      <c r="BQ577" s="27"/>
      <c r="BR577" s="27"/>
      <c r="BS577" s="27"/>
      <c r="BT577" s="27"/>
      <c r="BU577" s="27"/>
      <c r="BV577" s="27"/>
      <c r="BW577" s="27"/>
      <c r="BX577" s="27"/>
      <c r="BY577" s="27"/>
      <c r="CA577" s="30" t="s">
        <v>359</v>
      </c>
      <c r="CB577" s="30"/>
      <c r="CC577" s="30"/>
      <c r="CD577" s="30"/>
      <c r="CE577" s="30"/>
    </row>
    <row r="578" customFormat="false" ht="15" hidden="false" customHeight="true" outlineLevel="0" collapsed="false">
      <c r="B578" s="25" t="s">
        <v>195</v>
      </c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6" t="s">
        <v>196</v>
      </c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T578" s="27" t="n">
        <v>0</v>
      </c>
      <c r="AU578" s="27"/>
      <c r="AV578" s="27"/>
      <c r="AW578" s="27"/>
      <c r="AX578" s="27"/>
      <c r="AY578" s="27"/>
      <c r="AZ578" s="27"/>
      <c r="BA578" s="27"/>
      <c r="BD578" s="28" t="n">
        <v>0</v>
      </c>
      <c r="BE578" s="28"/>
      <c r="BF578" s="28"/>
      <c r="BG578" s="28"/>
      <c r="BH578" s="28"/>
      <c r="BI578" s="28"/>
      <c r="BJ578" s="28"/>
      <c r="BK578" s="28"/>
      <c r="BL578" s="28"/>
      <c r="BM578" s="28"/>
      <c r="BP578" s="27" t="n">
        <v>0</v>
      </c>
      <c r="BQ578" s="27"/>
      <c r="BR578" s="27"/>
      <c r="BS578" s="27"/>
      <c r="BT578" s="27"/>
      <c r="BU578" s="27"/>
      <c r="BV578" s="27"/>
      <c r="BW578" s="27"/>
      <c r="BX578" s="27"/>
      <c r="BY578" s="27"/>
      <c r="CA578" s="30" t="s">
        <v>359</v>
      </c>
      <c r="CB578" s="30"/>
      <c r="CC578" s="30"/>
      <c r="CD578" s="30"/>
      <c r="CE578" s="30"/>
    </row>
    <row r="579" customFormat="false" ht="14.25" hidden="false" customHeight="true" outlineLevel="0" collapsed="false">
      <c r="A579" s="80"/>
      <c r="B579" s="81" t="s">
        <v>517</v>
      </c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0"/>
      <c r="AT579" s="82" t="n">
        <v>23000</v>
      </c>
      <c r="AU579" s="82"/>
      <c r="AV579" s="82"/>
      <c r="AW579" s="82"/>
      <c r="AX579" s="82"/>
      <c r="AY579" s="82"/>
      <c r="AZ579" s="82"/>
      <c r="BA579" s="82"/>
      <c r="BB579" s="80"/>
      <c r="BC579" s="80"/>
      <c r="BD579" s="82" t="n">
        <v>23000</v>
      </c>
      <c r="BE579" s="82"/>
      <c r="BF579" s="82"/>
      <c r="BG579" s="82"/>
      <c r="BH579" s="82"/>
      <c r="BI579" s="82"/>
      <c r="BJ579" s="82"/>
      <c r="BK579" s="82"/>
      <c r="BL579" s="82"/>
      <c r="BM579" s="82"/>
      <c r="BN579" s="80"/>
      <c r="BO579" s="80"/>
      <c r="BP579" s="82" t="n">
        <v>10543.29</v>
      </c>
      <c r="BQ579" s="82"/>
      <c r="BR579" s="82"/>
      <c r="BS579" s="82"/>
      <c r="BT579" s="82"/>
      <c r="BU579" s="82"/>
      <c r="BV579" s="82"/>
      <c r="BW579" s="82"/>
      <c r="BX579" s="82"/>
      <c r="BY579" s="82"/>
      <c r="BZ579" s="80"/>
      <c r="CA579" s="83" t="s">
        <v>518</v>
      </c>
      <c r="CB579" s="83"/>
      <c r="CC579" s="83"/>
      <c r="CD579" s="83"/>
      <c r="CE579" s="83"/>
      <c r="CF579" s="80"/>
      <c r="CG579" s="80"/>
      <c r="CH579" s="80"/>
      <c r="CI579" s="80"/>
      <c r="CJ579" s="80"/>
      <c r="CK579" s="80"/>
    </row>
    <row r="580" customFormat="false" ht="12.75" hidden="false" customHeight="true" outlineLevel="0" collapsed="false">
      <c r="A580" s="73"/>
      <c r="B580" s="84" t="s">
        <v>469</v>
      </c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73"/>
      <c r="AT580" s="85" t="n">
        <v>23000</v>
      </c>
      <c r="AU580" s="85"/>
      <c r="AV580" s="85"/>
      <c r="AW580" s="85"/>
      <c r="AX580" s="85"/>
      <c r="AY580" s="85"/>
      <c r="AZ580" s="85"/>
      <c r="BA580" s="85"/>
      <c r="BB580" s="73"/>
      <c r="BC580" s="73"/>
      <c r="BD580" s="86" t="s">
        <v>519</v>
      </c>
      <c r="BE580" s="86"/>
      <c r="BF580" s="86"/>
      <c r="BG580" s="86"/>
      <c r="BH580" s="86"/>
      <c r="BI580" s="86"/>
      <c r="BJ580" s="86"/>
      <c r="BK580" s="86"/>
      <c r="BL580" s="86"/>
      <c r="BM580" s="86"/>
      <c r="BN580" s="73"/>
      <c r="BO580" s="73"/>
      <c r="BP580" s="85" t="n">
        <v>10543.29</v>
      </c>
      <c r="BQ580" s="85"/>
      <c r="BR580" s="85"/>
      <c r="BS580" s="85"/>
      <c r="BT580" s="85"/>
      <c r="BU580" s="85"/>
      <c r="BV580" s="85"/>
      <c r="BW580" s="85"/>
      <c r="BX580" s="85"/>
      <c r="BY580" s="85"/>
      <c r="BZ580" s="73"/>
      <c r="CA580" s="86" t="s">
        <v>518</v>
      </c>
      <c r="CB580" s="86"/>
      <c r="CC580" s="86"/>
      <c r="CD580" s="86"/>
      <c r="CE580" s="86"/>
      <c r="CF580" s="73"/>
      <c r="CG580" s="73"/>
      <c r="CH580" s="73"/>
      <c r="CI580" s="73"/>
      <c r="CJ580" s="73"/>
      <c r="CK580" s="73"/>
    </row>
    <row r="581" customFormat="false" ht="0.75" hidden="false" customHeight="true" outlineLevel="0" collapsed="false">
      <c r="A581" s="73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73"/>
      <c r="AT581" s="85"/>
      <c r="AU581" s="85"/>
      <c r="AV581" s="85"/>
      <c r="AW581" s="85"/>
      <c r="AX581" s="85"/>
      <c r="AY581" s="85"/>
      <c r="AZ581" s="85"/>
      <c r="BA581" s="85"/>
      <c r="BB581" s="73"/>
      <c r="BC581" s="73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73"/>
      <c r="BO581" s="73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</row>
    <row r="582" customFormat="false" ht="13.5" hidden="false" customHeight="true" outlineLevel="0" collapsed="false">
      <c r="A582" s="73"/>
      <c r="B582" s="87" t="s">
        <v>11</v>
      </c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8" t="s">
        <v>168</v>
      </c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85" t="n">
        <v>23000</v>
      </c>
      <c r="AU582" s="85"/>
      <c r="AV582" s="85"/>
      <c r="AW582" s="85"/>
      <c r="AX582" s="85"/>
      <c r="AY582" s="85"/>
      <c r="AZ582" s="85"/>
      <c r="BA582" s="85"/>
      <c r="BB582" s="73"/>
      <c r="BC582" s="73"/>
      <c r="BD582" s="86" t="s">
        <v>519</v>
      </c>
      <c r="BE582" s="86"/>
      <c r="BF582" s="86"/>
      <c r="BG582" s="86"/>
      <c r="BH582" s="86"/>
      <c r="BI582" s="86"/>
      <c r="BJ582" s="86"/>
      <c r="BK582" s="86"/>
      <c r="BL582" s="86"/>
      <c r="BM582" s="86"/>
      <c r="BN582" s="73"/>
      <c r="BO582" s="73"/>
      <c r="BP582" s="85" t="n">
        <v>10543.29</v>
      </c>
      <c r="BQ582" s="85"/>
      <c r="BR582" s="85"/>
      <c r="BS582" s="85"/>
      <c r="BT582" s="85"/>
      <c r="BU582" s="85"/>
      <c r="BV582" s="85"/>
      <c r="BW582" s="85"/>
      <c r="BX582" s="85"/>
      <c r="BY582" s="85"/>
      <c r="BZ582" s="73"/>
      <c r="CA582" s="86" t="s">
        <v>518</v>
      </c>
      <c r="CB582" s="86"/>
      <c r="CC582" s="86"/>
      <c r="CD582" s="86"/>
      <c r="CE582" s="86"/>
      <c r="CF582" s="73"/>
      <c r="CG582" s="73"/>
      <c r="CH582" s="73"/>
      <c r="CI582" s="73"/>
      <c r="CJ582" s="73"/>
      <c r="CK582" s="73"/>
    </row>
    <row r="583" customFormat="false" ht="15" hidden="false" customHeight="true" outlineLevel="0" collapsed="false">
      <c r="B583" s="25" t="s">
        <v>184</v>
      </c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6" t="s">
        <v>185</v>
      </c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T583" s="27" t="n">
        <v>23000</v>
      </c>
      <c r="AU583" s="27"/>
      <c r="AV583" s="27"/>
      <c r="AW583" s="27"/>
      <c r="AX583" s="27"/>
      <c r="AY583" s="27"/>
      <c r="AZ583" s="27"/>
      <c r="BA583" s="27"/>
      <c r="BD583" s="30" t="s">
        <v>519</v>
      </c>
      <c r="BE583" s="30"/>
      <c r="BF583" s="30"/>
      <c r="BG583" s="30"/>
      <c r="BH583" s="30"/>
      <c r="BI583" s="30"/>
      <c r="BJ583" s="30"/>
      <c r="BK583" s="30"/>
      <c r="BL583" s="30"/>
      <c r="BM583" s="30"/>
      <c r="BP583" s="27" t="n">
        <v>10543.29</v>
      </c>
      <c r="BQ583" s="27"/>
      <c r="BR583" s="27"/>
      <c r="BS583" s="27"/>
      <c r="BT583" s="27"/>
      <c r="BU583" s="27"/>
      <c r="BV583" s="27"/>
      <c r="BW583" s="27"/>
      <c r="BX583" s="27"/>
      <c r="BY583" s="27"/>
      <c r="CA583" s="30" t="s">
        <v>518</v>
      </c>
      <c r="CB583" s="30"/>
      <c r="CC583" s="30"/>
      <c r="CD583" s="30"/>
      <c r="CE583" s="30"/>
    </row>
    <row r="584" customFormat="false" ht="15" hidden="false" customHeight="true" outlineLevel="0" collapsed="false">
      <c r="B584" s="25" t="s">
        <v>207</v>
      </c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6" t="s">
        <v>208</v>
      </c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T584" s="27" t="n">
        <v>0</v>
      </c>
      <c r="AU584" s="27"/>
      <c r="AV584" s="27"/>
      <c r="AW584" s="27"/>
      <c r="AX584" s="27"/>
      <c r="AY584" s="27"/>
      <c r="AZ584" s="27"/>
      <c r="BA584" s="27"/>
      <c r="BD584" s="28" t="n">
        <v>0</v>
      </c>
      <c r="BE584" s="28"/>
      <c r="BF584" s="28"/>
      <c r="BG584" s="28"/>
      <c r="BH584" s="28"/>
      <c r="BI584" s="28"/>
      <c r="BJ584" s="28"/>
      <c r="BK584" s="28"/>
      <c r="BL584" s="28"/>
      <c r="BM584" s="28"/>
      <c r="BP584" s="27" t="n">
        <v>10543.29</v>
      </c>
      <c r="BQ584" s="27"/>
      <c r="BR584" s="27"/>
      <c r="BS584" s="27"/>
      <c r="BT584" s="27"/>
      <c r="BU584" s="27"/>
      <c r="BV584" s="27"/>
      <c r="BW584" s="27"/>
      <c r="BX584" s="27"/>
      <c r="BY584" s="27"/>
      <c r="CA584" s="28" t="n">
        <v>0</v>
      </c>
      <c r="CB584" s="28"/>
      <c r="CC584" s="28"/>
      <c r="CD584" s="28"/>
      <c r="CE584" s="28"/>
    </row>
    <row r="585" customFormat="false" ht="15" hidden="false" customHeight="true" outlineLevel="0" collapsed="false">
      <c r="B585" s="25" t="s">
        <v>213</v>
      </c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6" t="s">
        <v>214</v>
      </c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T585" s="27" t="n">
        <v>0</v>
      </c>
      <c r="AU585" s="27"/>
      <c r="AV585" s="27"/>
      <c r="AW585" s="27"/>
      <c r="AX585" s="27"/>
      <c r="AY585" s="27"/>
      <c r="AZ585" s="27"/>
      <c r="BA585" s="27"/>
      <c r="BD585" s="30" t="s">
        <v>54</v>
      </c>
      <c r="BE585" s="30"/>
      <c r="BF585" s="30"/>
      <c r="BG585" s="30"/>
      <c r="BH585" s="30"/>
      <c r="BI585" s="30"/>
      <c r="BJ585" s="30"/>
      <c r="BK585" s="30"/>
      <c r="BL585" s="30"/>
      <c r="BM585" s="30"/>
      <c r="BP585" s="27" t="n">
        <v>10543.29</v>
      </c>
      <c r="BQ585" s="27"/>
      <c r="BR585" s="27"/>
      <c r="BS585" s="27"/>
      <c r="BT585" s="27"/>
      <c r="BU585" s="27"/>
      <c r="BV585" s="27"/>
      <c r="BW585" s="27"/>
      <c r="BX585" s="27"/>
      <c r="BY585" s="27"/>
      <c r="CA585" s="30" t="s">
        <v>359</v>
      </c>
      <c r="CB585" s="30"/>
      <c r="CC585" s="30"/>
      <c r="CD585" s="30"/>
      <c r="CE585" s="30"/>
    </row>
    <row r="586" customFormat="false" ht="14.25" hidden="false" customHeight="true" outlineLevel="0" collapsed="false">
      <c r="A586" s="80"/>
      <c r="B586" s="81" t="s">
        <v>520</v>
      </c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0"/>
      <c r="AT586" s="82" t="n">
        <v>6640</v>
      </c>
      <c r="AU586" s="82"/>
      <c r="AV586" s="82"/>
      <c r="AW586" s="82"/>
      <c r="AX586" s="82"/>
      <c r="AY586" s="82"/>
      <c r="AZ586" s="82"/>
      <c r="BA586" s="82"/>
      <c r="BB586" s="80"/>
      <c r="BC586" s="80"/>
      <c r="BD586" s="82" t="n">
        <v>6640</v>
      </c>
      <c r="BE586" s="82"/>
      <c r="BF586" s="82"/>
      <c r="BG586" s="82"/>
      <c r="BH586" s="82"/>
      <c r="BI586" s="82"/>
      <c r="BJ586" s="82"/>
      <c r="BK586" s="82"/>
      <c r="BL586" s="82"/>
      <c r="BM586" s="82"/>
      <c r="BN586" s="80"/>
      <c r="BO586" s="80"/>
      <c r="BP586" s="82" t="n">
        <v>3159.95</v>
      </c>
      <c r="BQ586" s="82"/>
      <c r="BR586" s="82"/>
      <c r="BS586" s="82"/>
      <c r="BT586" s="82"/>
      <c r="BU586" s="82"/>
      <c r="BV586" s="82"/>
      <c r="BW586" s="82"/>
      <c r="BX586" s="82"/>
      <c r="BY586" s="82"/>
      <c r="BZ586" s="80"/>
      <c r="CA586" s="83" t="s">
        <v>521</v>
      </c>
      <c r="CB586" s="83"/>
      <c r="CC586" s="83"/>
      <c r="CD586" s="83"/>
      <c r="CE586" s="83"/>
      <c r="CF586" s="80"/>
      <c r="CG586" s="80"/>
      <c r="CH586" s="80"/>
      <c r="CI586" s="80"/>
      <c r="CJ586" s="80"/>
      <c r="CK586" s="80"/>
    </row>
    <row r="587" customFormat="false" ht="12.75" hidden="false" customHeight="true" outlineLevel="0" collapsed="false">
      <c r="A587" s="73"/>
      <c r="B587" s="84" t="s">
        <v>469</v>
      </c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73"/>
      <c r="AT587" s="85" t="n">
        <v>6640</v>
      </c>
      <c r="AU587" s="85"/>
      <c r="AV587" s="85"/>
      <c r="AW587" s="85"/>
      <c r="AX587" s="85"/>
      <c r="AY587" s="85"/>
      <c r="AZ587" s="85"/>
      <c r="BA587" s="85"/>
      <c r="BB587" s="73"/>
      <c r="BC587" s="73"/>
      <c r="BD587" s="86" t="s">
        <v>522</v>
      </c>
      <c r="BE587" s="86"/>
      <c r="BF587" s="86"/>
      <c r="BG587" s="86"/>
      <c r="BH587" s="86"/>
      <c r="BI587" s="86"/>
      <c r="BJ587" s="86"/>
      <c r="BK587" s="86"/>
      <c r="BL587" s="86"/>
      <c r="BM587" s="86"/>
      <c r="BN587" s="73"/>
      <c r="BO587" s="73"/>
      <c r="BP587" s="85" t="n">
        <v>3159.95</v>
      </c>
      <c r="BQ587" s="85"/>
      <c r="BR587" s="85"/>
      <c r="BS587" s="85"/>
      <c r="BT587" s="85"/>
      <c r="BU587" s="85"/>
      <c r="BV587" s="85"/>
      <c r="BW587" s="85"/>
      <c r="BX587" s="85"/>
      <c r="BY587" s="85"/>
      <c r="BZ587" s="73"/>
      <c r="CA587" s="86" t="s">
        <v>521</v>
      </c>
      <c r="CB587" s="86"/>
      <c r="CC587" s="86"/>
      <c r="CD587" s="86"/>
      <c r="CE587" s="86"/>
      <c r="CF587" s="73"/>
      <c r="CG587" s="73"/>
      <c r="CH587" s="73"/>
      <c r="CI587" s="73"/>
      <c r="CJ587" s="73"/>
      <c r="CK587" s="73"/>
    </row>
    <row r="588" customFormat="false" ht="0.75" hidden="false" customHeight="true" outlineLevel="0" collapsed="false">
      <c r="A588" s="73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73"/>
      <c r="AT588" s="85"/>
      <c r="AU588" s="85"/>
      <c r="AV588" s="85"/>
      <c r="AW588" s="85"/>
      <c r="AX588" s="85"/>
      <c r="AY588" s="85"/>
      <c r="AZ588" s="85"/>
      <c r="BA588" s="85"/>
      <c r="BB588" s="73"/>
      <c r="BC588" s="73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73"/>
      <c r="BO588" s="73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</row>
    <row r="589" customFormat="false" ht="13.5" hidden="false" customHeight="true" outlineLevel="0" collapsed="false">
      <c r="A589" s="73"/>
      <c r="B589" s="87" t="s">
        <v>11</v>
      </c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8" t="s">
        <v>168</v>
      </c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85" t="n">
        <v>6640</v>
      </c>
      <c r="AU589" s="85"/>
      <c r="AV589" s="85"/>
      <c r="AW589" s="85"/>
      <c r="AX589" s="85"/>
      <c r="AY589" s="85"/>
      <c r="AZ589" s="85"/>
      <c r="BA589" s="85"/>
      <c r="BB589" s="73"/>
      <c r="BC589" s="73"/>
      <c r="BD589" s="86" t="s">
        <v>522</v>
      </c>
      <c r="BE589" s="86"/>
      <c r="BF589" s="86"/>
      <c r="BG589" s="86"/>
      <c r="BH589" s="86"/>
      <c r="BI589" s="86"/>
      <c r="BJ589" s="86"/>
      <c r="BK589" s="86"/>
      <c r="BL589" s="86"/>
      <c r="BM589" s="86"/>
      <c r="BN589" s="73"/>
      <c r="BO589" s="73"/>
      <c r="BP589" s="85" t="n">
        <v>3159.95</v>
      </c>
      <c r="BQ589" s="85"/>
      <c r="BR589" s="85"/>
      <c r="BS589" s="85"/>
      <c r="BT589" s="85"/>
      <c r="BU589" s="85"/>
      <c r="BV589" s="85"/>
      <c r="BW589" s="85"/>
      <c r="BX589" s="85"/>
      <c r="BY589" s="85"/>
      <c r="BZ589" s="73"/>
      <c r="CA589" s="86" t="s">
        <v>521</v>
      </c>
      <c r="CB589" s="86"/>
      <c r="CC589" s="86"/>
      <c r="CD589" s="86"/>
      <c r="CE589" s="86"/>
      <c r="CF589" s="73"/>
      <c r="CG589" s="73"/>
      <c r="CH589" s="73"/>
      <c r="CI589" s="73"/>
      <c r="CJ589" s="73"/>
      <c r="CK589" s="73"/>
    </row>
    <row r="590" customFormat="false" ht="15" hidden="false" customHeight="true" outlineLevel="0" collapsed="false">
      <c r="B590" s="25" t="s">
        <v>184</v>
      </c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6" t="s">
        <v>185</v>
      </c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T590" s="27" t="n">
        <v>6640</v>
      </c>
      <c r="AU590" s="27"/>
      <c r="AV590" s="27"/>
      <c r="AW590" s="27"/>
      <c r="AX590" s="27"/>
      <c r="AY590" s="27"/>
      <c r="AZ590" s="27"/>
      <c r="BA590" s="27"/>
      <c r="BD590" s="30" t="s">
        <v>522</v>
      </c>
      <c r="BE590" s="30"/>
      <c r="BF590" s="30"/>
      <c r="BG590" s="30"/>
      <c r="BH590" s="30"/>
      <c r="BI590" s="30"/>
      <c r="BJ590" s="30"/>
      <c r="BK590" s="30"/>
      <c r="BL590" s="30"/>
      <c r="BM590" s="30"/>
      <c r="BP590" s="27" t="n">
        <v>3159.95</v>
      </c>
      <c r="BQ590" s="27"/>
      <c r="BR590" s="27"/>
      <c r="BS590" s="27"/>
      <c r="BT590" s="27"/>
      <c r="BU590" s="27"/>
      <c r="BV590" s="27"/>
      <c r="BW590" s="27"/>
      <c r="BX590" s="27"/>
      <c r="BY590" s="27"/>
      <c r="CA590" s="30" t="s">
        <v>521</v>
      </c>
      <c r="CB590" s="30"/>
      <c r="CC590" s="30"/>
      <c r="CD590" s="30"/>
      <c r="CE590" s="30"/>
    </row>
    <row r="591" customFormat="false" ht="13.5" hidden="false" customHeight="true" outlineLevel="0" collapsed="false">
      <c r="B591" s="25" t="s">
        <v>207</v>
      </c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6" t="s">
        <v>208</v>
      </c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T591" s="27" t="n">
        <v>0</v>
      </c>
      <c r="AU591" s="27"/>
      <c r="AV591" s="27"/>
      <c r="AW591" s="27"/>
      <c r="AX591" s="27"/>
      <c r="AY591" s="27"/>
      <c r="AZ591" s="27"/>
      <c r="BA591" s="27"/>
      <c r="BD591" s="28" t="n">
        <v>0</v>
      </c>
      <c r="BE591" s="28"/>
      <c r="BF591" s="28"/>
      <c r="BG591" s="28"/>
      <c r="BH591" s="28"/>
      <c r="BI591" s="28"/>
      <c r="BJ591" s="28"/>
      <c r="BK591" s="28"/>
      <c r="BL591" s="28"/>
      <c r="BM591" s="28"/>
      <c r="BP591" s="27" t="n">
        <v>3159.95</v>
      </c>
      <c r="BQ591" s="27"/>
      <c r="BR591" s="27"/>
      <c r="BS591" s="27"/>
      <c r="BT591" s="27"/>
      <c r="BU591" s="27"/>
      <c r="BV591" s="27"/>
      <c r="BW591" s="27"/>
      <c r="BX591" s="27"/>
      <c r="BY591" s="27"/>
      <c r="CA591" s="28" t="n">
        <v>0</v>
      </c>
      <c r="CB591" s="28"/>
      <c r="CC591" s="28"/>
      <c r="CD591" s="28"/>
      <c r="CE591" s="28"/>
    </row>
    <row r="592" customFormat="false" ht="5.25" hidden="false" customHeight="true" outlineLevel="0" collapsed="false">
      <c r="B592" s="25" t="s">
        <v>215</v>
      </c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6" t="s">
        <v>216</v>
      </c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T592" s="27" t="n">
        <v>0</v>
      </c>
      <c r="AU592" s="27"/>
      <c r="AV592" s="27"/>
      <c r="AW592" s="27"/>
      <c r="AX592" s="27"/>
      <c r="AY592" s="27"/>
      <c r="AZ592" s="27"/>
      <c r="BA592" s="27"/>
      <c r="BD592" s="30" t="s">
        <v>54</v>
      </c>
      <c r="BE592" s="30"/>
      <c r="BF592" s="30"/>
      <c r="BG592" s="30"/>
      <c r="BH592" s="30"/>
      <c r="BI592" s="30"/>
      <c r="BJ592" s="30"/>
      <c r="BK592" s="30"/>
      <c r="BL592" s="30"/>
      <c r="BM592" s="30"/>
      <c r="BP592" s="27" t="n">
        <v>3159.95</v>
      </c>
      <c r="BQ592" s="27"/>
      <c r="BR592" s="27"/>
      <c r="BS592" s="27"/>
      <c r="BT592" s="27"/>
      <c r="BU592" s="27"/>
      <c r="BV592" s="27"/>
      <c r="BW592" s="27"/>
      <c r="BX592" s="27"/>
      <c r="BY592" s="27"/>
      <c r="CA592" s="30" t="s">
        <v>359</v>
      </c>
      <c r="CB592" s="30"/>
      <c r="CC592" s="30"/>
      <c r="CD592" s="30"/>
      <c r="CE592" s="30"/>
    </row>
    <row r="593" customFormat="false" ht="9.75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T593" s="27"/>
      <c r="AU593" s="27"/>
      <c r="AV593" s="27"/>
      <c r="AW593" s="27"/>
      <c r="AX593" s="27"/>
      <c r="AY593" s="27"/>
      <c r="AZ593" s="27"/>
      <c r="BA593" s="27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CA593" s="30"/>
      <c r="CB593" s="30"/>
      <c r="CC593" s="30"/>
      <c r="CD593" s="30"/>
      <c r="CE593" s="30"/>
    </row>
    <row r="594" customFormat="false" ht="14.25" hidden="false" customHeight="true" outlineLevel="0" collapsed="false">
      <c r="A594" s="80"/>
      <c r="B594" s="81" t="s">
        <v>523</v>
      </c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0"/>
      <c r="AT594" s="82" t="n">
        <v>13500</v>
      </c>
      <c r="AU594" s="82"/>
      <c r="AV594" s="82"/>
      <c r="AW594" s="82"/>
      <c r="AX594" s="82"/>
      <c r="AY594" s="82"/>
      <c r="AZ594" s="82"/>
      <c r="BA594" s="82"/>
      <c r="BB594" s="80"/>
      <c r="BC594" s="80"/>
      <c r="BD594" s="82" t="n">
        <v>13500</v>
      </c>
      <c r="BE594" s="82"/>
      <c r="BF594" s="82"/>
      <c r="BG594" s="82"/>
      <c r="BH594" s="82"/>
      <c r="BI594" s="82"/>
      <c r="BJ594" s="82"/>
      <c r="BK594" s="82"/>
      <c r="BL594" s="82"/>
      <c r="BM594" s="82"/>
      <c r="BN594" s="80"/>
      <c r="BO594" s="80"/>
      <c r="BP594" s="82" t="n">
        <v>7587.31</v>
      </c>
      <c r="BQ594" s="82"/>
      <c r="BR594" s="82"/>
      <c r="BS594" s="82"/>
      <c r="BT594" s="82"/>
      <c r="BU594" s="82"/>
      <c r="BV594" s="82"/>
      <c r="BW594" s="82"/>
      <c r="BX594" s="82"/>
      <c r="BY594" s="82"/>
      <c r="BZ594" s="80"/>
      <c r="CA594" s="83" t="s">
        <v>524</v>
      </c>
      <c r="CB594" s="83"/>
      <c r="CC594" s="83"/>
      <c r="CD594" s="83"/>
      <c r="CE594" s="83"/>
      <c r="CF594" s="80"/>
      <c r="CG594" s="80"/>
      <c r="CH594" s="80"/>
      <c r="CI594" s="80"/>
      <c r="CJ594" s="80"/>
      <c r="CK594" s="80"/>
    </row>
    <row r="595" customFormat="false" ht="12.75" hidden="false" customHeight="true" outlineLevel="0" collapsed="false">
      <c r="A595" s="73"/>
      <c r="B595" s="84" t="s">
        <v>469</v>
      </c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73"/>
      <c r="AT595" s="85" t="n">
        <v>13500</v>
      </c>
      <c r="AU595" s="85"/>
      <c r="AV595" s="85"/>
      <c r="AW595" s="85"/>
      <c r="AX595" s="85"/>
      <c r="AY595" s="85"/>
      <c r="AZ595" s="85"/>
      <c r="BA595" s="85"/>
      <c r="BB595" s="73"/>
      <c r="BC595" s="73"/>
      <c r="BD595" s="86" t="s">
        <v>525</v>
      </c>
      <c r="BE595" s="86"/>
      <c r="BF595" s="86"/>
      <c r="BG595" s="86"/>
      <c r="BH595" s="86"/>
      <c r="BI595" s="86"/>
      <c r="BJ595" s="86"/>
      <c r="BK595" s="86"/>
      <c r="BL595" s="86"/>
      <c r="BM595" s="86"/>
      <c r="BN595" s="73"/>
      <c r="BO595" s="73"/>
      <c r="BP595" s="85" t="n">
        <v>7587.31</v>
      </c>
      <c r="BQ595" s="85"/>
      <c r="BR595" s="85"/>
      <c r="BS595" s="85"/>
      <c r="BT595" s="85"/>
      <c r="BU595" s="85"/>
      <c r="BV595" s="85"/>
      <c r="BW595" s="85"/>
      <c r="BX595" s="85"/>
      <c r="BY595" s="85"/>
      <c r="BZ595" s="73"/>
      <c r="CA595" s="86" t="s">
        <v>524</v>
      </c>
      <c r="CB595" s="86"/>
      <c r="CC595" s="86"/>
      <c r="CD595" s="86"/>
      <c r="CE595" s="86"/>
      <c r="CF595" s="73"/>
      <c r="CG595" s="73"/>
      <c r="CH595" s="73"/>
      <c r="CI595" s="73"/>
      <c r="CJ595" s="73"/>
      <c r="CK595" s="73"/>
    </row>
    <row r="596" customFormat="false" ht="0.75" hidden="false" customHeight="true" outlineLevel="0" collapsed="false">
      <c r="A596" s="73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73"/>
      <c r="AT596" s="85"/>
      <c r="AU596" s="85"/>
      <c r="AV596" s="85"/>
      <c r="AW596" s="85"/>
      <c r="AX596" s="85"/>
      <c r="AY596" s="85"/>
      <c r="AZ596" s="85"/>
      <c r="BA596" s="85"/>
      <c r="BB596" s="73"/>
      <c r="BC596" s="73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73"/>
      <c r="BO596" s="73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</row>
    <row r="597" customFormat="false" ht="13.5" hidden="false" customHeight="true" outlineLevel="0" collapsed="false">
      <c r="A597" s="73"/>
      <c r="B597" s="87" t="s">
        <v>11</v>
      </c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8" t="s">
        <v>168</v>
      </c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85" t="n">
        <v>13500</v>
      </c>
      <c r="AU597" s="85"/>
      <c r="AV597" s="85"/>
      <c r="AW597" s="85"/>
      <c r="AX597" s="85"/>
      <c r="AY597" s="85"/>
      <c r="AZ597" s="85"/>
      <c r="BA597" s="85"/>
      <c r="BB597" s="73"/>
      <c r="BC597" s="73"/>
      <c r="BD597" s="86" t="s">
        <v>525</v>
      </c>
      <c r="BE597" s="86"/>
      <c r="BF597" s="86"/>
      <c r="BG597" s="86"/>
      <c r="BH597" s="86"/>
      <c r="BI597" s="86"/>
      <c r="BJ597" s="86"/>
      <c r="BK597" s="86"/>
      <c r="BL597" s="86"/>
      <c r="BM597" s="86"/>
      <c r="BN597" s="73"/>
      <c r="BO597" s="73"/>
      <c r="BP597" s="85" t="n">
        <v>7587.31</v>
      </c>
      <c r="BQ597" s="85"/>
      <c r="BR597" s="85"/>
      <c r="BS597" s="85"/>
      <c r="BT597" s="85"/>
      <c r="BU597" s="85"/>
      <c r="BV597" s="85"/>
      <c r="BW597" s="85"/>
      <c r="BX597" s="85"/>
      <c r="BY597" s="85"/>
      <c r="BZ597" s="73"/>
      <c r="CA597" s="86" t="s">
        <v>524</v>
      </c>
      <c r="CB597" s="86"/>
      <c r="CC597" s="86"/>
      <c r="CD597" s="86"/>
      <c r="CE597" s="86"/>
      <c r="CF597" s="73"/>
      <c r="CG597" s="73"/>
      <c r="CH597" s="73"/>
      <c r="CI597" s="73"/>
      <c r="CJ597" s="73"/>
      <c r="CK597" s="73"/>
    </row>
    <row r="598" customFormat="false" ht="15" hidden="false" customHeight="true" outlineLevel="0" collapsed="false">
      <c r="B598" s="25" t="s">
        <v>184</v>
      </c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6" t="s">
        <v>185</v>
      </c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T598" s="27" t="n">
        <v>13500</v>
      </c>
      <c r="AU598" s="27"/>
      <c r="AV598" s="27"/>
      <c r="AW598" s="27"/>
      <c r="AX598" s="27"/>
      <c r="AY598" s="27"/>
      <c r="AZ598" s="27"/>
      <c r="BA598" s="27"/>
      <c r="BD598" s="30" t="s">
        <v>525</v>
      </c>
      <c r="BE598" s="30"/>
      <c r="BF598" s="30"/>
      <c r="BG598" s="30"/>
      <c r="BH598" s="30"/>
      <c r="BI598" s="30"/>
      <c r="BJ598" s="30"/>
      <c r="BK598" s="30"/>
      <c r="BL598" s="30"/>
      <c r="BM598" s="30"/>
      <c r="BP598" s="27" t="n">
        <v>7587.31</v>
      </c>
      <c r="BQ598" s="27"/>
      <c r="BR598" s="27"/>
      <c r="BS598" s="27"/>
      <c r="BT598" s="27"/>
      <c r="BU598" s="27"/>
      <c r="BV598" s="27"/>
      <c r="BW598" s="27"/>
      <c r="BX598" s="27"/>
      <c r="BY598" s="27"/>
      <c r="CA598" s="30" t="s">
        <v>524</v>
      </c>
      <c r="CB598" s="30"/>
      <c r="CC598" s="30"/>
      <c r="CD598" s="30"/>
      <c r="CE598" s="30"/>
    </row>
    <row r="599" customFormat="false" ht="15" hidden="false" customHeight="true" outlineLevel="0" collapsed="false">
      <c r="B599" s="25" t="s">
        <v>207</v>
      </c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6" t="s">
        <v>208</v>
      </c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T599" s="27" t="n">
        <v>0</v>
      </c>
      <c r="AU599" s="27"/>
      <c r="AV599" s="27"/>
      <c r="AW599" s="27"/>
      <c r="AX599" s="27"/>
      <c r="AY599" s="27"/>
      <c r="AZ599" s="27"/>
      <c r="BA599" s="27"/>
      <c r="BD599" s="28" t="n">
        <v>0</v>
      </c>
      <c r="BE599" s="28"/>
      <c r="BF599" s="28"/>
      <c r="BG599" s="28"/>
      <c r="BH599" s="28"/>
      <c r="BI599" s="28"/>
      <c r="BJ599" s="28"/>
      <c r="BK599" s="28"/>
      <c r="BL599" s="28"/>
      <c r="BM599" s="28"/>
      <c r="BP599" s="27" t="n">
        <v>7587.31</v>
      </c>
      <c r="BQ599" s="27"/>
      <c r="BR599" s="27"/>
      <c r="BS599" s="27"/>
      <c r="BT599" s="27"/>
      <c r="BU599" s="27"/>
      <c r="BV599" s="27"/>
      <c r="BW599" s="27"/>
      <c r="BX599" s="27"/>
      <c r="BY599" s="27"/>
      <c r="CA599" s="28" t="n">
        <v>0</v>
      </c>
      <c r="CB599" s="28"/>
      <c r="CC599" s="28"/>
      <c r="CD599" s="28"/>
      <c r="CE599" s="28"/>
    </row>
    <row r="600" customFormat="false" ht="15" hidden="false" customHeight="true" outlineLevel="0" collapsed="false">
      <c r="B600" s="25" t="s">
        <v>217</v>
      </c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6" t="s">
        <v>218</v>
      </c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T600" s="27" t="n">
        <v>0</v>
      </c>
      <c r="AU600" s="27"/>
      <c r="AV600" s="27"/>
      <c r="AW600" s="27"/>
      <c r="AX600" s="27"/>
      <c r="AY600" s="27"/>
      <c r="AZ600" s="27"/>
      <c r="BA600" s="27"/>
      <c r="BD600" s="30" t="s">
        <v>54</v>
      </c>
      <c r="BE600" s="30"/>
      <c r="BF600" s="30"/>
      <c r="BG600" s="30"/>
      <c r="BH600" s="30"/>
      <c r="BI600" s="30"/>
      <c r="BJ600" s="30"/>
      <c r="BK600" s="30"/>
      <c r="BL600" s="30"/>
      <c r="BM600" s="30"/>
      <c r="BP600" s="27" t="n">
        <v>7587.31</v>
      </c>
      <c r="BQ600" s="27"/>
      <c r="BR600" s="27"/>
      <c r="BS600" s="27"/>
      <c r="BT600" s="27"/>
      <c r="BU600" s="27"/>
      <c r="BV600" s="27"/>
      <c r="BW600" s="27"/>
      <c r="BX600" s="27"/>
      <c r="BY600" s="27"/>
      <c r="CA600" s="30" t="s">
        <v>359</v>
      </c>
      <c r="CB600" s="30"/>
      <c r="CC600" s="30"/>
      <c r="CD600" s="30"/>
      <c r="CE600" s="30"/>
    </row>
    <row r="601" customFormat="false" ht="14.25" hidden="false" customHeight="true" outlineLevel="0" collapsed="false">
      <c r="A601" s="80"/>
      <c r="B601" s="81" t="s">
        <v>526</v>
      </c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0"/>
      <c r="AT601" s="82" t="n">
        <v>2000</v>
      </c>
      <c r="AU601" s="82"/>
      <c r="AV601" s="82"/>
      <c r="AW601" s="82"/>
      <c r="AX601" s="82"/>
      <c r="AY601" s="82"/>
      <c r="AZ601" s="82"/>
      <c r="BA601" s="82"/>
      <c r="BB601" s="80"/>
      <c r="BC601" s="80"/>
      <c r="BD601" s="82" t="n">
        <v>2431</v>
      </c>
      <c r="BE601" s="82"/>
      <c r="BF601" s="82"/>
      <c r="BG601" s="82"/>
      <c r="BH601" s="82"/>
      <c r="BI601" s="82"/>
      <c r="BJ601" s="82"/>
      <c r="BK601" s="82"/>
      <c r="BL601" s="82"/>
      <c r="BM601" s="82"/>
      <c r="BN601" s="80"/>
      <c r="BO601" s="80"/>
      <c r="BP601" s="82" t="n">
        <v>2430.23</v>
      </c>
      <c r="BQ601" s="82"/>
      <c r="BR601" s="82"/>
      <c r="BS601" s="82"/>
      <c r="BT601" s="82"/>
      <c r="BU601" s="82"/>
      <c r="BV601" s="82"/>
      <c r="BW601" s="82"/>
      <c r="BX601" s="82"/>
      <c r="BY601" s="82"/>
      <c r="BZ601" s="80"/>
      <c r="CA601" s="83" t="s">
        <v>527</v>
      </c>
      <c r="CB601" s="83"/>
      <c r="CC601" s="83"/>
      <c r="CD601" s="83"/>
      <c r="CE601" s="83"/>
      <c r="CF601" s="80"/>
      <c r="CG601" s="80"/>
      <c r="CH601" s="80"/>
      <c r="CI601" s="80"/>
      <c r="CJ601" s="80"/>
      <c r="CK601" s="80"/>
    </row>
    <row r="602" customFormat="false" ht="12.75" hidden="false" customHeight="true" outlineLevel="0" collapsed="false">
      <c r="A602" s="73"/>
      <c r="B602" s="84" t="s">
        <v>469</v>
      </c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73"/>
      <c r="AT602" s="85" t="n">
        <v>2000</v>
      </c>
      <c r="AU602" s="85"/>
      <c r="AV602" s="85"/>
      <c r="AW602" s="85"/>
      <c r="AX602" s="85"/>
      <c r="AY602" s="85"/>
      <c r="AZ602" s="85"/>
      <c r="BA602" s="85"/>
      <c r="BB602" s="73"/>
      <c r="BC602" s="73"/>
      <c r="BD602" s="86" t="s">
        <v>528</v>
      </c>
      <c r="BE602" s="86"/>
      <c r="BF602" s="86"/>
      <c r="BG602" s="86"/>
      <c r="BH602" s="86"/>
      <c r="BI602" s="86"/>
      <c r="BJ602" s="86"/>
      <c r="BK602" s="86"/>
      <c r="BL602" s="86"/>
      <c r="BM602" s="86"/>
      <c r="BN602" s="73"/>
      <c r="BO602" s="73"/>
      <c r="BP602" s="85" t="n">
        <v>2430.23</v>
      </c>
      <c r="BQ602" s="85"/>
      <c r="BR602" s="85"/>
      <c r="BS602" s="85"/>
      <c r="BT602" s="85"/>
      <c r="BU602" s="85"/>
      <c r="BV602" s="85"/>
      <c r="BW602" s="85"/>
      <c r="BX602" s="85"/>
      <c r="BY602" s="85"/>
      <c r="BZ602" s="73"/>
      <c r="CA602" s="86" t="s">
        <v>527</v>
      </c>
      <c r="CB602" s="86"/>
      <c r="CC602" s="86"/>
      <c r="CD602" s="86"/>
      <c r="CE602" s="86"/>
      <c r="CF602" s="73"/>
      <c r="CG602" s="73"/>
      <c r="CH602" s="73"/>
      <c r="CI602" s="73"/>
      <c r="CJ602" s="73"/>
      <c r="CK602" s="73"/>
    </row>
    <row r="603" customFormat="false" ht="0.75" hidden="false" customHeight="true" outlineLevel="0" collapsed="false">
      <c r="A603" s="73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73"/>
      <c r="AT603" s="85"/>
      <c r="AU603" s="85"/>
      <c r="AV603" s="85"/>
      <c r="AW603" s="85"/>
      <c r="AX603" s="85"/>
      <c r="AY603" s="85"/>
      <c r="AZ603" s="85"/>
      <c r="BA603" s="85"/>
      <c r="BB603" s="73"/>
      <c r="BC603" s="73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73"/>
      <c r="BO603" s="73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</row>
    <row r="604" customFormat="false" ht="13.5" hidden="false" customHeight="true" outlineLevel="0" collapsed="false">
      <c r="A604" s="73"/>
      <c r="B604" s="87" t="s">
        <v>11</v>
      </c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8" t="s">
        <v>168</v>
      </c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85" t="n">
        <v>2000</v>
      </c>
      <c r="AU604" s="85"/>
      <c r="AV604" s="85"/>
      <c r="AW604" s="85"/>
      <c r="AX604" s="85"/>
      <c r="AY604" s="85"/>
      <c r="AZ604" s="85"/>
      <c r="BA604" s="85"/>
      <c r="BB604" s="73"/>
      <c r="BC604" s="73"/>
      <c r="BD604" s="86" t="s">
        <v>528</v>
      </c>
      <c r="BE604" s="86"/>
      <c r="BF604" s="86"/>
      <c r="BG604" s="86"/>
      <c r="BH604" s="86"/>
      <c r="BI604" s="86"/>
      <c r="BJ604" s="86"/>
      <c r="BK604" s="86"/>
      <c r="BL604" s="86"/>
      <c r="BM604" s="86"/>
      <c r="BN604" s="73"/>
      <c r="BO604" s="73"/>
      <c r="BP604" s="85" t="n">
        <v>2430.23</v>
      </c>
      <c r="BQ604" s="85"/>
      <c r="BR604" s="85"/>
      <c r="BS604" s="85"/>
      <c r="BT604" s="85"/>
      <c r="BU604" s="85"/>
      <c r="BV604" s="85"/>
      <c r="BW604" s="85"/>
      <c r="BX604" s="85"/>
      <c r="BY604" s="85"/>
      <c r="BZ604" s="73"/>
      <c r="CA604" s="86" t="s">
        <v>527</v>
      </c>
      <c r="CB604" s="86"/>
      <c r="CC604" s="86"/>
      <c r="CD604" s="86"/>
      <c r="CE604" s="86"/>
      <c r="CF604" s="73"/>
      <c r="CG604" s="73"/>
      <c r="CH604" s="73"/>
      <c r="CI604" s="73"/>
      <c r="CJ604" s="73"/>
      <c r="CK604" s="73"/>
    </row>
    <row r="605" customFormat="false" ht="15" hidden="false" customHeight="true" outlineLevel="0" collapsed="false">
      <c r="B605" s="25" t="s">
        <v>184</v>
      </c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6" t="s">
        <v>185</v>
      </c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T605" s="27" t="n">
        <v>2000</v>
      </c>
      <c r="AU605" s="27"/>
      <c r="AV605" s="27"/>
      <c r="AW605" s="27"/>
      <c r="AX605" s="27"/>
      <c r="AY605" s="27"/>
      <c r="AZ605" s="27"/>
      <c r="BA605" s="27"/>
      <c r="BD605" s="30" t="s">
        <v>528</v>
      </c>
      <c r="BE605" s="30"/>
      <c r="BF605" s="30"/>
      <c r="BG605" s="30"/>
      <c r="BH605" s="30"/>
      <c r="BI605" s="30"/>
      <c r="BJ605" s="30"/>
      <c r="BK605" s="30"/>
      <c r="BL605" s="30"/>
      <c r="BM605" s="30"/>
      <c r="BP605" s="27" t="n">
        <v>2430.23</v>
      </c>
      <c r="BQ605" s="27"/>
      <c r="BR605" s="27"/>
      <c r="BS605" s="27"/>
      <c r="BT605" s="27"/>
      <c r="BU605" s="27"/>
      <c r="BV605" s="27"/>
      <c r="BW605" s="27"/>
      <c r="BX605" s="27"/>
      <c r="BY605" s="27"/>
      <c r="CA605" s="30" t="s">
        <v>527</v>
      </c>
      <c r="CB605" s="30"/>
      <c r="CC605" s="30"/>
      <c r="CD605" s="30"/>
      <c r="CE605" s="30"/>
    </row>
    <row r="606" customFormat="false" ht="15" hidden="false" customHeight="true" outlineLevel="0" collapsed="false">
      <c r="B606" s="25" t="s">
        <v>207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6" t="s">
        <v>208</v>
      </c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T606" s="27" t="n">
        <v>0</v>
      </c>
      <c r="AU606" s="27"/>
      <c r="AV606" s="27"/>
      <c r="AW606" s="27"/>
      <c r="AX606" s="27"/>
      <c r="AY606" s="27"/>
      <c r="AZ606" s="27"/>
      <c r="BA606" s="27"/>
      <c r="BD606" s="28" t="n">
        <v>0</v>
      </c>
      <c r="BE606" s="28"/>
      <c r="BF606" s="28"/>
      <c r="BG606" s="28"/>
      <c r="BH606" s="28"/>
      <c r="BI606" s="28"/>
      <c r="BJ606" s="28"/>
      <c r="BK606" s="28"/>
      <c r="BL606" s="28"/>
      <c r="BM606" s="28"/>
      <c r="BP606" s="27" t="n">
        <v>2351.95</v>
      </c>
      <c r="BQ606" s="27"/>
      <c r="BR606" s="27"/>
      <c r="BS606" s="27"/>
      <c r="BT606" s="27"/>
      <c r="BU606" s="27"/>
      <c r="BV606" s="27"/>
      <c r="BW606" s="27"/>
      <c r="BX606" s="27"/>
      <c r="BY606" s="27"/>
      <c r="CA606" s="28" t="n">
        <v>0</v>
      </c>
      <c r="CB606" s="28"/>
      <c r="CC606" s="28"/>
      <c r="CD606" s="28"/>
      <c r="CE606" s="28"/>
    </row>
    <row r="607" customFormat="false" ht="15" hidden="false" customHeight="true" outlineLevel="0" collapsed="false">
      <c r="B607" s="25" t="s">
        <v>219</v>
      </c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6" t="s">
        <v>220</v>
      </c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T607" s="27" t="n">
        <v>0</v>
      </c>
      <c r="AU607" s="27"/>
      <c r="AV607" s="27"/>
      <c r="AW607" s="27"/>
      <c r="AX607" s="27"/>
      <c r="AY607" s="27"/>
      <c r="AZ607" s="27"/>
      <c r="BA607" s="27"/>
      <c r="BD607" s="30" t="s">
        <v>54</v>
      </c>
      <c r="BE607" s="30"/>
      <c r="BF607" s="30"/>
      <c r="BG607" s="30"/>
      <c r="BH607" s="30"/>
      <c r="BI607" s="30"/>
      <c r="BJ607" s="30"/>
      <c r="BK607" s="30"/>
      <c r="BL607" s="30"/>
      <c r="BM607" s="30"/>
      <c r="BP607" s="27" t="n">
        <v>2351.95</v>
      </c>
      <c r="BQ607" s="27"/>
      <c r="BR607" s="27"/>
      <c r="BS607" s="27"/>
      <c r="BT607" s="27"/>
      <c r="BU607" s="27"/>
      <c r="BV607" s="27"/>
      <c r="BW607" s="27"/>
      <c r="BX607" s="27"/>
      <c r="BY607" s="27"/>
      <c r="CA607" s="30" t="s">
        <v>359</v>
      </c>
      <c r="CB607" s="30"/>
      <c r="CC607" s="30"/>
      <c r="CD607" s="30"/>
      <c r="CE607" s="30"/>
    </row>
    <row r="608" customFormat="false" ht="15" hidden="false" customHeight="true" outlineLevel="0" collapsed="false">
      <c r="B608" s="25" t="s">
        <v>230</v>
      </c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6" t="s">
        <v>231</v>
      </c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T608" s="27" t="n">
        <v>0</v>
      </c>
      <c r="AU608" s="27"/>
      <c r="AV608" s="27"/>
      <c r="AW608" s="27"/>
      <c r="AX608" s="27"/>
      <c r="AY608" s="27"/>
      <c r="AZ608" s="27"/>
      <c r="BA608" s="27"/>
      <c r="BD608" s="30" t="s">
        <v>54</v>
      </c>
      <c r="BE608" s="30"/>
      <c r="BF608" s="30"/>
      <c r="BG608" s="30"/>
      <c r="BH608" s="30"/>
      <c r="BI608" s="30"/>
      <c r="BJ608" s="30"/>
      <c r="BK608" s="30"/>
      <c r="BL608" s="30"/>
      <c r="BM608" s="30"/>
      <c r="BP608" s="27" t="n">
        <v>78.28</v>
      </c>
      <c r="BQ608" s="27"/>
      <c r="BR608" s="27"/>
      <c r="BS608" s="27"/>
      <c r="BT608" s="27"/>
      <c r="BU608" s="27"/>
      <c r="BV608" s="27"/>
      <c r="BW608" s="27"/>
      <c r="BX608" s="27"/>
      <c r="BY608" s="27"/>
      <c r="CA608" s="30" t="s">
        <v>359</v>
      </c>
      <c r="CB608" s="30"/>
      <c r="CC608" s="30"/>
      <c r="CD608" s="30"/>
      <c r="CE608" s="30"/>
    </row>
    <row r="609" customFormat="false" ht="15" hidden="false" customHeight="true" outlineLevel="0" collapsed="false">
      <c r="B609" s="25" t="s">
        <v>242</v>
      </c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6" t="s">
        <v>231</v>
      </c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T609" s="27" t="n">
        <v>0</v>
      </c>
      <c r="AU609" s="27"/>
      <c r="AV609" s="27"/>
      <c r="AW609" s="27"/>
      <c r="AX609" s="27"/>
      <c r="AY609" s="27"/>
      <c r="AZ609" s="27"/>
      <c r="BA609" s="27"/>
      <c r="BD609" s="30" t="s">
        <v>54</v>
      </c>
      <c r="BE609" s="30"/>
      <c r="BF609" s="30"/>
      <c r="BG609" s="30"/>
      <c r="BH609" s="30"/>
      <c r="BI609" s="30"/>
      <c r="BJ609" s="30"/>
      <c r="BK609" s="30"/>
      <c r="BL609" s="30"/>
      <c r="BM609" s="30"/>
      <c r="BP609" s="27" t="n">
        <v>78.28</v>
      </c>
      <c r="BQ609" s="27"/>
      <c r="BR609" s="27"/>
      <c r="BS609" s="27"/>
      <c r="BT609" s="27"/>
      <c r="BU609" s="27"/>
      <c r="BV609" s="27"/>
      <c r="BW609" s="27"/>
      <c r="BX609" s="27"/>
      <c r="BY609" s="27"/>
      <c r="CA609" s="30" t="s">
        <v>359</v>
      </c>
      <c r="CB609" s="30"/>
      <c r="CC609" s="30"/>
      <c r="CD609" s="30"/>
      <c r="CE609" s="30"/>
    </row>
    <row r="610" customFormat="false" ht="13.5" hidden="false" customHeight="true" outlineLevel="0" collapsed="false">
      <c r="A610" s="80"/>
      <c r="B610" s="89" t="s">
        <v>529</v>
      </c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0"/>
      <c r="AT610" s="82" t="n">
        <v>8000</v>
      </c>
      <c r="AU610" s="82"/>
      <c r="AV610" s="82"/>
      <c r="AW610" s="82"/>
      <c r="AX610" s="82"/>
      <c r="AY610" s="82"/>
      <c r="AZ610" s="82"/>
      <c r="BA610" s="82"/>
      <c r="BB610" s="80"/>
      <c r="BC610" s="80"/>
      <c r="BD610" s="82" t="n">
        <v>8000</v>
      </c>
      <c r="BE610" s="82"/>
      <c r="BF610" s="82"/>
      <c r="BG610" s="82"/>
      <c r="BH610" s="82"/>
      <c r="BI610" s="82"/>
      <c r="BJ610" s="82"/>
      <c r="BK610" s="82"/>
      <c r="BL610" s="82"/>
      <c r="BM610" s="82"/>
      <c r="BN610" s="80"/>
      <c r="BO610" s="80"/>
      <c r="BP610" s="82" t="n">
        <v>3750</v>
      </c>
      <c r="BQ610" s="82"/>
      <c r="BR610" s="82"/>
      <c r="BS610" s="82"/>
      <c r="BT610" s="82"/>
      <c r="BU610" s="82"/>
      <c r="BV610" s="82"/>
      <c r="BW610" s="82"/>
      <c r="BX610" s="82"/>
      <c r="BY610" s="82"/>
      <c r="BZ610" s="80"/>
      <c r="CA610" s="83" t="s">
        <v>530</v>
      </c>
      <c r="CB610" s="83"/>
      <c r="CC610" s="83"/>
      <c r="CD610" s="83"/>
      <c r="CE610" s="83"/>
      <c r="CF610" s="80"/>
      <c r="CG610" s="80"/>
      <c r="CH610" s="80"/>
      <c r="CI610" s="80"/>
      <c r="CJ610" s="80"/>
      <c r="CK610" s="80"/>
    </row>
    <row r="611" customFormat="false" ht="14.25" hidden="false" customHeight="true" outlineLevel="0" collapsed="false">
      <c r="A611" s="80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</row>
    <row r="612" s="92" customFormat="true" ht="12.75" hidden="false" customHeight="true" outlineLevel="0" collapsed="false">
      <c r="A612" s="90"/>
      <c r="B612" s="88" t="s">
        <v>469</v>
      </c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90"/>
      <c r="AT612" s="85" t="n">
        <v>8000</v>
      </c>
      <c r="AU612" s="85"/>
      <c r="AV612" s="85"/>
      <c r="AW612" s="85"/>
      <c r="AX612" s="85"/>
      <c r="AY612" s="85"/>
      <c r="AZ612" s="85"/>
      <c r="BA612" s="85"/>
      <c r="BB612" s="90"/>
      <c r="BC612" s="90"/>
      <c r="BD612" s="86" t="s">
        <v>531</v>
      </c>
      <c r="BE612" s="86"/>
      <c r="BF612" s="86"/>
      <c r="BG612" s="86"/>
      <c r="BH612" s="86"/>
      <c r="BI612" s="86"/>
      <c r="BJ612" s="86"/>
      <c r="BK612" s="86"/>
      <c r="BL612" s="86"/>
      <c r="BM612" s="86"/>
      <c r="BN612" s="90"/>
      <c r="BO612" s="90"/>
      <c r="BP612" s="85" t="n">
        <v>3750</v>
      </c>
      <c r="BQ612" s="85"/>
      <c r="BR612" s="85"/>
      <c r="BS612" s="85"/>
      <c r="BT612" s="85"/>
      <c r="BU612" s="85"/>
      <c r="BV612" s="85"/>
      <c r="BW612" s="85"/>
      <c r="BX612" s="85"/>
      <c r="BY612" s="85"/>
      <c r="BZ612" s="90"/>
      <c r="CA612" s="91" t="s">
        <v>530</v>
      </c>
      <c r="CB612" s="91"/>
      <c r="CC612" s="91"/>
      <c r="CD612" s="91"/>
      <c r="CE612" s="91"/>
      <c r="CF612" s="90"/>
      <c r="CG612" s="90"/>
      <c r="CH612" s="90"/>
      <c r="CI612" s="90"/>
      <c r="CJ612" s="90"/>
      <c r="CK612" s="90"/>
    </row>
    <row r="613" customFormat="false" ht="0.75" hidden="false" customHeight="true" outlineLevel="0" collapsed="false">
      <c r="A613" s="73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73"/>
      <c r="AT613" s="85"/>
      <c r="AU613" s="85"/>
      <c r="AV613" s="85"/>
      <c r="AW613" s="85"/>
      <c r="AX613" s="85"/>
      <c r="AY613" s="85"/>
      <c r="AZ613" s="85"/>
      <c r="BA613" s="85"/>
      <c r="BB613" s="73"/>
      <c r="BC613" s="73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73"/>
      <c r="BO613" s="73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</row>
    <row r="614" customFormat="false" ht="13.5" hidden="false" customHeight="true" outlineLevel="0" collapsed="false">
      <c r="A614" s="73"/>
      <c r="B614" s="87" t="s">
        <v>11</v>
      </c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8" t="s">
        <v>168</v>
      </c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85" t="n">
        <v>8000</v>
      </c>
      <c r="AU614" s="85"/>
      <c r="AV614" s="85"/>
      <c r="AW614" s="85"/>
      <c r="AX614" s="85"/>
      <c r="AY614" s="85"/>
      <c r="AZ614" s="85"/>
      <c r="BA614" s="85"/>
      <c r="BB614" s="73"/>
      <c r="BC614" s="73"/>
      <c r="BD614" s="86" t="s">
        <v>531</v>
      </c>
      <c r="BE614" s="86"/>
      <c r="BF614" s="86"/>
      <c r="BG614" s="86"/>
      <c r="BH614" s="86"/>
      <c r="BI614" s="86"/>
      <c r="BJ614" s="86"/>
      <c r="BK614" s="86"/>
      <c r="BL614" s="86"/>
      <c r="BM614" s="86"/>
      <c r="BN614" s="73"/>
      <c r="BO614" s="73"/>
      <c r="BP614" s="85" t="n">
        <v>3750</v>
      </c>
      <c r="BQ614" s="85"/>
      <c r="BR614" s="85"/>
      <c r="BS614" s="85"/>
      <c r="BT614" s="85"/>
      <c r="BU614" s="85"/>
      <c r="BV614" s="85"/>
      <c r="BW614" s="85"/>
      <c r="BX614" s="85"/>
      <c r="BY614" s="85"/>
      <c r="BZ614" s="73"/>
      <c r="CA614" s="86" t="s">
        <v>530</v>
      </c>
      <c r="CB614" s="86"/>
      <c r="CC614" s="86"/>
      <c r="CD614" s="86"/>
      <c r="CE614" s="86"/>
      <c r="CF614" s="73"/>
      <c r="CG614" s="73"/>
      <c r="CH614" s="73"/>
      <c r="CI614" s="73"/>
      <c r="CJ614" s="73"/>
      <c r="CK614" s="73"/>
    </row>
    <row r="615" customFormat="false" ht="15" hidden="false" customHeight="true" outlineLevel="0" collapsed="false">
      <c r="B615" s="25" t="s">
        <v>184</v>
      </c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6" t="s">
        <v>185</v>
      </c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T615" s="27" t="n">
        <v>8000</v>
      </c>
      <c r="AU615" s="27"/>
      <c r="AV615" s="27"/>
      <c r="AW615" s="27"/>
      <c r="AX615" s="27"/>
      <c r="AY615" s="27"/>
      <c r="AZ615" s="27"/>
      <c r="BA615" s="27"/>
      <c r="BD615" s="30" t="s">
        <v>531</v>
      </c>
      <c r="BE615" s="30"/>
      <c r="BF615" s="30"/>
      <c r="BG615" s="30"/>
      <c r="BH615" s="30"/>
      <c r="BI615" s="30"/>
      <c r="BJ615" s="30"/>
      <c r="BK615" s="30"/>
      <c r="BL615" s="30"/>
      <c r="BM615" s="30"/>
      <c r="BP615" s="27" t="n">
        <v>3750</v>
      </c>
      <c r="BQ615" s="27"/>
      <c r="BR615" s="27"/>
      <c r="BS615" s="27"/>
      <c r="BT615" s="27"/>
      <c r="BU615" s="27"/>
      <c r="BV615" s="27"/>
      <c r="BW615" s="27"/>
      <c r="BX615" s="27"/>
      <c r="BY615" s="27"/>
      <c r="CA615" s="30" t="s">
        <v>530</v>
      </c>
      <c r="CB615" s="30"/>
      <c r="CC615" s="30"/>
      <c r="CD615" s="30"/>
      <c r="CE615" s="30"/>
    </row>
    <row r="616" customFormat="false" ht="15" hidden="false" customHeight="true" outlineLevel="0" collapsed="false">
      <c r="B616" s="25" t="s">
        <v>207</v>
      </c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6" t="s">
        <v>208</v>
      </c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T616" s="27" t="n">
        <v>0</v>
      </c>
      <c r="AU616" s="27"/>
      <c r="AV616" s="27"/>
      <c r="AW616" s="27"/>
      <c r="AX616" s="27"/>
      <c r="AY616" s="27"/>
      <c r="AZ616" s="27"/>
      <c r="BA616" s="27"/>
      <c r="BD616" s="28" t="n">
        <v>0</v>
      </c>
      <c r="BE616" s="28"/>
      <c r="BF616" s="28"/>
      <c r="BG616" s="28"/>
      <c r="BH616" s="28"/>
      <c r="BI616" s="28"/>
      <c r="BJ616" s="28"/>
      <c r="BK616" s="28"/>
      <c r="BL616" s="28"/>
      <c r="BM616" s="28"/>
      <c r="BP616" s="27" t="n">
        <v>3750</v>
      </c>
      <c r="BQ616" s="27"/>
      <c r="BR616" s="27"/>
      <c r="BS616" s="27"/>
      <c r="BT616" s="27"/>
      <c r="BU616" s="27"/>
      <c r="BV616" s="27"/>
      <c r="BW616" s="27"/>
      <c r="BX616" s="27"/>
      <c r="BY616" s="27"/>
      <c r="CA616" s="28" t="n">
        <v>0</v>
      </c>
      <c r="CB616" s="28"/>
      <c r="CC616" s="28"/>
      <c r="CD616" s="28"/>
      <c r="CE616" s="28"/>
    </row>
    <row r="617" customFormat="false" ht="15" hidden="false" customHeight="true" outlineLevel="0" collapsed="false">
      <c r="B617" s="25" t="s">
        <v>221</v>
      </c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6" t="s">
        <v>222</v>
      </c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T617" s="27" t="n">
        <v>0</v>
      </c>
      <c r="AU617" s="27"/>
      <c r="AV617" s="27"/>
      <c r="AW617" s="27"/>
      <c r="AX617" s="27"/>
      <c r="AY617" s="27"/>
      <c r="AZ617" s="27"/>
      <c r="BA617" s="27"/>
      <c r="BD617" s="30" t="s">
        <v>54</v>
      </c>
      <c r="BE617" s="30"/>
      <c r="BF617" s="30"/>
      <c r="BG617" s="30"/>
      <c r="BH617" s="30"/>
      <c r="BI617" s="30"/>
      <c r="BJ617" s="30"/>
      <c r="BK617" s="30"/>
      <c r="BL617" s="30"/>
      <c r="BM617" s="30"/>
      <c r="BP617" s="27" t="n">
        <v>3750</v>
      </c>
      <c r="BQ617" s="27"/>
      <c r="BR617" s="27"/>
      <c r="BS617" s="27"/>
      <c r="BT617" s="27"/>
      <c r="BU617" s="27"/>
      <c r="BV617" s="27"/>
      <c r="BW617" s="27"/>
      <c r="BX617" s="27"/>
      <c r="BY617" s="27"/>
      <c r="CA617" s="30" t="s">
        <v>359</v>
      </c>
      <c r="CB617" s="30"/>
      <c r="CC617" s="30"/>
      <c r="CD617" s="30"/>
      <c r="CE617" s="30"/>
    </row>
    <row r="618" customFormat="false" ht="14.25" hidden="false" customHeight="true" outlineLevel="0" collapsed="false">
      <c r="A618" s="80"/>
      <c r="B618" s="81" t="s">
        <v>532</v>
      </c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0"/>
      <c r="AT618" s="82" t="n">
        <v>11000</v>
      </c>
      <c r="AU618" s="82"/>
      <c r="AV618" s="82"/>
      <c r="AW618" s="82"/>
      <c r="AX618" s="82"/>
      <c r="AY618" s="82"/>
      <c r="AZ618" s="82"/>
      <c r="BA618" s="82"/>
      <c r="BB618" s="80"/>
      <c r="BC618" s="80"/>
      <c r="BD618" s="82" t="n">
        <v>11000</v>
      </c>
      <c r="BE618" s="82"/>
      <c r="BF618" s="82"/>
      <c r="BG618" s="82"/>
      <c r="BH618" s="82"/>
      <c r="BI618" s="82"/>
      <c r="BJ618" s="82"/>
      <c r="BK618" s="82"/>
      <c r="BL618" s="82"/>
      <c r="BM618" s="82"/>
      <c r="BN618" s="80"/>
      <c r="BO618" s="80"/>
      <c r="BP618" s="82" t="n">
        <v>0</v>
      </c>
      <c r="BQ618" s="82"/>
      <c r="BR618" s="82"/>
      <c r="BS618" s="82"/>
      <c r="BT618" s="82"/>
      <c r="BU618" s="82"/>
      <c r="BV618" s="82"/>
      <c r="BW618" s="82"/>
      <c r="BX618" s="82"/>
      <c r="BY618" s="82"/>
      <c r="BZ618" s="80"/>
      <c r="CA618" s="83" t="s">
        <v>359</v>
      </c>
      <c r="CB618" s="83"/>
      <c r="CC618" s="83"/>
      <c r="CD618" s="83"/>
      <c r="CE618" s="83"/>
      <c r="CF618" s="80"/>
      <c r="CG618" s="80"/>
      <c r="CH618" s="80"/>
      <c r="CI618" s="80"/>
      <c r="CJ618" s="80"/>
      <c r="CK618" s="80"/>
    </row>
    <row r="619" customFormat="false" ht="12.75" hidden="false" customHeight="true" outlineLevel="0" collapsed="false">
      <c r="A619" s="73"/>
      <c r="B619" s="88" t="s">
        <v>469</v>
      </c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73"/>
      <c r="AT619" s="85" t="n">
        <v>11000</v>
      </c>
      <c r="AU619" s="85"/>
      <c r="AV619" s="85"/>
      <c r="AW619" s="85"/>
      <c r="AX619" s="85"/>
      <c r="AY619" s="85"/>
      <c r="AZ619" s="85"/>
      <c r="BA619" s="85"/>
      <c r="BB619" s="73"/>
      <c r="BC619" s="73"/>
      <c r="BD619" s="86" t="s">
        <v>533</v>
      </c>
      <c r="BE619" s="86"/>
      <c r="BF619" s="86"/>
      <c r="BG619" s="86"/>
      <c r="BH619" s="86"/>
      <c r="BI619" s="86"/>
      <c r="BJ619" s="86"/>
      <c r="BK619" s="86"/>
      <c r="BL619" s="86"/>
      <c r="BM619" s="86"/>
      <c r="BN619" s="73"/>
      <c r="BO619" s="73"/>
      <c r="BP619" s="85" t="n">
        <v>0</v>
      </c>
      <c r="BQ619" s="85"/>
      <c r="BR619" s="85"/>
      <c r="BS619" s="85"/>
      <c r="BT619" s="85"/>
      <c r="BU619" s="85"/>
      <c r="BV619" s="85"/>
      <c r="BW619" s="85"/>
      <c r="BX619" s="85"/>
      <c r="BY619" s="85"/>
      <c r="BZ619" s="73"/>
      <c r="CA619" s="86" t="s">
        <v>359</v>
      </c>
      <c r="CB619" s="86"/>
      <c r="CC619" s="86"/>
      <c r="CD619" s="86"/>
      <c r="CE619" s="86"/>
      <c r="CF619" s="73"/>
      <c r="CG619" s="73"/>
      <c r="CH619" s="73"/>
      <c r="CI619" s="73"/>
      <c r="CJ619" s="73"/>
      <c r="CK619" s="73"/>
    </row>
    <row r="620" customFormat="false" ht="0.75" hidden="false" customHeight="true" outlineLevel="0" collapsed="false">
      <c r="A620" s="73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73"/>
      <c r="AT620" s="85"/>
      <c r="AU620" s="85"/>
      <c r="AV620" s="85"/>
      <c r="AW620" s="85"/>
      <c r="AX620" s="85"/>
      <c r="AY620" s="85"/>
      <c r="AZ620" s="85"/>
      <c r="BA620" s="85"/>
      <c r="BB620" s="73"/>
      <c r="BC620" s="73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73"/>
      <c r="BO620" s="73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</row>
    <row r="621" customFormat="false" ht="13.5" hidden="false" customHeight="true" outlineLevel="0" collapsed="false">
      <c r="A621" s="73"/>
      <c r="B621" s="87" t="s">
        <v>11</v>
      </c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8" t="s">
        <v>168</v>
      </c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85" t="n">
        <v>11000</v>
      </c>
      <c r="AU621" s="85"/>
      <c r="AV621" s="85"/>
      <c r="AW621" s="85"/>
      <c r="AX621" s="85"/>
      <c r="AY621" s="85"/>
      <c r="AZ621" s="85"/>
      <c r="BA621" s="85"/>
      <c r="BB621" s="73"/>
      <c r="BC621" s="73"/>
      <c r="BD621" s="86" t="s">
        <v>533</v>
      </c>
      <c r="BE621" s="86"/>
      <c r="BF621" s="86"/>
      <c r="BG621" s="86"/>
      <c r="BH621" s="86"/>
      <c r="BI621" s="86"/>
      <c r="BJ621" s="86"/>
      <c r="BK621" s="86"/>
      <c r="BL621" s="86"/>
      <c r="BM621" s="86"/>
      <c r="BN621" s="73"/>
      <c r="BO621" s="73"/>
      <c r="BP621" s="85" t="n">
        <v>0</v>
      </c>
      <c r="BQ621" s="85"/>
      <c r="BR621" s="85"/>
      <c r="BS621" s="85"/>
      <c r="BT621" s="85"/>
      <c r="BU621" s="85"/>
      <c r="BV621" s="85"/>
      <c r="BW621" s="85"/>
      <c r="BX621" s="85"/>
      <c r="BY621" s="85"/>
      <c r="BZ621" s="73"/>
      <c r="CA621" s="86" t="s">
        <v>359</v>
      </c>
      <c r="CB621" s="86"/>
      <c r="CC621" s="86"/>
      <c r="CD621" s="86"/>
      <c r="CE621" s="86"/>
      <c r="CF621" s="73"/>
      <c r="CG621" s="73"/>
      <c r="CH621" s="73"/>
      <c r="CI621" s="73"/>
      <c r="CJ621" s="73"/>
      <c r="CK621" s="73"/>
    </row>
    <row r="622" customFormat="false" ht="15" hidden="false" customHeight="true" outlineLevel="0" collapsed="false">
      <c r="B622" s="25" t="s">
        <v>184</v>
      </c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6" t="s">
        <v>185</v>
      </c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T622" s="27" t="n">
        <v>11000</v>
      </c>
      <c r="AU622" s="27"/>
      <c r="AV622" s="27"/>
      <c r="AW622" s="27"/>
      <c r="AX622" s="27"/>
      <c r="AY622" s="27"/>
      <c r="AZ622" s="27"/>
      <c r="BA622" s="27"/>
      <c r="BD622" s="30" t="s">
        <v>533</v>
      </c>
      <c r="BE622" s="30"/>
      <c r="BF622" s="30"/>
      <c r="BG622" s="30"/>
      <c r="BH622" s="30"/>
      <c r="BI622" s="30"/>
      <c r="BJ622" s="30"/>
      <c r="BK622" s="30"/>
      <c r="BL622" s="30"/>
      <c r="BM622" s="30"/>
      <c r="BP622" s="27" t="n">
        <v>0</v>
      </c>
      <c r="BQ622" s="27"/>
      <c r="BR622" s="27"/>
      <c r="BS622" s="27"/>
      <c r="BT622" s="27"/>
      <c r="BU622" s="27"/>
      <c r="BV622" s="27"/>
      <c r="BW622" s="27"/>
      <c r="BX622" s="27"/>
      <c r="BY622" s="27"/>
      <c r="CA622" s="30" t="s">
        <v>359</v>
      </c>
      <c r="CB622" s="30"/>
      <c r="CC622" s="30"/>
      <c r="CD622" s="30"/>
      <c r="CE622" s="30"/>
    </row>
    <row r="623" customFormat="false" ht="15" hidden="false" customHeight="true" outlineLevel="0" collapsed="false">
      <c r="B623" s="25" t="s">
        <v>207</v>
      </c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6" t="s">
        <v>208</v>
      </c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T623" s="27" t="n">
        <v>0</v>
      </c>
      <c r="AU623" s="27"/>
      <c r="AV623" s="27"/>
      <c r="AW623" s="27"/>
      <c r="AX623" s="27"/>
      <c r="AY623" s="27"/>
      <c r="AZ623" s="27"/>
      <c r="BA623" s="27"/>
      <c r="BD623" s="28" t="n">
        <v>0</v>
      </c>
      <c r="BE623" s="28"/>
      <c r="BF623" s="28"/>
      <c r="BG623" s="28"/>
      <c r="BH623" s="28"/>
      <c r="BI623" s="28"/>
      <c r="BJ623" s="28"/>
      <c r="BK623" s="28"/>
      <c r="BL623" s="28"/>
      <c r="BM623" s="28"/>
      <c r="BP623" s="27" t="n">
        <v>0</v>
      </c>
      <c r="BQ623" s="27"/>
      <c r="BR623" s="27"/>
      <c r="BS623" s="27"/>
      <c r="BT623" s="27"/>
      <c r="BU623" s="27"/>
      <c r="BV623" s="27"/>
      <c r="BW623" s="27"/>
      <c r="BX623" s="27"/>
      <c r="BY623" s="27"/>
      <c r="CA623" s="30" t="s">
        <v>359</v>
      </c>
      <c r="CB623" s="30"/>
      <c r="CC623" s="30"/>
      <c r="CD623" s="30"/>
      <c r="CE623" s="30"/>
    </row>
    <row r="624" customFormat="false" ht="14.25" hidden="false" customHeight="true" outlineLevel="0" collapsed="false">
      <c r="A624" s="80"/>
      <c r="B624" s="81" t="s">
        <v>534</v>
      </c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0"/>
      <c r="AT624" s="82" t="n">
        <v>5000</v>
      </c>
      <c r="AU624" s="82"/>
      <c r="AV624" s="82"/>
      <c r="AW624" s="82"/>
      <c r="AX624" s="82"/>
      <c r="AY624" s="82"/>
      <c r="AZ624" s="82"/>
      <c r="BA624" s="82"/>
      <c r="BB624" s="80"/>
      <c r="BC624" s="80"/>
      <c r="BD624" s="82" t="n">
        <v>5000</v>
      </c>
      <c r="BE624" s="82"/>
      <c r="BF624" s="82"/>
      <c r="BG624" s="82"/>
      <c r="BH624" s="82"/>
      <c r="BI624" s="82"/>
      <c r="BJ624" s="82"/>
      <c r="BK624" s="82"/>
      <c r="BL624" s="82"/>
      <c r="BM624" s="82"/>
      <c r="BN624" s="80"/>
      <c r="BO624" s="80"/>
      <c r="BP624" s="82" t="n">
        <v>0</v>
      </c>
      <c r="BQ624" s="82"/>
      <c r="BR624" s="82"/>
      <c r="BS624" s="82"/>
      <c r="BT624" s="82"/>
      <c r="BU624" s="82"/>
      <c r="BV624" s="82"/>
      <c r="BW624" s="82"/>
      <c r="BX624" s="82"/>
      <c r="BY624" s="82"/>
      <c r="BZ624" s="80"/>
      <c r="CA624" s="83" t="s">
        <v>359</v>
      </c>
      <c r="CB624" s="83"/>
      <c r="CC624" s="83"/>
      <c r="CD624" s="83"/>
      <c r="CE624" s="83"/>
      <c r="CF624" s="80"/>
      <c r="CG624" s="80"/>
      <c r="CH624" s="80"/>
      <c r="CI624" s="80"/>
      <c r="CJ624" s="80"/>
      <c r="CK624" s="80"/>
    </row>
    <row r="625" customFormat="false" ht="12.75" hidden="false" customHeight="true" outlineLevel="0" collapsed="false">
      <c r="A625" s="73"/>
      <c r="B625" s="88" t="s">
        <v>469</v>
      </c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73"/>
      <c r="AT625" s="85" t="n">
        <v>5000</v>
      </c>
      <c r="AU625" s="85"/>
      <c r="AV625" s="85"/>
      <c r="AW625" s="85"/>
      <c r="AX625" s="85"/>
      <c r="AY625" s="85"/>
      <c r="AZ625" s="85"/>
      <c r="BA625" s="85"/>
      <c r="BB625" s="73"/>
      <c r="BC625" s="73"/>
      <c r="BD625" s="86" t="s">
        <v>535</v>
      </c>
      <c r="BE625" s="86"/>
      <c r="BF625" s="86"/>
      <c r="BG625" s="86"/>
      <c r="BH625" s="86"/>
      <c r="BI625" s="86"/>
      <c r="BJ625" s="86"/>
      <c r="BK625" s="86"/>
      <c r="BL625" s="86"/>
      <c r="BM625" s="86"/>
      <c r="BN625" s="73"/>
      <c r="BO625" s="73"/>
      <c r="BP625" s="85" t="n">
        <v>0</v>
      </c>
      <c r="BQ625" s="85"/>
      <c r="BR625" s="85"/>
      <c r="BS625" s="85"/>
      <c r="BT625" s="85"/>
      <c r="BU625" s="85"/>
      <c r="BV625" s="85"/>
      <c r="BW625" s="85"/>
      <c r="BX625" s="85"/>
      <c r="BY625" s="85"/>
      <c r="BZ625" s="73"/>
      <c r="CA625" s="86" t="s">
        <v>359</v>
      </c>
      <c r="CB625" s="86"/>
      <c r="CC625" s="86"/>
      <c r="CD625" s="86"/>
      <c r="CE625" s="86"/>
      <c r="CF625" s="73"/>
      <c r="CG625" s="73"/>
      <c r="CH625" s="73"/>
      <c r="CI625" s="73"/>
      <c r="CJ625" s="73"/>
      <c r="CK625" s="73"/>
    </row>
    <row r="626" customFormat="false" ht="0.75" hidden="false" customHeight="true" outlineLevel="0" collapsed="false">
      <c r="A626" s="73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73"/>
      <c r="AT626" s="85"/>
      <c r="AU626" s="85"/>
      <c r="AV626" s="85"/>
      <c r="AW626" s="85"/>
      <c r="AX626" s="85"/>
      <c r="AY626" s="85"/>
      <c r="AZ626" s="85"/>
      <c r="BA626" s="85"/>
      <c r="BB626" s="73"/>
      <c r="BC626" s="73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73"/>
      <c r="BO626" s="73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</row>
    <row r="627" customFormat="false" ht="13.5" hidden="false" customHeight="true" outlineLevel="0" collapsed="false">
      <c r="A627" s="73"/>
      <c r="B627" s="87" t="s">
        <v>11</v>
      </c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8" t="s">
        <v>168</v>
      </c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85" t="n">
        <v>5000</v>
      </c>
      <c r="AU627" s="85"/>
      <c r="AV627" s="85"/>
      <c r="AW627" s="85"/>
      <c r="AX627" s="85"/>
      <c r="AY627" s="85"/>
      <c r="AZ627" s="85"/>
      <c r="BA627" s="85"/>
      <c r="BB627" s="73"/>
      <c r="BC627" s="73"/>
      <c r="BD627" s="86" t="s">
        <v>535</v>
      </c>
      <c r="BE627" s="86"/>
      <c r="BF627" s="86"/>
      <c r="BG627" s="86"/>
      <c r="BH627" s="86"/>
      <c r="BI627" s="86"/>
      <c r="BJ627" s="86"/>
      <c r="BK627" s="86"/>
      <c r="BL627" s="86"/>
      <c r="BM627" s="86"/>
      <c r="BN627" s="73"/>
      <c r="BO627" s="73"/>
      <c r="BP627" s="85" t="n">
        <v>0</v>
      </c>
      <c r="BQ627" s="85"/>
      <c r="BR627" s="85"/>
      <c r="BS627" s="85"/>
      <c r="BT627" s="85"/>
      <c r="BU627" s="85"/>
      <c r="BV627" s="85"/>
      <c r="BW627" s="85"/>
      <c r="BX627" s="85"/>
      <c r="BY627" s="85"/>
      <c r="BZ627" s="73"/>
      <c r="CA627" s="86" t="s">
        <v>359</v>
      </c>
      <c r="CB627" s="86"/>
      <c r="CC627" s="86"/>
      <c r="CD627" s="86"/>
      <c r="CE627" s="86"/>
      <c r="CF627" s="73"/>
      <c r="CG627" s="73"/>
      <c r="CH627" s="73"/>
      <c r="CI627" s="73"/>
      <c r="CJ627" s="73"/>
      <c r="CK627" s="73"/>
    </row>
    <row r="628" customFormat="false" ht="15" hidden="false" customHeight="true" outlineLevel="0" collapsed="false">
      <c r="B628" s="25" t="s">
        <v>184</v>
      </c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6" t="s">
        <v>185</v>
      </c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T628" s="27" t="n">
        <v>5000</v>
      </c>
      <c r="AU628" s="27"/>
      <c r="AV628" s="27"/>
      <c r="AW628" s="27"/>
      <c r="AX628" s="27"/>
      <c r="AY628" s="27"/>
      <c r="AZ628" s="27"/>
      <c r="BA628" s="27"/>
      <c r="BD628" s="30" t="s">
        <v>535</v>
      </c>
      <c r="BE628" s="30"/>
      <c r="BF628" s="30"/>
      <c r="BG628" s="30"/>
      <c r="BH628" s="30"/>
      <c r="BI628" s="30"/>
      <c r="BJ628" s="30"/>
      <c r="BK628" s="30"/>
      <c r="BL628" s="30"/>
      <c r="BM628" s="30"/>
      <c r="BP628" s="27" t="n">
        <v>0</v>
      </c>
      <c r="BQ628" s="27"/>
      <c r="BR628" s="27"/>
      <c r="BS628" s="27"/>
      <c r="BT628" s="27"/>
      <c r="BU628" s="27"/>
      <c r="BV628" s="27"/>
      <c r="BW628" s="27"/>
      <c r="BX628" s="27"/>
      <c r="BY628" s="27"/>
      <c r="CA628" s="30" t="s">
        <v>359</v>
      </c>
      <c r="CB628" s="30"/>
      <c r="CC628" s="30"/>
      <c r="CD628" s="30"/>
      <c r="CE628" s="30"/>
    </row>
    <row r="629" customFormat="false" ht="15" hidden="false" customHeight="true" outlineLevel="0" collapsed="false">
      <c r="B629" s="25" t="s">
        <v>207</v>
      </c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6" t="s">
        <v>208</v>
      </c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T629" s="27" t="n">
        <v>0</v>
      </c>
      <c r="AU629" s="27"/>
      <c r="AV629" s="27"/>
      <c r="AW629" s="27"/>
      <c r="AX629" s="27"/>
      <c r="AY629" s="27"/>
      <c r="AZ629" s="27"/>
      <c r="BA629" s="27"/>
      <c r="BD629" s="28" t="n">
        <v>0</v>
      </c>
      <c r="BE629" s="28"/>
      <c r="BF629" s="28"/>
      <c r="BG629" s="28"/>
      <c r="BH629" s="28"/>
      <c r="BI629" s="28"/>
      <c r="BJ629" s="28"/>
      <c r="BK629" s="28"/>
      <c r="BL629" s="28"/>
      <c r="BM629" s="28"/>
      <c r="BP629" s="27" t="n">
        <v>0</v>
      </c>
      <c r="BQ629" s="27"/>
      <c r="BR629" s="27"/>
      <c r="BS629" s="27"/>
      <c r="BT629" s="27"/>
      <c r="BU629" s="27"/>
      <c r="BV629" s="27"/>
      <c r="BW629" s="27"/>
      <c r="BX629" s="27"/>
      <c r="BY629" s="27"/>
      <c r="CA629" s="30" t="s">
        <v>359</v>
      </c>
      <c r="CB629" s="30"/>
      <c r="CC629" s="30"/>
      <c r="CD629" s="30"/>
      <c r="CE629" s="30"/>
    </row>
    <row r="630" customFormat="false" ht="14.25" hidden="false" customHeight="true" outlineLevel="0" collapsed="false">
      <c r="A630" s="80"/>
      <c r="B630" s="81" t="s">
        <v>536</v>
      </c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0"/>
      <c r="AT630" s="82" t="n">
        <v>3000</v>
      </c>
      <c r="AU630" s="82"/>
      <c r="AV630" s="82"/>
      <c r="AW630" s="82"/>
      <c r="AX630" s="82"/>
      <c r="AY630" s="82"/>
      <c r="AZ630" s="82"/>
      <c r="BA630" s="82"/>
      <c r="BB630" s="80"/>
      <c r="BC630" s="80"/>
      <c r="BD630" s="82" t="n">
        <v>3000</v>
      </c>
      <c r="BE630" s="82"/>
      <c r="BF630" s="82"/>
      <c r="BG630" s="82"/>
      <c r="BH630" s="82"/>
      <c r="BI630" s="82"/>
      <c r="BJ630" s="82"/>
      <c r="BK630" s="82"/>
      <c r="BL630" s="82"/>
      <c r="BM630" s="82"/>
      <c r="BN630" s="80"/>
      <c r="BO630" s="80"/>
      <c r="BP630" s="82" t="n">
        <v>0</v>
      </c>
      <c r="BQ630" s="82"/>
      <c r="BR630" s="82"/>
      <c r="BS630" s="82"/>
      <c r="BT630" s="82"/>
      <c r="BU630" s="82"/>
      <c r="BV630" s="82"/>
      <c r="BW630" s="82"/>
      <c r="BX630" s="82"/>
      <c r="BY630" s="82"/>
      <c r="BZ630" s="80"/>
      <c r="CA630" s="83" t="s">
        <v>359</v>
      </c>
      <c r="CB630" s="83"/>
      <c r="CC630" s="83"/>
      <c r="CD630" s="83"/>
      <c r="CE630" s="83"/>
      <c r="CF630" s="80"/>
      <c r="CG630" s="80"/>
      <c r="CH630" s="80"/>
      <c r="CI630" s="80"/>
      <c r="CJ630" s="80"/>
      <c r="CK630" s="80"/>
    </row>
    <row r="631" customFormat="false" ht="12.75" hidden="false" customHeight="true" outlineLevel="0" collapsed="false">
      <c r="A631" s="73"/>
      <c r="B631" s="84" t="s">
        <v>537</v>
      </c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73"/>
      <c r="AT631" s="85" t="n">
        <v>3000</v>
      </c>
      <c r="AU631" s="85"/>
      <c r="AV631" s="85"/>
      <c r="AW631" s="85"/>
      <c r="AX631" s="85"/>
      <c r="AY631" s="85"/>
      <c r="AZ631" s="85"/>
      <c r="BA631" s="85"/>
      <c r="BB631" s="73"/>
      <c r="BC631" s="73"/>
      <c r="BD631" s="86" t="s">
        <v>487</v>
      </c>
      <c r="BE631" s="86"/>
      <c r="BF631" s="86"/>
      <c r="BG631" s="86"/>
      <c r="BH631" s="86"/>
      <c r="BI631" s="86"/>
      <c r="BJ631" s="86"/>
      <c r="BK631" s="86"/>
      <c r="BL631" s="86"/>
      <c r="BM631" s="86"/>
      <c r="BN631" s="73"/>
      <c r="BO631" s="73"/>
      <c r="BP631" s="85" t="n">
        <v>0</v>
      </c>
      <c r="BQ631" s="85"/>
      <c r="BR631" s="85"/>
      <c r="BS631" s="85"/>
      <c r="BT631" s="85"/>
      <c r="BU631" s="85"/>
      <c r="BV631" s="85"/>
      <c r="BW631" s="85"/>
      <c r="BX631" s="85"/>
      <c r="BY631" s="85"/>
      <c r="BZ631" s="73"/>
      <c r="CA631" s="86" t="s">
        <v>359</v>
      </c>
      <c r="CB631" s="86"/>
      <c r="CC631" s="86"/>
      <c r="CD631" s="86"/>
      <c r="CE631" s="86"/>
      <c r="CF631" s="73"/>
      <c r="CG631" s="73"/>
      <c r="CH631" s="73"/>
      <c r="CI631" s="73"/>
      <c r="CJ631" s="73"/>
      <c r="CK631" s="73"/>
    </row>
    <row r="632" customFormat="false" ht="0.75" hidden="false" customHeight="true" outlineLevel="0" collapsed="false">
      <c r="A632" s="73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73"/>
      <c r="AT632" s="85"/>
      <c r="AU632" s="85"/>
      <c r="AV632" s="85"/>
      <c r="AW632" s="85"/>
      <c r="AX632" s="85"/>
      <c r="AY632" s="85"/>
      <c r="AZ632" s="85"/>
      <c r="BA632" s="85"/>
      <c r="BB632" s="73"/>
      <c r="BC632" s="73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73"/>
      <c r="BO632" s="73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</row>
    <row r="633" customFormat="false" ht="13.5" hidden="false" customHeight="true" outlineLevel="0" collapsed="false">
      <c r="A633" s="73"/>
      <c r="B633" s="87" t="s">
        <v>11</v>
      </c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8" t="s">
        <v>168</v>
      </c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85" t="n">
        <v>3000</v>
      </c>
      <c r="AU633" s="85"/>
      <c r="AV633" s="85"/>
      <c r="AW633" s="85"/>
      <c r="AX633" s="85"/>
      <c r="AY633" s="85"/>
      <c r="AZ633" s="85"/>
      <c r="BA633" s="85"/>
      <c r="BB633" s="73"/>
      <c r="BC633" s="73"/>
      <c r="BD633" s="86" t="s">
        <v>487</v>
      </c>
      <c r="BE633" s="86"/>
      <c r="BF633" s="86"/>
      <c r="BG633" s="86"/>
      <c r="BH633" s="86"/>
      <c r="BI633" s="86"/>
      <c r="BJ633" s="86"/>
      <c r="BK633" s="86"/>
      <c r="BL633" s="86"/>
      <c r="BM633" s="86"/>
      <c r="BN633" s="73"/>
      <c r="BO633" s="73"/>
      <c r="BP633" s="85" t="n">
        <v>0</v>
      </c>
      <c r="BQ633" s="85"/>
      <c r="BR633" s="85"/>
      <c r="BS633" s="85"/>
      <c r="BT633" s="85"/>
      <c r="BU633" s="85"/>
      <c r="BV633" s="85"/>
      <c r="BW633" s="85"/>
      <c r="BX633" s="85"/>
      <c r="BY633" s="85"/>
      <c r="BZ633" s="73"/>
      <c r="CA633" s="86" t="s">
        <v>359</v>
      </c>
      <c r="CB633" s="86"/>
      <c r="CC633" s="86"/>
      <c r="CD633" s="86"/>
      <c r="CE633" s="86"/>
      <c r="CF633" s="73"/>
      <c r="CG633" s="73"/>
      <c r="CH633" s="73"/>
      <c r="CI633" s="73"/>
      <c r="CJ633" s="73"/>
      <c r="CK633" s="73"/>
    </row>
    <row r="634" customFormat="false" ht="15" hidden="false" customHeight="true" outlineLevel="0" collapsed="false">
      <c r="B634" s="25" t="s">
        <v>184</v>
      </c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6" t="s">
        <v>185</v>
      </c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T634" s="27" t="n">
        <v>3000</v>
      </c>
      <c r="AU634" s="27"/>
      <c r="AV634" s="27"/>
      <c r="AW634" s="27"/>
      <c r="AX634" s="27"/>
      <c r="AY634" s="27"/>
      <c r="AZ634" s="27"/>
      <c r="BA634" s="27"/>
      <c r="BD634" s="30" t="s">
        <v>487</v>
      </c>
      <c r="BE634" s="30"/>
      <c r="BF634" s="30"/>
      <c r="BG634" s="30"/>
      <c r="BH634" s="30"/>
      <c r="BI634" s="30"/>
      <c r="BJ634" s="30"/>
      <c r="BK634" s="30"/>
      <c r="BL634" s="30"/>
      <c r="BM634" s="30"/>
      <c r="BP634" s="27" t="n">
        <v>0</v>
      </c>
      <c r="BQ634" s="27"/>
      <c r="BR634" s="27"/>
      <c r="BS634" s="27"/>
      <c r="BT634" s="27"/>
      <c r="BU634" s="27"/>
      <c r="BV634" s="27"/>
      <c r="BW634" s="27"/>
      <c r="BX634" s="27"/>
      <c r="BY634" s="27"/>
      <c r="CA634" s="30" t="s">
        <v>359</v>
      </c>
      <c r="CB634" s="30"/>
      <c r="CC634" s="30"/>
      <c r="CD634" s="30"/>
      <c r="CE634" s="30"/>
    </row>
    <row r="635" customFormat="false" ht="15" hidden="false" customHeight="true" outlineLevel="0" collapsed="false">
      <c r="B635" s="25" t="s">
        <v>207</v>
      </c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6" t="s">
        <v>208</v>
      </c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T635" s="27" t="n">
        <v>0</v>
      </c>
      <c r="AU635" s="27"/>
      <c r="AV635" s="27"/>
      <c r="AW635" s="27"/>
      <c r="AX635" s="27"/>
      <c r="AY635" s="27"/>
      <c r="AZ635" s="27"/>
      <c r="BA635" s="27"/>
      <c r="BD635" s="28" t="n">
        <v>0</v>
      </c>
      <c r="BE635" s="28"/>
      <c r="BF635" s="28"/>
      <c r="BG635" s="28"/>
      <c r="BH635" s="28"/>
      <c r="BI635" s="28"/>
      <c r="BJ635" s="28"/>
      <c r="BK635" s="28"/>
      <c r="BL635" s="28"/>
      <c r="BM635" s="28"/>
      <c r="BP635" s="27" t="n">
        <v>0</v>
      </c>
      <c r="BQ635" s="27"/>
      <c r="BR635" s="27"/>
      <c r="BS635" s="27"/>
      <c r="BT635" s="27"/>
      <c r="BU635" s="27"/>
      <c r="BV635" s="27"/>
      <c r="BW635" s="27"/>
      <c r="BX635" s="27"/>
      <c r="BY635" s="27"/>
      <c r="CA635" s="30" t="s">
        <v>359</v>
      </c>
      <c r="CB635" s="30"/>
      <c r="CC635" s="30"/>
      <c r="CD635" s="30"/>
      <c r="CE635" s="30"/>
    </row>
    <row r="636" customFormat="false" ht="18.75" hidden="false" customHeight="true" outlineLevel="0" collapsed="false">
      <c r="A636" s="80"/>
      <c r="B636" s="81" t="s">
        <v>538</v>
      </c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0"/>
      <c r="AT636" s="82" t="n">
        <v>1327</v>
      </c>
      <c r="AU636" s="82"/>
      <c r="AV636" s="82"/>
      <c r="AW636" s="82"/>
      <c r="AX636" s="82"/>
      <c r="AY636" s="82"/>
      <c r="AZ636" s="82"/>
      <c r="BA636" s="82"/>
      <c r="BB636" s="80"/>
      <c r="BC636" s="80"/>
      <c r="BD636" s="82" t="n">
        <v>1327</v>
      </c>
      <c r="BE636" s="82"/>
      <c r="BF636" s="82"/>
      <c r="BG636" s="82"/>
      <c r="BH636" s="82"/>
      <c r="BI636" s="82"/>
      <c r="BJ636" s="82"/>
      <c r="BK636" s="82"/>
      <c r="BL636" s="82"/>
      <c r="BM636" s="82"/>
      <c r="BN636" s="80"/>
      <c r="BO636" s="80"/>
      <c r="BP636" s="82" t="n">
        <v>0</v>
      </c>
      <c r="BQ636" s="82"/>
      <c r="BR636" s="82"/>
      <c r="BS636" s="82"/>
      <c r="BT636" s="82"/>
      <c r="BU636" s="82"/>
      <c r="BV636" s="82"/>
      <c r="BW636" s="82"/>
      <c r="BX636" s="82"/>
      <c r="BY636" s="82"/>
      <c r="BZ636" s="80"/>
      <c r="CA636" s="83" t="s">
        <v>359</v>
      </c>
      <c r="CB636" s="83"/>
      <c r="CC636" s="83"/>
      <c r="CD636" s="83"/>
      <c r="CE636" s="83"/>
      <c r="CF636" s="80"/>
      <c r="CG636" s="80"/>
      <c r="CH636" s="80"/>
      <c r="CI636" s="80"/>
      <c r="CJ636" s="80"/>
      <c r="CK636" s="80"/>
    </row>
    <row r="637" customFormat="false" ht="0.75" hidden="false" customHeight="true" outlineLevel="0" collapsed="false">
      <c r="M637" s="15" t="s">
        <v>167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S637" s="4" t="s">
        <v>4</v>
      </c>
      <c r="AT637" s="4"/>
      <c r="AU637" s="4"/>
      <c r="AV637" s="4"/>
      <c r="AW637" s="4"/>
      <c r="AX637" s="4"/>
      <c r="AY637" s="4"/>
      <c r="AZ637" s="4"/>
      <c r="BA637" s="4"/>
      <c r="BD637" s="4" t="s">
        <v>5</v>
      </c>
      <c r="BE637" s="4"/>
      <c r="BF637" s="4"/>
      <c r="BG637" s="4"/>
      <c r="BH637" s="4"/>
      <c r="BI637" s="4"/>
      <c r="BJ637" s="4"/>
      <c r="BK637" s="4"/>
      <c r="BL637" s="4"/>
      <c r="BM637" s="4"/>
      <c r="BP637" s="4" t="s">
        <v>6</v>
      </c>
      <c r="BQ637" s="4"/>
      <c r="BR637" s="4"/>
      <c r="BS637" s="4"/>
      <c r="BT637" s="4"/>
      <c r="BU637" s="4"/>
      <c r="BV637" s="4"/>
      <c r="BW637" s="4"/>
      <c r="BX637" s="4"/>
      <c r="BY637" s="4"/>
    </row>
    <row r="638" customFormat="false" ht="5.25" hidden="false" customHeight="true" outlineLevel="0" collapsed="false"/>
    <row r="639" customFormat="false" ht="4.5" hidden="false" customHeight="true" outlineLevel="0" collapsed="false">
      <c r="A639" s="73"/>
      <c r="B639" s="84" t="s">
        <v>469</v>
      </c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73"/>
      <c r="AT639" s="85" t="n">
        <v>1327</v>
      </c>
      <c r="AU639" s="85"/>
      <c r="AV639" s="85"/>
      <c r="AW639" s="85"/>
      <c r="AX639" s="85"/>
      <c r="AY639" s="85"/>
      <c r="AZ639" s="85"/>
      <c r="BA639" s="85"/>
      <c r="BB639" s="73"/>
      <c r="BC639" s="73"/>
      <c r="BD639" s="86" t="s">
        <v>539</v>
      </c>
      <c r="BE639" s="86"/>
      <c r="BF639" s="86"/>
      <c r="BG639" s="86"/>
      <c r="BH639" s="86"/>
      <c r="BI639" s="86"/>
      <c r="BJ639" s="86"/>
      <c r="BK639" s="86"/>
      <c r="BL639" s="86"/>
      <c r="BM639" s="86"/>
      <c r="BN639" s="73"/>
      <c r="BO639" s="73"/>
      <c r="BP639" s="85" t="n">
        <v>0</v>
      </c>
      <c r="BQ639" s="85"/>
      <c r="BR639" s="85"/>
      <c r="BS639" s="85"/>
      <c r="BT639" s="85"/>
      <c r="BU639" s="85"/>
      <c r="BV639" s="85"/>
      <c r="BW639" s="85"/>
      <c r="BX639" s="85"/>
      <c r="BY639" s="85"/>
      <c r="BZ639" s="73"/>
      <c r="CA639" s="86" t="s">
        <v>359</v>
      </c>
      <c r="CB639" s="86"/>
      <c r="CC639" s="86"/>
      <c r="CD639" s="86"/>
      <c r="CE639" s="86"/>
      <c r="CF639" s="73"/>
      <c r="CG639" s="73"/>
      <c r="CH639" s="73"/>
      <c r="CI639" s="73"/>
      <c r="CJ639" s="73"/>
      <c r="CK639" s="73"/>
    </row>
    <row r="640" customFormat="false" ht="8.25" hidden="false" customHeight="true" outlineLevel="0" collapsed="false">
      <c r="A640" s="73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73"/>
      <c r="AT640" s="85"/>
      <c r="AU640" s="85"/>
      <c r="AV640" s="85"/>
      <c r="AW640" s="85"/>
      <c r="AX640" s="85"/>
      <c r="AY640" s="85"/>
      <c r="AZ640" s="85"/>
      <c r="BA640" s="85"/>
      <c r="BB640" s="73"/>
      <c r="BC640" s="73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73"/>
      <c r="BO640" s="73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73"/>
      <c r="CA640" s="86"/>
      <c r="CB640" s="86"/>
      <c r="CC640" s="86"/>
      <c r="CD640" s="86"/>
      <c r="CE640" s="86"/>
      <c r="CF640" s="73"/>
      <c r="CG640" s="73"/>
      <c r="CH640" s="73"/>
      <c r="CI640" s="73"/>
      <c r="CJ640" s="73"/>
      <c r="CK640" s="73"/>
    </row>
    <row r="641" customFormat="false" ht="0.75" hidden="false" customHeight="true" outlineLevel="0" collapsed="false">
      <c r="A641" s="73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73"/>
      <c r="AT641" s="85"/>
      <c r="AU641" s="85"/>
      <c r="AV641" s="85"/>
      <c r="AW641" s="85"/>
      <c r="AX641" s="85"/>
      <c r="AY641" s="85"/>
      <c r="AZ641" s="85"/>
      <c r="BA641" s="85"/>
      <c r="BB641" s="73"/>
      <c r="BC641" s="73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73"/>
      <c r="BO641" s="73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</row>
    <row r="642" customFormat="false" ht="13.5" hidden="false" customHeight="true" outlineLevel="0" collapsed="false">
      <c r="A642" s="73"/>
      <c r="B642" s="87" t="s">
        <v>11</v>
      </c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8" t="s">
        <v>168</v>
      </c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85" t="n">
        <v>1327</v>
      </c>
      <c r="AU642" s="85"/>
      <c r="AV642" s="85"/>
      <c r="AW642" s="85"/>
      <c r="AX642" s="85"/>
      <c r="AY642" s="85"/>
      <c r="AZ642" s="85"/>
      <c r="BA642" s="85"/>
      <c r="BB642" s="73"/>
      <c r="BC642" s="73"/>
      <c r="BD642" s="86" t="s">
        <v>539</v>
      </c>
      <c r="BE642" s="86"/>
      <c r="BF642" s="86"/>
      <c r="BG642" s="86"/>
      <c r="BH642" s="86"/>
      <c r="BI642" s="86"/>
      <c r="BJ642" s="86"/>
      <c r="BK642" s="86"/>
      <c r="BL642" s="86"/>
      <c r="BM642" s="86"/>
      <c r="BN642" s="73"/>
      <c r="BO642" s="73"/>
      <c r="BP642" s="85" t="n">
        <v>0</v>
      </c>
      <c r="BQ642" s="85"/>
      <c r="BR642" s="85"/>
      <c r="BS642" s="85"/>
      <c r="BT642" s="85"/>
      <c r="BU642" s="85"/>
      <c r="BV642" s="85"/>
      <c r="BW642" s="85"/>
      <c r="BX642" s="85"/>
      <c r="BY642" s="85"/>
      <c r="BZ642" s="73"/>
      <c r="CA642" s="86" t="s">
        <v>359</v>
      </c>
      <c r="CB642" s="86"/>
      <c r="CC642" s="86"/>
      <c r="CD642" s="86"/>
      <c r="CE642" s="86"/>
      <c r="CF642" s="73"/>
      <c r="CG642" s="73"/>
      <c r="CH642" s="73"/>
      <c r="CI642" s="73"/>
      <c r="CJ642" s="73"/>
      <c r="CK642" s="73"/>
    </row>
    <row r="643" customFormat="false" ht="15" hidden="false" customHeight="true" outlineLevel="0" collapsed="false">
      <c r="B643" s="25" t="s">
        <v>184</v>
      </c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6" t="s">
        <v>185</v>
      </c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T643" s="27" t="n">
        <v>1327</v>
      </c>
      <c r="AU643" s="27"/>
      <c r="AV643" s="27"/>
      <c r="AW643" s="27"/>
      <c r="AX643" s="27"/>
      <c r="AY643" s="27"/>
      <c r="AZ643" s="27"/>
      <c r="BA643" s="27"/>
      <c r="BD643" s="30" t="s">
        <v>539</v>
      </c>
      <c r="BE643" s="30"/>
      <c r="BF643" s="30"/>
      <c r="BG643" s="30"/>
      <c r="BH643" s="30"/>
      <c r="BI643" s="30"/>
      <c r="BJ643" s="30"/>
      <c r="BK643" s="30"/>
      <c r="BL643" s="30"/>
      <c r="BM643" s="30"/>
      <c r="BP643" s="27" t="n">
        <v>0</v>
      </c>
      <c r="BQ643" s="27"/>
      <c r="BR643" s="27"/>
      <c r="BS643" s="27"/>
      <c r="BT643" s="27"/>
      <c r="BU643" s="27"/>
      <c r="BV643" s="27"/>
      <c r="BW643" s="27"/>
      <c r="BX643" s="27"/>
      <c r="BY643" s="27"/>
      <c r="CA643" s="30" t="s">
        <v>359</v>
      </c>
      <c r="CB643" s="30"/>
      <c r="CC643" s="30"/>
      <c r="CD643" s="30"/>
      <c r="CE643" s="30"/>
    </row>
    <row r="644" customFormat="false" ht="15" hidden="false" customHeight="true" outlineLevel="0" collapsed="false">
      <c r="B644" s="25" t="s">
        <v>207</v>
      </c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6" t="s">
        <v>208</v>
      </c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T644" s="27" t="n">
        <v>0</v>
      </c>
      <c r="AU644" s="27"/>
      <c r="AV644" s="27"/>
      <c r="AW644" s="27"/>
      <c r="AX644" s="27"/>
      <c r="AY644" s="27"/>
      <c r="AZ644" s="27"/>
      <c r="BA644" s="27"/>
      <c r="BD644" s="28" t="n">
        <v>0</v>
      </c>
      <c r="BE644" s="28"/>
      <c r="BF644" s="28"/>
      <c r="BG644" s="28"/>
      <c r="BH644" s="28"/>
      <c r="BI644" s="28"/>
      <c r="BJ644" s="28"/>
      <c r="BK644" s="28"/>
      <c r="BL644" s="28"/>
      <c r="BM644" s="28"/>
      <c r="BP644" s="27" t="n">
        <v>0</v>
      </c>
      <c r="BQ644" s="27"/>
      <c r="BR644" s="27"/>
      <c r="BS644" s="27"/>
      <c r="BT644" s="27"/>
      <c r="BU644" s="27"/>
      <c r="BV644" s="27"/>
      <c r="BW644" s="27"/>
      <c r="BX644" s="27"/>
      <c r="BY644" s="27"/>
      <c r="CA644" s="30" t="s">
        <v>359</v>
      </c>
      <c r="CB644" s="30"/>
      <c r="CC644" s="30"/>
      <c r="CD644" s="30"/>
      <c r="CE644" s="30"/>
    </row>
    <row r="645" customFormat="false" ht="14.25" hidden="false" customHeight="true" outlineLevel="0" collapsed="false">
      <c r="A645" s="80"/>
      <c r="B645" s="81" t="s">
        <v>540</v>
      </c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0"/>
      <c r="AT645" s="82" t="n">
        <v>4000</v>
      </c>
      <c r="AU645" s="82"/>
      <c r="AV645" s="82"/>
      <c r="AW645" s="82"/>
      <c r="AX645" s="82"/>
      <c r="AY645" s="82"/>
      <c r="AZ645" s="82"/>
      <c r="BA645" s="82"/>
      <c r="BB645" s="80"/>
      <c r="BC645" s="80"/>
      <c r="BD645" s="82" t="n">
        <v>4000</v>
      </c>
      <c r="BE645" s="82"/>
      <c r="BF645" s="82"/>
      <c r="BG645" s="82"/>
      <c r="BH645" s="82"/>
      <c r="BI645" s="82"/>
      <c r="BJ645" s="82"/>
      <c r="BK645" s="82"/>
      <c r="BL645" s="82"/>
      <c r="BM645" s="82"/>
      <c r="BN645" s="80"/>
      <c r="BO645" s="80"/>
      <c r="BP645" s="82" t="n">
        <v>517.82</v>
      </c>
      <c r="BQ645" s="82"/>
      <c r="BR645" s="82"/>
      <c r="BS645" s="82"/>
      <c r="BT645" s="82"/>
      <c r="BU645" s="82"/>
      <c r="BV645" s="82"/>
      <c r="BW645" s="82"/>
      <c r="BX645" s="82"/>
      <c r="BY645" s="82"/>
      <c r="BZ645" s="80"/>
      <c r="CA645" s="83" t="s">
        <v>541</v>
      </c>
      <c r="CB645" s="83"/>
      <c r="CC645" s="83"/>
      <c r="CD645" s="83"/>
      <c r="CE645" s="83"/>
      <c r="CF645" s="80"/>
      <c r="CG645" s="80"/>
      <c r="CH645" s="80"/>
      <c r="CI645" s="80"/>
      <c r="CJ645" s="80"/>
      <c r="CK645" s="80"/>
    </row>
    <row r="646" customFormat="false" ht="12.75" hidden="false" customHeight="true" outlineLevel="0" collapsed="false">
      <c r="A646" s="73"/>
      <c r="B646" s="84" t="s">
        <v>469</v>
      </c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73"/>
      <c r="AT646" s="85" t="n">
        <v>4000</v>
      </c>
      <c r="AU646" s="85"/>
      <c r="AV646" s="85"/>
      <c r="AW646" s="85"/>
      <c r="AX646" s="85"/>
      <c r="AY646" s="85"/>
      <c r="AZ646" s="85"/>
      <c r="BA646" s="85"/>
      <c r="BB646" s="73"/>
      <c r="BC646" s="73"/>
      <c r="BD646" s="86" t="s">
        <v>542</v>
      </c>
      <c r="BE646" s="86"/>
      <c r="BF646" s="86"/>
      <c r="BG646" s="86"/>
      <c r="BH646" s="86"/>
      <c r="BI646" s="86"/>
      <c r="BJ646" s="86"/>
      <c r="BK646" s="86"/>
      <c r="BL646" s="86"/>
      <c r="BM646" s="86"/>
      <c r="BN646" s="73"/>
      <c r="BO646" s="73"/>
      <c r="BP646" s="85" t="n">
        <v>517.82</v>
      </c>
      <c r="BQ646" s="85"/>
      <c r="BR646" s="85"/>
      <c r="BS646" s="85"/>
      <c r="BT646" s="85"/>
      <c r="BU646" s="85"/>
      <c r="BV646" s="85"/>
      <c r="BW646" s="85"/>
      <c r="BX646" s="85"/>
      <c r="BY646" s="85"/>
      <c r="BZ646" s="73"/>
      <c r="CA646" s="86" t="s">
        <v>541</v>
      </c>
      <c r="CB646" s="86"/>
      <c r="CC646" s="86"/>
      <c r="CD646" s="86"/>
      <c r="CE646" s="86"/>
      <c r="CF646" s="73"/>
      <c r="CG646" s="73"/>
      <c r="CH646" s="73"/>
      <c r="CI646" s="73"/>
      <c r="CJ646" s="73"/>
      <c r="CK646" s="73"/>
    </row>
    <row r="647" customFormat="false" ht="0.75" hidden="false" customHeight="true" outlineLevel="0" collapsed="false">
      <c r="A647" s="73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73"/>
      <c r="AT647" s="85"/>
      <c r="AU647" s="85"/>
      <c r="AV647" s="85"/>
      <c r="AW647" s="85"/>
      <c r="AX647" s="85"/>
      <c r="AY647" s="85"/>
      <c r="AZ647" s="85"/>
      <c r="BA647" s="85"/>
      <c r="BB647" s="73"/>
      <c r="BC647" s="73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73"/>
      <c r="BO647" s="73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</row>
    <row r="648" customFormat="false" ht="13.5" hidden="false" customHeight="true" outlineLevel="0" collapsed="false">
      <c r="A648" s="73"/>
      <c r="B648" s="87" t="s">
        <v>11</v>
      </c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8" t="s">
        <v>168</v>
      </c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85" t="n">
        <v>4000</v>
      </c>
      <c r="AU648" s="85"/>
      <c r="AV648" s="85"/>
      <c r="AW648" s="85"/>
      <c r="AX648" s="85"/>
      <c r="AY648" s="85"/>
      <c r="AZ648" s="85"/>
      <c r="BA648" s="85"/>
      <c r="BB648" s="73"/>
      <c r="BC648" s="73"/>
      <c r="BD648" s="86" t="s">
        <v>542</v>
      </c>
      <c r="BE648" s="86"/>
      <c r="BF648" s="86"/>
      <c r="BG648" s="86"/>
      <c r="BH648" s="86"/>
      <c r="BI648" s="86"/>
      <c r="BJ648" s="86"/>
      <c r="BK648" s="86"/>
      <c r="BL648" s="86"/>
      <c r="BM648" s="86"/>
      <c r="BN648" s="73"/>
      <c r="BO648" s="73"/>
      <c r="BP648" s="85" t="n">
        <v>517.82</v>
      </c>
      <c r="BQ648" s="85"/>
      <c r="BR648" s="85"/>
      <c r="BS648" s="85"/>
      <c r="BT648" s="85"/>
      <c r="BU648" s="85"/>
      <c r="BV648" s="85"/>
      <c r="BW648" s="85"/>
      <c r="BX648" s="85"/>
      <c r="BY648" s="85"/>
      <c r="BZ648" s="73"/>
      <c r="CA648" s="86" t="s">
        <v>541</v>
      </c>
      <c r="CB648" s="86"/>
      <c r="CC648" s="86"/>
      <c r="CD648" s="86"/>
      <c r="CE648" s="86"/>
      <c r="CF648" s="73"/>
      <c r="CG648" s="73"/>
      <c r="CH648" s="73"/>
      <c r="CI648" s="73"/>
      <c r="CJ648" s="73"/>
      <c r="CK648" s="73"/>
    </row>
    <row r="649" customFormat="false" ht="15" hidden="false" customHeight="true" outlineLevel="0" collapsed="false">
      <c r="B649" s="25" t="s">
        <v>184</v>
      </c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6" t="s">
        <v>185</v>
      </c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T649" s="27" t="n">
        <v>4000</v>
      </c>
      <c r="AU649" s="27"/>
      <c r="AV649" s="27"/>
      <c r="AW649" s="27"/>
      <c r="AX649" s="27"/>
      <c r="AY649" s="27"/>
      <c r="AZ649" s="27"/>
      <c r="BA649" s="27"/>
      <c r="BD649" s="30" t="s">
        <v>542</v>
      </c>
      <c r="BE649" s="30"/>
      <c r="BF649" s="30"/>
      <c r="BG649" s="30"/>
      <c r="BH649" s="30"/>
      <c r="BI649" s="30"/>
      <c r="BJ649" s="30"/>
      <c r="BK649" s="30"/>
      <c r="BL649" s="30"/>
      <c r="BM649" s="30"/>
      <c r="BP649" s="27" t="n">
        <v>517.82</v>
      </c>
      <c r="BQ649" s="27"/>
      <c r="BR649" s="27"/>
      <c r="BS649" s="27"/>
      <c r="BT649" s="27"/>
      <c r="BU649" s="27"/>
      <c r="BV649" s="27"/>
      <c r="BW649" s="27"/>
      <c r="BX649" s="27"/>
      <c r="BY649" s="27"/>
      <c r="CA649" s="30" t="s">
        <v>541</v>
      </c>
      <c r="CB649" s="30"/>
      <c r="CC649" s="30"/>
      <c r="CD649" s="30"/>
      <c r="CE649" s="30"/>
    </row>
    <row r="650" customFormat="false" ht="15" hidden="false" customHeight="true" outlineLevel="0" collapsed="false">
      <c r="B650" s="25" t="s">
        <v>230</v>
      </c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6" t="s">
        <v>231</v>
      </c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T650" s="27" t="n">
        <v>0</v>
      </c>
      <c r="AU650" s="27"/>
      <c r="AV650" s="27"/>
      <c r="AW650" s="27"/>
      <c r="AX650" s="27"/>
      <c r="AY650" s="27"/>
      <c r="AZ650" s="27"/>
      <c r="BA650" s="27"/>
      <c r="BD650" s="28" t="n">
        <v>0</v>
      </c>
      <c r="BE650" s="28"/>
      <c r="BF650" s="28"/>
      <c r="BG650" s="28"/>
      <c r="BH650" s="28"/>
      <c r="BI650" s="28"/>
      <c r="BJ650" s="28"/>
      <c r="BK650" s="28"/>
      <c r="BL650" s="28"/>
      <c r="BM650" s="28"/>
      <c r="BP650" s="27" t="n">
        <v>517.82</v>
      </c>
      <c r="BQ650" s="27"/>
      <c r="BR650" s="27"/>
      <c r="BS650" s="27"/>
      <c r="BT650" s="27"/>
      <c r="BU650" s="27"/>
      <c r="BV650" s="27"/>
      <c r="BW650" s="27"/>
      <c r="BX650" s="27"/>
      <c r="BY650" s="27"/>
      <c r="CA650" s="28" t="n">
        <v>0</v>
      </c>
      <c r="CB650" s="28"/>
      <c r="CC650" s="28"/>
      <c r="CD650" s="28"/>
      <c r="CE650" s="28"/>
    </row>
    <row r="651" customFormat="false" ht="13.5" hidden="false" customHeight="true" outlineLevel="0" collapsed="false">
      <c r="B651" s="25" t="s">
        <v>232</v>
      </c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9" t="s">
        <v>233</v>
      </c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T651" s="27" t="n">
        <v>0</v>
      </c>
      <c r="AU651" s="27"/>
      <c r="AV651" s="27"/>
      <c r="AW651" s="27"/>
      <c r="AX651" s="27"/>
      <c r="AY651" s="27"/>
      <c r="AZ651" s="27"/>
      <c r="BA651" s="27"/>
      <c r="BD651" s="30" t="s">
        <v>54</v>
      </c>
      <c r="BE651" s="30"/>
      <c r="BF651" s="30"/>
      <c r="BG651" s="30"/>
      <c r="BH651" s="30"/>
      <c r="BI651" s="30"/>
      <c r="BJ651" s="30"/>
      <c r="BK651" s="30"/>
      <c r="BL651" s="30"/>
      <c r="BM651" s="30"/>
      <c r="BP651" s="27" t="n">
        <v>517.82</v>
      </c>
      <c r="BQ651" s="27"/>
      <c r="BR651" s="27"/>
      <c r="BS651" s="27"/>
      <c r="BT651" s="27"/>
      <c r="BU651" s="27"/>
      <c r="BV651" s="27"/>
      <c r="BW651" s="27"/>
      <c r="BX651" s="27"/>
      <c r="BY651" s="27"/>
      <c r="CA651" s="30" t="s">
        <v>359</v>
      </c>
      <c r="CB651" s="30"/>
      <c r="CC651" s="30"/>
      <c r="CD651" s="30"/>
      <c r="CE651" s="30"/>
    </row>
    <row r="652" customFormat="false" ht="13.5" hidden="false" customHeight="true" outlineLevel="0" collapsed="false"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4.25" hidden="false" customHeight="true" outlineLevel="0" collapsed="false">
      <c r="A653" s="80"/>
      <c r="B653" s="81" t="s">
        <v>543</v>
      </c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0"/>
      <c r="AT653" s="82" t="n">
        <v>3456</v>
      </c>
      <c r="AU653" s="82"/>
      <c r="AV653" s="82"/>
      <c r="AW653" s="82"/>
      <c r="AX653" s="82"/>
      <c r="AY653" s="82"/>
      <c r="AZ653" s="82"/>
      <c r="BA653" s="82"/>
      <c r="BB653" s="80"/>
      <c r="BC653" s="80"/>
      <c r="BD653" s="82" t="n">
        <v>3456</v>
      </c>
      <c r="BE653" s="82"/>
      <c r="BF653" s="82"/>
      <c r="BG653" s="82"/>
      <c r="BH653" s="82"/>
      <c r="BI653" s="82"/>
      <c r="BJ653" s="82"/>
      <c r="BK653" s="82"/>
      <c r="BL653" s="82"/>
      <c r="BM653" s="82"/>
      <c r="BN653" s="80"/>
      <c r="BO653" s="80"/>
      <c r="BP653" s="82" t="n">
        <v>0</v>
      </c>
      <c r="BQ653" s="82"/>
      <c r="BR653" s="82"/>
      <c r="BS653" s="82"/>
      <c r="BT653" s="82"/>
      <c r="BU653" s="82"/>
      <c r="BV653" s="82"/>
      <c r="BW653" s="82"/>
      <c r="BX653" s="82"/>
      <c r="BY653" s="82"/>
      <c r="BZ653" s="80"/>
      <c r="CA653" s="83" t="s">
        <v>359</v>
      </c>
      <c r="CB653" s="83"/>
      <c r="CC653" s="83"/>
      <c r="CD653" s="83"/>
      <c r="CE653" s="83"/>
      <c r="CF653" s="80"/>
      <c r="CG653" s="80"/>
      <c r="CH653" s="80"/>
      <c r="CI653" s="80"/>
      <c r="CJ653" s="80"/>
      <c r="CK653" s="80"/>
    </row>
    <row r="654" customFormat="false" ht="12.75" hidden="false" customHeight="true" outlineLevel="0" collapsed="false">
      <c r="A654" s="73"/>
      <c r="B654" s="84" t="s">
        <v>469</v>
      </c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73"/>
      <c r="AT654" s="85" t="n">
        <v>3456</v>
      </c>
      <c r="AU654" s="85"/>
      <c r="AV654" s="85"/>
      <c r="AW654" s="85"/>
      <c r="AX654" s="85"/>
      <c r="AY654" s="85"/>
      <c r="AZ654" s="85"/>
      <c r="BA654" s="85"/>
      <c r="BB654" s="73"/>
      <c r="BC654" s="73"/>
      <c r="BD654" s="86" t="s">
        <v>544</v>
      </c>
      <c r="BE654" s="86"/>
      <c r="BF654" s="86"/>
      <c r="BG654" s="86"/>
      <c r="BH654" s="86"/>
      <c r="BI654" s="86"/>
      <c r="BJ654" s="86"/>
      <c r="BK654" s="86"/>
      <c r="BL654" s="86"/>
      <c r="BM654" s="86"/>
      <c r="BN654" s="73"/>
      <c r="BO654" s="73"/>
      <c r="BP654" s="85" t="n">
        <v>0</v>
      </c>
      <c r="BQ654" s="85"/>
      <c r="BR654" s="85"/>
      <c r="BS654" s="85"/>
      <c r="BT654" s="85"/>
      <c r="BU654" s="85"/>
      <c r="BV654" s="85"/>
      <c r="BW654" s="85"/>
      <c r="BX654" s="85"/>
      <c r="BY654" s="85"/>
      <c r="BZ654" s="73"/>
      <c r="CA654" s="86" t="s">
        <v>359</v>
      </c>
      <c r="CB654" s="86"/>
      <c r="CC654" s="86"/>
      <c r="CD654" s="86"/>
      <c r="CE654" s="86"/>
      <c r="CF654" s="73"/>
      <c r="CG654" s="73"/>
      <c r="CH654" s="73"/>
      <c r="CI654" s="73"/>
      <c r="CJ654" s="73"/>
      <c r="CK654" s="73"/>
    </row>
    <row r="655" customFormat="false" ht="0.75" hidden="false" customHeight="true" outlineLevel="0" collapsed="false">
      <c r="A655" s="73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73"/>
      <c r="AT655" s="85"/>
      <c r="AU655" s="85"/>
      <c r="AV655" s="85"/>
      <c r="AW655" s="85"/>
      <c r="AX655" s="85"/>
      <c r="AY655" s="85"/>
      <c r="AZ655" s="85"/>
      <c r="BA655" s="85"/>
      <c r="BB655" s="73"/>
      <c r="BC655" s="73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73"/>
      <c r="BO655" s="73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</row>
    <row r="656" customFormat="false" ht="13.5" hidden="false" customHeight="true" outlineLevel="0" collapsed="false">
      <c r="A656" s="73"/>
      <c r="B656" s="87" t="s">
        <v>11</v>
      </c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8" t="s">
        <v>168</v>
      </c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85" t="n">
        <v>3456</v>
      </c>
      <c r="AU656" s="85"/>
      <c r="AV656" s="85"/>
      <c r="AW656" s="85"/>
      <c r="AX656" s="85"/>
      <c r="AY656" s="85"/>
      <c r="AZ656" s="85"/>
      <c r="BA656" s="85"/>
      <c r="BB656" s="73"/>
      <c r="BC656" s="73"/>
      <c r="BD656" s="86" t="s">
        <v>544</v>
      </c>
      <c r="BE656" s="86"/>
      <c r="BF656" s="86"/>
      <c r="BG656" s="86"/>
      <c r="BH656" s="86"/>
      <c r="BI656" s="86"/>
      <c r="BJ656" s="86"/>
      <c r="BK656" s="86"/>
      <c r="BL656" s="86"/>
      <c r="BM656" s="86"/>
      <c r="BN656" s="73"/>
      <c r="BO656" s="73"/>
      <c r="BP656" s="85" t="n">
        <v>0</v>
      </c>
      <c r="BQ656" s="85"/>
      <c r="BR656" s="85"/>
      <c r="BS656" s="85"/>
      <c r="BT656" s="85"/>
      <c r="BU656" s="85"/>
      <c r="BV656" s="85"/>
      <c r="BW656" s="85"/>
      <c r="BX656" s="85"/>
      <c r="BY656" s="85"/>
      <c r="BZ656" s="73"/>
      <c r="CA656" s="86" t="s">
        <v>359</v>
      </c>
      <c r="CB656" s="86"/>
      <c r="CC656" s="86"/>
      <c r="CD656" s="86"/>
      <c r="CE656" s="86"/>
      <c r="CF656" s="73"/>
      <c r="CG656" s="73"/>
      <c r="CH656" s="73"/>
      <c r="CI656" s="73"/>
      <c r="CJ656" s="73"/>
      <c r="CK656" s="73"/>
    </row>
    <row r="657" customFormat="false" ht="15" hidden="false" customHeight="true" outlineLevel="0" collapsed="false">
      <c r="B657" s="25" t="s">
        <v>184</v>
      </c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6" t="s">
        <v>185</v>
      </c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T657" s="27" t="n">
        <v>3456</v>
      </c>
      <c r="AU657" s="27"/>
      <c r="AV657" s="27"/>
      <c r="AW657" s="27"/>
      <c r="AX657" s="27"/>
      <c r="AY657" s="27"/>
      <c r="AZ657" s="27"/>
      <c r="BA657" s="27"/>
      <c r="BD657" s="30" t="s">
        <v>544</v>
      </c>
      <c r="BE657" s="30"/>
      <c r="BF657" s="30"/>
      <c r="BG657" s="30"/>
      <c r="BH657" s="30"/>
      <c r="BI657" s="30"/>
      <c r="BJ657" s="30"/>
      <c r="BK657" s="30"/>
      <c r="BL657" s="30"/>
      <c r="BM657" s="30"/>
      <c r="BP657" s="27" t="n">
        <v>0</v>
      </c>
      <c r="BQ657" s="27"/>
      <c r="BR657" s="27"/>
      <c r="BS657" s="27"/>
      <c r="BT657" s="27"/>
      <c r="BU657" s="27"/>
      <c r="BV657" s="27"/>
      <c r="BW657" s="27"/>
      <c r="BX657" s="27"/>
      <c r="BY657" s="27"/>
      <c r="CA657" s="30" t="s">
        <v>359</v>
      </c>
      <c r="CB657" s="30"/>
      <c r="CC657" s="30"/>
      <c r="CD657" s="30"/>
      <c r="CE657" s="30"/>
    </row>
    <row r="658" customFormat="false" ht="15" hidden="false" customHeight="true" outlineLevel="0" collapsed="false">
      <c r="B658" s="25" t="s">
        <v>230</v>
      </c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6" t="s">
        <v>231</v>
      </c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T658" s="27" t="n">
        <v>0</v>
      </c>
      <c r="AU658" s="27"/>
      <c r="AV658" s="27"/>
      <c r="AW658" s="27"/>
      <c r="AX658" s="27"/>
      <c r="AY658" s="27"/>
      <c r="AZ658" s="27"/>
      <c r="BA658" s="27"/>
      <c r="BD658" s="28" t="n">
        <v>0</v>
      </c>
      <c r="BE658" s="28"/>
      <c r="BF658" s="28"/>
      <c r="BG658" s="28"/>
      <c r="BH658" s="28"/>
      <c r="BI658" s="28"/>
      <c r="BJ658" s="28"/>
      <c r="BK658" s="28"/>
      <c r="BL658" s="28"/>
      <c r="BM658" s="28"/>
      <c r="BP658" s="27" t="n">
        <v>0</v>
      </c>
      <c r="BQ658" s="27"/>
      <c r="BR658" s="27"/>
      <c r="BS658" s="27"/>
      <c r="BT658" s="27"/>
      <c r="BU658" s="27"/>
      <c r="BV658" s="27"/>
      <c r="BW658" s="27"/>
      <c r="BX658" s="27"/>
      <c r="BY658" s="27"/>
      <c r="CA658" s="30" t="s">
        <v>359</v>
      </c>
      <c r="CB658" s="30"/>
      <c r="CC658" s="30"/>
      <c r="CD658" s="30"/>
      <c r="CE658" s="30"/>
    </row>
    <row r="659" customFormat="false" ht="14.25" hidden="false" customHeight="true" outlineLevel="0" collapsed="false">
      <c r="A659" s="80"/>
      <c r="B659" s="81" t="s">
        <v>545</v>
      </c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0"/>
      <c r="AT659" s="82" t="n">
        <v>3982</v>
      </c>
      <c r="AU659" s="82"/>
      <c r="AV659" s="82"/>
      <c r="AW659" s="82"/>
      <c r="AX659" s="82"/>
      <c r="AY659" s="82"/>
      <c r="AZ659" s="82"/>
      <c r="BA659" s="82"/>
      <c r="BB659" s="80"/>
      <c r="BC659" s="80"/>
      <c r="BD659" s="82" t="n">
        <v>3982</v>
      </c>
      <c r="BE659" s="82"/>
      <c r="BF659" s="82"/>
      <c r="BG659" s="82"/>
      <c r="BH659" s="82"/>
      <c r="BI659" s="82"/>
      <c r="BJ659" s="82"/>
      <c r="BK659" s="82"/>
      <c r="BL659" s="82"/>
      <c r="BM659" s="82"/>
      <c r="BN659" s="80"/>
      <c r="BO659" s="80"/>
      <c r="BP659" s="82" t="n">
        <v>1916.25</v>
      </c>
      <c r="BQ659" s="82"/>
      <c r="BR659" s="82"/>
      <c r="BS659" s="82"/>
      <c r="BT659" s="82"/>
      <c r="BU659" s="82"/>
      <c r="BV659" s="82"/>
      <c r="BW659" s="82"/>
      <c r="BX659" s="82"/>
      <c r="BY659" s="82"/>
      <c r="BZ659" s="80"/>
      <c r="CA659" s="83" t="s">
        <v>546</v>
      </c>
      <c r="CB659" s="83"/>
      <c r="CC659" s="83"/>
      <c r="CD659" s="83"/>
      <c r="CE659" s="83"/>
      <c r="CF659" s="80"/>
      <c r="CG659" s="80"/>
      <c r="CH659" s="80"/>
      <c r="CI659" s="80"/>
      <c r="CJ659" s="80"/>
      <c r="CK659" s="80"/>
    </row>
    <row r="660" customFormat="false" ht="12.75" hidden="false" customHeight="true" outlineLevel="0" collapsed="false">
      <c r="A660" s="73"/>
      <c r="B660" s="84" t="s">
        <v>469</v>
      </c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73"/>
      <c r="AT660" s="85" t="n">
        <v>3982</v>
      </c>
      <c r="AU660" s="85"/>
      <c r="AV660" s="85"/>
      <c r="AW660" s="85"/>
      <c r="AX660" s="85"/>
      <c r="AY660" s="85"/>
      <c r="AZ660" s="85"/>
      <c r="BA660" s="85"/>
      <c r="BB660" s="73"/>
      <c r="BC660" s="73"/>
      <c r="BD660" s="86" t="s">
        <v>547</v>
      </c>
      <c r="BE660" s="86"/>
      <c r="BF660" s="86"/>
      <c r="BG660" s="86"/>
      <c r="BH660" s="86"/>
      <c r="BI660" s="86"/>
      <c r="BJ660" s="86"/>
      <c r="BK660" s="86"/>
      <c r="BL660" s="86"/>
      <c r="BM660" s="86"/>
      <c r="BN660" s="73"/>
      <c r="BO660" s="73"/>
      <c r="BP660" s="85" t="n">
        <v>1916.25</v>
      </c>
      <c r="BQ660" s="85"/>
      <c r="BR660" s="85"/>
      <c r="BS660" s="85"/>
      <c r="BT660" s="85"/>
      <c r="BU660" s="85"/>
      <c r="BV660" s="85"/>
      <c r="BW660" s="85"/>
      <c r="BX660" s="85"/>
      <c r="BY660" s="85"/>
      <c r="BZ660" s="73"/>
      <c r="CA660" s="86" t="s">
        <v>546</v>
      </c>
      <c r="CB660" s="86"/>
      <c r="CC660" s="86"/>
      <c r="CD660" s="86"/>
      <c r="CE660" s="86"/>
      <c r="CF660" s="73"/>
      <c r="CG660" s="73"/>
      <c r="CH660" s="73"/>
      <c r="CI660" s="73"/>
      <c r="CJ660" s="73"/>
      <c r="CK660" s="73"/>
    </row>
    <row r="661" customFormat="false" ht="0.75" hidden="false" customHeight="true" outlineLevel="0" collapsed="false">
      <c r="A661" s="73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73"/>
      <c r="AT661" s="85"/>
      <c r="AU661" s="85"/>
      <c r="AV661" s="85"/>
      <c r="AW661" s="85"/>
      <c r="AX661" s="85"/>
      <c r="AY661" s="85"/>
      <c r="AZ661" s="85"/>
      <c r="BA661" s="85"/>
      <c r="BB661" s="73"/>
      <c r="BC661" s="73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73"/>
      <c r="BO661" s="73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</row>
    <row r="662" customFormat="false" ht="13.5" hidden="false" customHeight="true" outlineLevel="0" collapsed="false">
      <c r="A662" s="73"/>
      <c r="B662" s="87" t="s">
        <v>11</v>
      </c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8" t="s">
        <v>168</v>
      </c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85" t="n">
        <v>3982</v>
      </c>
      <c r="AU662" s="85"/>
      <c r="AV662" s="85"/>
      <c r="AW662" s="85"/>
      <c r="AX662" s="85"/>
      <c r="AY662" s="85"/>
      <c r="AZ662" s="85"/>
      <c r="BA662" s="85"/>
      <c r="BB662" s="73"/>
      <c r="BC662" s="73"/>
      <c r="BD662" s="86" t="s">
        <v>547</v>
      </c>
      <c r="BE662" s="86"/>
      <c r="BF662" s="86"/>
      <c r="BG662" s="86"/>
      <c r="BH662" s="86"/>
      <c r="BI662" s="86"/>
      <c r="BJ662" s="86"/>
      <c r="BK662" s="86"/>
      <c r="BL662" s="86"/>
      <c r="BM662" s="86"/>
      <c r="BN662" s="73"/>
      <c r="BO662" s="73"/>
      <c r="BP662" s="85" t="n">
        <v>1916.25</v>
      </c>
      <c r="BQ662" s="85"/>
      <c r="BR662" s="85"/>
      <c r="BS662" s="85"/>
      <c r="BT662" s="85"/>
      <c r="BU662" s="85"/>
      <c r="BV662" s="85"/>
      <c r="BW662" s="85"/>
      <c r="BX662" s="85"/>
      <c r="BY662" s="85"/>
      <c r="BZ662" s="73"/>
      <c r="CA662" s="86" t="s">
        <v>546</v>
      </c>
      <c r="CB662" s="86"/>
      <c r="CC662" s="86"/>
      <c r="CD662" s="86"/>
      <c r="CE662" s="86"/>
      <c r="CF662" s="73"/>
      <c r="CG662" s="73"/>
      <c r="CH662" s="73"/>
      <c r="CI662" s="73"/>
      <c r="CJ662" s="73"/>
      <c r="CK662" s="73"/>
    </row>
    <row r="663" customFormat="false" ht="15" hidden="false" customHeight="true" outlineLevel="0" collapsed="false">
      <c r="B663" s="25" t="s">
        <v>184</v>
      </c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6" t="s">
        <v>185</v>
      </c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T663" s="27" t="n">
        <v>3982</v>
      </c>
      <c r="AU663" s="27"/>
      <c r="AV663" s="27"/>
      <c r="AW663" s="27"/>
      <c r="AX663" s="27"/>
      <c r="AY663" s="27"/>
      <c r="AZ663" s="27"/>
      <c r="BA663" s="27"/>
      <c r="BD663" s="30" t="s">
        <v>547</v>
      </c>
      <c r="BE663" s="30"/>
      <c r="BF663" s="30"/>
      <c r="BG663" s="30"/>
      <c r="BH663" s="30"/>
      <c r="BI663" s="30"/>
      <c r="BJ663" s="30"/>
      <c r="BK663" s="30"/>
      <c r="BL663" s="30"/>
      <c r="BM663" s="30"/>
      <c r="BP663" s="27" t="n">
        <v>1916.25</v>
      </c>
      <c r="BQ663" s="27"/>
      <c r="BR663" s="27"/>
      <c r="BS663" s="27"/>
      <c r="BT663" s="27"/>
      <c r="BU663" s="27"/>
      <c r="BV663" s="27"/>
      <c r="BW663" s="27"/>
      <c r="BX663" s="27"/>
      <c r="BY663" s="27"/>
      <c r="CA663" s="30" t="s">
        <v>546</v>
      </c>
      <c r="CB663" s="30"/>
      <c r="CC663" s="30"/>
      <c r="CD663" s="30"/>
      <c r="CE663" s="30"/>
    </row>
    <row r="664" customFormat="false" ht="15" hidden="false" customHeight="true" outlineLevel="0" collapsed="false">
      <c r="B664" s="25" t="s">
        <v>207</v>
      </c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6" t="s">
        <v>208</v>
      </c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T664" s="27" t="n">
        <v>0</v>
      </c>
      <c r="AU664" s="27"/>
      <c r="AV664" s="27"/>
      <c r="AW664" s="27"/>
      <c r="AX664" s="27"/>
      <c r="AY664" s="27"/>
      <c r="AZ664" s="27"/>
      <c r="BA664" s="27"/>
      <c r="BD664" s="28" t="n">
        <v>0</v>
      </c>
      <c r="BE664" s="28"/>
      <c r="BF664" s="28"/>
      <c r="BG664" s="28"/>
      <c r="BH664" s="28"/>
      <c r="BI664" s="28"/>
      <c r="BJ664" s="28"/>
      <c r="BK664" s="28"/>
      <c r="BL664" s="28"/>
      <c r="BM664" s="28"/>
      <c r="BP664" s="27" t="n">
        <v>16.25</v>
      </c>
      <c r="BQ664" s="27"/>
      <c r="BR664" s="27"/>
      <c r="BS664" s="27"/>
      <c r="BT664" s="27"/>
      <c r="BU664" s="27"/>
      <c r="BV664" s="27"/>
      <c r="BW664" s="27"/>
      <c r="BX664" s="27"/>
      <c r="BY664" s="27"/>
      <c r="CA664" s="28" t="n">
        <v>0</v>
      </c>
      <c r="CB664" s="28"/>
      <c r="CC664" s="28"/>
      <c r="CD664" s="28"/>
      <c r="CE664" s="28"/>
    </row>
    <row r="665" customFormat="false" ht="15" hidden="false" customHeight="true" outlineLevel="0" collapsed="false">
      <c r="B665" s="25" t="s">
        <v>225</v>
      </c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6" t="s">
        <v>226</v>
      </c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T665" s="27" t="n">
        <v>0</v>
      </c>
      <c r="AU665" s="27"/>
      <c r="AV665" s="27"/>
      <c r="AW665" s="27"/>
      <c r="AX665" s="27"/>
      <c r="AY665" s="27"/>
      <c r="AZ665" s="27"/>
      <c r="BA665" s="27"/>
      <c r="BD665" s="28" t="s">
        <v>54</v>
      </c>
      <c r="BE665" s="28"/>
      <c r="BF665" s="28"/>
      <c r="BG665" s="28"/>
      <c r="BH665" s="28"/>
      <c r="BI665" s="28"/>
      <c r="BJ665" s="28"/>
      <c r="BK665" s="28"/>
      <c r="BL665" s="28"/>
      <c r="BM665" s="28"/>
      <c r="BP665" s="27" t="n">
        <v>16.25</v>
      </c>
      <c r="BQ665" s="27"/>
      <c r="BR665" s="27"/>
      <c r="BS665" s="27"/>
      <c r="BT665" s="27"/>
      <c r="BU665" s="27"/>
      <c r="BV665" s="27"/>
      <c r="BW665" s="27"/>
      <c r="BX665" s="27"/>
      <c r="BY665" s="27"/>
      <c r="CA665" s="30" t="s">
        <v>359</v>
      </c>
      <c r="CB665" s="30"/>
      <c r="CC665" s="30"/>
      <c r="CD665" s="30"/>
      <c r="CE665" s="30"/>
    </row>
    <row r="666" customFormat="false" ht="15" hidden="false" customHeight="true" outlineLevel="0" collapsed="false">
      <c r="B666" s="25" t="s">
        <v>230</v>
      </c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6" t="s">
        <v>231</v>
      </c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T666" s="27" t="n">
        <v>0</v>
      </c>
      <c r="AU666" s="27"/>
      <c r="AV666" s="27"/>
      <c r="AW666" s="27"/>
      <c r="AX666" s="27"/>
      <c r="AY666" s="27"/>
      <c r="AZ666" s="27"/>
      <c r="BA666" s="27"/>
      <c r="BD666" s="28" t="n">
        <v>0</v>
      </c>
      <c r="BE666" s="28"/>
      <c r="BF666" s="28"/>
      <c r="BG666" s="28"/>
      <c r="BH666" s="28"/>
      <c r="BI666" s="28"/>
      <c r="BJ666" s="28"/>
      <c r="BK666" s="28"/>
      <c r="BL666" s="28"/>
      <c r="BM666" s="28"/>
      <c r="BP666" s="27" t="n">
        <v>1900</v>
      </c>
      <c r="BQ666" s="27"/>
      <c r="BR666" s="27"/>
      <c r="BS666" s="27"/>
      <c r="BT666" s="27"/>
      <c r="BU666" s="27"/>
      <c r="BV666" s="27"/>
      <c r="BW666" s="27"/>
      <c r="BX666" s="27"/>
      <c r="BY666" s="27"/>
      <c r="CA666" s="28" t="n">
        <v>0</v>
      </c>
      <c r="CB666" s="28"/>
      <c r="CC666" s="28"/>
      <c r="CD666" s="28"/>
      <c r="CE666" s="28"/>
    </row>
    <row r="667" customFormat="false" ht="15" hidden="false" customHeight="true" outlineLevel="0" collapsed="false">
      <c r="B667" s="25" t="s">
        <v>242</v>
      </c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6" t="s">
        <v>231</v>
      </c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T667" s="27" t="n">
        <v>0</v>
      </c>
      <c r="AU667" s="27"/>
      <c r="AV667" s="27"/>
      <c r="AW667" s="27"/>
      <c r="AX667" s="27"/>
      <c r="AY667" s="27"/>
      <c r="AZ667" s="27"/>
      <c r="BA667" s="27"/>
      <c r="BD667" s="30" t="s">
        <v>54</v>
      </c>
      <c r="BE667" s="30"/>
      <c r="BF667" s="30"/>
      <c r="BG667" s="30"/>
      <c r="BH667" s="30"/>
      <c r="BI667" s="30"/>
      <c r="BJ667" s="30"/>
      <c r="BK667" s="30"/>
      <c r="BL667" s="30"/>
      <c r="BM667" s="30"/>
      <c r="BP667" s="27" t="n">
        <v>1900</v>
      </c>
      <c r="BQ667" s="27"/>
      <c r="BR667" s="27"/>
      <c r="BS667" s="27"/>
      <c r="BT667" s="27"/>
      <c r="BU667" s="27"/>
      <c r="BV667" s="27"/>
      <c r="BW667" s="27"/>
      <c r="BX667" s="27"/>
      <c r="BY667" s="27"/>
      <c r="CA667" s="30" t="s">
        <v>359</v>
      </c>
      <c r="CB667" s="30"/>
      <c r="CC667" s="30"/>
      <c r="CD667" s="30"/>
      <c r="CE667" s="30"/>
    </row>
    <row r="668" customFormat="false" ht="14.25" hidden="false" customHeight="true" outlineLevel="0" collapsed="false">
      <c r="A668" s="80"/>
      <c r="B668" s="81" t="s">
        <v>548</v>
      </c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0"/>
      <c r="AT668" s="82" t="n">
        <v>2790</v>
      </c>
      <c r="AU668" s="82"/>
      <c r="AV668" s="82"/>
      <c r="AW668" s="82"/>
      <c r="AX668" s="82"/>
      <c r="AY668" s="82"/>
      <c r="AZ668" s="82"/>
      <c r="BA668" s="82"/>
      <c r="BB668" s="80"/>
      <c r="BC668" s="80"/>
      <c r="BD668" s="82" t="n">
        <v>2790</v>
      </c>
      <c r="BE668" s="82"/>
      <c r="BF668" s="82"/>
      <c r="BG668" s="82"/>
      <c r="BH668" s="82"/>
      <c r="BI668" s="82"/>
      <c r="BJ668" s="82"/>
      <c r="BK668" s="82"/>
      <c r="BL668" s="82"/>
      <c r="BM668" s="82"/>
      <c r="BN668" s="80"/>
      <c r="BO668" s="80"/>
      <c r="BP668" s="82" t="n">
        <v>1394</v>
      </c>
      <c r="BQ668" s="82"/>
      <c r="BR668" s="82"/>
      <c r="BS668" s="82"/>
      <c r="BT668" s="82"/>
      <c r="BU668" s="82"/>
      <c r="BV668" s="82"/>
      <c r="BW668" s="82"/>
      <c r="BX668" s="82"/>
      <c r="BY668" s="82"/>
      <c r="BZ668" s="80"/>
      <c r="CA668" s="83" t="s">
        <v>549</v>
      </c>
      <c r="CB668" s="83"/>
      <c r="CC668" s="83"/>
      <c r="CD668" s="83"/>
      <c r="CE668" s="83"/>
      <c r="CF668" s="80"/>
      <c r="CG668" s="80"/>
      <c r="CH668" s="80"/>
      <c r="CI668" s="80"/>
      <c r="CJ668" s="80"/>
      <c r="CK668" s="80"/>
    </row>
    <row r="669" customFormat="false" ht="12.75" hidden="false" customHeight="true" outlineLevel="0" collapsed="false">
      <c r="A669" s="73"/>
      <c r="B669" s="84" t="s">
        <v>469</v>
      </c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73"/>
      <c r="AT669" s="85" t="n">
        <v>2790</v>
      </c>
      <c r="AU669" s="85"/>
      <c r="AV669" s="85"/>
      <c r="AW669" s="85"/>
      <c r="AX669" s="85"/>
      <c r="AY669" s="85"/>
      <c r="AZ669" s="85"/>
      <c r="BA669" s="85"/>
      <c r="BB669" s="73"/>
      <c r="BC669" s="73"/>
      <c r="BD669" s="86" t="s">
        <v>550</v>
      </c>
      <c r="BE669" s="86"/>
      <c r="BF669" s="86"/>
      <c r="BG669" s="86"/>
      <c r="BH669" s="86"/>
      <c r="BI669" s="86"/>
      <c r="BJ669" s="86"/>
      <c r="BK669" s="86"/>
      <c r="BL669" s="86"/>
      <c r="BM669" s="86"/>
      <c r="BN669" s="73"/>
      <c r="BO669" s="73"/>
      <c r="BP669" s="85" t="n">
        <v>1394</v>
      </c>
      <c r="BQ669" s="85"/>
      <c r="BR669" s="85"/>
      <c r="BS669" s="85"/>
      <c r="BT669" s="85"/>
      <c r="BU669" s="85"/>
      <c r="BV669" s="85"/>
      <c r="BW669" s="85"/>
      <c r="BX669" s="85"/>
      <c r="BY669" s="85"/>
      <c r="BZ669" s="73"/>
      <c r="CA669" s="86" t="s">
        <v>549</v>
      </c>
      <c r="CB669" s="86"/>
      <c r="CC669" s="86"/>
      <c r="CD669" s="86"/>
      <c r="CE669" s="86"/>
      <c r="CF669" s="73"/>
      <c r="CG669" s="73"/>
      <c r="CH669" s="73"/>
      <c r="CI669" s="73"/>
      <c r="CJ669" s="73"/>
      <c r="CK669" s="73"/>
    </row>
    <row r="670" customFormat="false" ht="0.75" hidden="false" customHeight="true" outlineLevel="0" collapsed="false">
      <c r="A670" s="73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73"/>
      <c r="AT670" s="85"/>
      <c r="AU670" s="85"/>
      <c r="AV670" s="85"/>
      <c r="AW670" s="85"/>
      <c r="AX670" s="85"/>
      <c r="AY670" s="85"/>
      <c r="AZ670" s="85"/>
      <c r="BA670" s="85"/>
      <c r="BB670" s="73"/>
      <c r="BC670" s="73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73"/>
      <c r="BO670" s="73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</row>
    <row r="671" customFormat="false" ht="13.5" hidden="false" customHeight="true" outlineLevel="0" collapsed="false">
      <c r="A671" s="73"/>
      <c r="B671" s="87" t="s">
        <v>11</v>
      </c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8" t="s">
        <v>168</v>
      </c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85" t="n">
        <v>2790</v>
      </c>
      <c r="AU671" s="85"/>
      <c r="AV671" s="85"/>
      <c r="AW671" s="85"/>
      <c r="AX671" s="85"/>
      <c r="AY671" s="85"/>
      <c r="AZ671" s="85"/>
      <c r="BA671" s="85"/>
      <c r="BB671" s="73"/>
      <c r="BC671" s="73"/>
      <c r="BD671" s="86" t="s">
        <v>550</v>
      </c>
      <c r="BE671" s="86"/>
      <c r="BF671" s="86"/>
      <c r="BG671" s="86"/>
      <c r="BH671" s="86"/>
      <c r="BI671" s="86"/>
      <c r="BJ671" s="86"/>
      <c r="BK671" s="86"/>
      <c r="BL671" s="86"/>
      <c r="BM671" s="86"/>
      <c r="BN671" s="73"/>
      <c r="BO671" s="73"/>
      <c r="BP671" s="85" t="n">
        <v>1394</v>
      </c>
      <c r="BQ671" s="85"/>
      <c r="BR671" s="85"/>
      <c r="BS671" s="85"/>
      <c r="BT671" s="85"/>
      <c r="BU671" s="85"/>
      <c r="BV671" s="85"/>
      <c r="BW671" s="85"/>
      <c r="BX671" s="85"/>
      <c r="BY671" s="85"/>
      <c r="BZ671" s="73"/>
      <c r="CA671" s="86" t="s">
        <v>549</v>
      </c>
      <c r="CB671" s="86"/>
      <c r="CC671" s="86"/>
      <c r="CD671" s="86"/>
      <c r="CE671" s="86"/>
      <c r="CF671" s="73"/>
      <c r="CG671" s="73"/>
      <c r="CH671" s="73"/>
      <c r="CI671" s="73"/>
      <c r="CJ671" s="73"/>
      <c r="CK671" s="73"/>
    </row>
    <row r="672" customFormat="false" ht="15" hidden="false" customHeight="true" outlineLevel="0" collapsed="false">
      <c r="B672" s="25" t="s">
        <v>184</v>
      </c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6" t="s">
        <v>185</v>
      </c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T672" s="27" t="n">
        <v>2790</v>
      </c>
      <c r="AU672" s="27"/>
      <c r="AV672" s="27"/>
      <c r="AW672" s="27"/>
      <c r="AX672" s="27"/>
      <c r="AY672" s="27"/>
      <c r="AZ672" s="27"/>
      <c r="BA672" s="27"/>
      <c r="BD672" s="30" t="s">
        <v>550</v>
      </c>
      <c r="BE672" s="30"/>
      <c r="BF672" s="30"/>
      <c r="BG672" s="30"/>
      <c r="BH672" s="30"/>
      <c r="BI672" s="30"/>
      <c r="BJ672" s="30"/>
      <c r="BK672" s="30"/>
      <c r="BL672" s="30"/>
      <c r="BM672" s="30"/>
      <c r="BP672" s="27" t="n">
        <v>1394</v>
      </c>
      <c r="BQ672" s="27"/>
      <c r="BR672" s="27"/>
      <c r="BS672" s="27"/>
      <c r="BT672" s="27"/>
      <c r="BU672" s="27"/>
      <c r="BV672" s="27"/>
      <c r="BW672" s="27"/>
      <c r="BX672" s="27"/>
      <c r="BY672" s="27"/>
      <c r="CA672" s="30" t="s">
        <v>549</v>
      </c>
      <c r="CB672" s="30"/>
      <c r="CC672" s="30"/>
      <c r="CD672" s="30"/>
      <c r="CE672" s="30"/>
    </row>
    <row r="673" customFormat="false" ht="15" hidden="false" customHeight="true" outlineLevel="0" collapsed="false">
      <c r="B673" s="25" t="s">
        <v>230</v>
      </c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6" t="s">
        <v>231</v>
      </c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T673" s="27" t="n">
        <v>0</v>
      </c>
      <c r="AU673" s="27"/>
      <c r="AV673" s="27"/>
      <c r="AW673" s="27"/>
      <c r="AX673" s="27"/>
      <c r="AY673" s="27"/>
      <c r="AZ673" s="27"/>
      <c r="BA673" s="27"/>
      <c r="BD673" s="28" t="n">
        <v>0</v>
      </c>
      <c r="BE673" s="28"/>
      <c r="BF673" s="28"/>
      <c r="BG673" s="28"/>
      <c r="BH673" s="28"/>
      <c r="BI673" s="28"/>
      <c r="BJ673" s="28"/>
      <c r="BK673" s="28"/>
      <c r="BL673" s="28"/>
      <c r="BM673" s="28"/>
      <c r="BP673" s="27" t="n">
        <v>1394</v>
      </c>
      <c r="BQ673" s="27"/>
      <c r="BR673" s="27"/>
      <c r="BS673" s="27"/>
      <c r="BT673" s="27"/>
      <c r="BU673" s="27"/>
      <c r="BV673" s="27"/>
      <c r="BW673" s="27"/>
      <c r="BX673" s="27"/>
      <c r="BY673" s="27"/>
      <c r="CA673" s="28" t="n">
        <v>0</v>
      </c>
      <c r="CB673" s="28"/>
      <c r="CC673" s="28"/>
      <c r="CD673" s="28"/>
      <c r="CE673" s="28"/>
    </row>
    <row r="674" customFormat="false" ht="15" hidden="false" customHeight="true" outlineLevel="0" collapsed="false">
      <c r="B674" s="25" t="s">
        <v>238</v>
      </c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6" t="s">
        <v>239</v>
      </c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T674" s="27" t="n">
        <v>0</v>
      </c>
      <c r="AU674" s="27"/>
      <c r="AV674" s="27"/>
      <c r="AW674" s="27"/>
      <c r="AX674" s="27"/>
      <c r="AY674" s="27"/>
      <c r="AZ674" s="27"/>
      <c r="BA674" s="27"/>
      <c r="BD674" s="30" t="s">
        <v>54</v>
      </c>
      <c r="BE674" s="30"/>
      <c r="BF674" s="30"/>
      <c r="BG674" s="30"/>
      <c r="BH674" s="30"/>
      <c r="BI674" s="30"/>
      <c r="BJ674" s="30"/>
      <c r="BK674" s="30"/>
      <c r="BL674" s="30"/>
      <c r="BM674" s="30"/>
      <c r="BP674" s="27" t="n">
        <v>1394</v>
      </c>
      <c r="BQ674" s="27"/>
      <c r="BR674" s="27"/>
      <c r="BS674" s="27"/>
      <c r="BT674" s="27"/>
      <c r="BU674" s="27"/>
      <c r="BV674" s="27"/>
      <c r="BW674" s="27"/>
      <c r="BX674" s="27"/>
      <c r="BY674" s="27"/>
      <c r="CA674" s="30" t="s">
        <v>359</v>
      </c>
      <c r="CB674" s="30"/>
      <c r="CC674" s="30"/>
      <c r="CD674" s="30"/>
      <c r="CE674" s="30"/>
    </row>
    <row r="675" customFormat="false" ht="14.25" hidden="false" customHeight="true" outlineLevel="0" collapsed="false">
      <c r="A675" s="80"/>
      <c r="B675" s="81" t="s">
        <v>551</v>
      </c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0"/>
      <c r="AT675" s="82" t="n">
        <v>1200</v>
      </c>
      <c r="AU675" s="82"/>
      <c r="AV675" s="82"/>
      <c r="AW675" s="82"/>
      <c r="AX675" s="82"/>
      <c r="AY675" s="82"/>
      <c r="AZ675" s="82"/>
      <c r="BA675" s="82"/>
      <c r="BB675" s="80"/>
      <c r="BC675" s="80"/>
      <c r="BD675" s="82" t="n">
        <v>1200</v>
      </c>
      <c r="BE675" s="82"/>
      <c r="BF675" s="82"/>
      <c r="BG675" s="82"/>
      <c r="BH675" s="82"/>
      <c r="BI675" s="82"/>
      <c r="BJ675" s="82"/>
      <c r="BK675" s="82"/>
      <c r="BL675" s="82"/>
      <c r="BM675" s="82"/>
      <c r="BN675" s="80"/>
      <c r="BO675" s="80"/>
      <c r="BP675" s="82" t="n">
        <v>438.3</v>
      </c>
      <c r="BQ675" s="82"/>
      <c r="BR675" s="82"/>
      <c r="BS675" s="82"/>
      <c r="BT675" s="82"/>
      <c r="BU675" s="82"/>
      <c r="BV675" s="82"/>
      <c r="BW675" s="82"/>
      <c r="BX675" s="82"/>
      <c r="BY675" s="82"/>
      <c r="BZ675" s="80"/>
      <c r="CA675" s="83" t="s">
        <v>552</v>
      </c>
      <c r="CB675" s="83"/>
      <c r="CC675" s="83"/>
      <c r="CD675" s="83"/>
      <c r="CE675" s="83"/>
      <c r="CF675" s="80"/>
      <c r="CG675" s="80"/>
      <c r="CH675" s="80"/>
      <c r="CI675" s="80"/>
      <c r="CJ675" s="80"/>
      <c r="CK675" s="80"/>
    </row>
    <row r="676" customFormat="false" ht="12.75" hidden="false" customHeight="true" outlineLevel="0" collapsed="false">
      <c r="A676" s="73"/>
      <c r="B676" s="84" t="s">
        <v>469</v>
      </c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73"/>
      <c r="AT676" s="85" t="n">
        <v>1200</v>
      </c>
      <c r="AU676" s="85"/>
      <c r="AV676" s="85"/>
      <c r="AW676" s="85"/>
      <c r="AX676" s="85"/>
      <c r="AY676" s="85"/>
      <c r="AZ676" s="85"/>
      <c r="BA676" s="85"/>
      <c r="BB676" s="73"/>
      <c r="BC676" s="73"/>
      <c r="BD676" s="86" t="s">
        <v>553</v>
      </c>
      <c r="BE676" s="86"/>
      <c r="BF676" s="86"/>
      <c r="BG676" s="86"/>
      <c r="BH676" s="86"/>
      <c r="BI676" s="86"/>
      <c r="BJ676" s="86"/>
      <c r="BK676" s="86"/>
      <c r="BL676" s="86"/>
      <c r="BM676" s="86"/>
      <c r="BN676" s="73"/>
      <c r="BO676" s="73"/>
      <c r="BP676" s="85" t="n">
        <v>438.3</v>
      </c>
      <c r="BQ676" s="85"/>
      <c r="BR676" s="85"/>
      <c r="BS676" s="85"/>
      <c r="BT676" s="85"/>
      <c r="BU676" s="85"/>
      <c r="BV676" s="85"/>
      <c r="BW676" s="85"/>
      <c r="BX676" s="85"/>
      <c r="BY676" s="85"/>
      <c r="BZ676" s="73"/>
      <c r="CA676" s="86" t="s">
        <v>552</v>
      </c>
      <c r="CB676" s="86"/>
      <c r="CC676" s="86"/>
      <c r="CD676" s="86"/>
      <c r="CE676" s="86"/>
      <c r="CF676" s="73"/>
      <c r="CG676" s="73"/>
      <c r="CH676" s="73"/>
      <c r="CI676" s="73"/>
      <c r="CJ676" s="73"/>
      <c r="CK676" s="73"/>
    </row>
    <row r="677" customFormat="false" ht="0.75" hidden="false" customHeight="true" outlineLevel="0" collapsed="false">
      <c r="A677" s="73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73"/>
      <c r="AT677" s="85"/>
      <c r="AU677" s="85"/>
      <c r="AV677" s="85"/>
      <c r="AW677" s="85"/>
      <c r="AX677" s="85"/>
      <c r="AY677" s="85"/>
      <c r="AZ677" s="85"/>
      <c r="BA677" s="85"/>
      <c r="BB677" s="73"/>
      <c r="BC677" s="73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73"/>
      <c r="BO677" s="73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</row>
    <row r="678" customFormat="false" ht="13.5" hidden="false" customHeight="true" outlineLevel="0" collapsed="false">
      <c r="A678" s="73"/>
      <c r="B678" s="87" t="s">
        <v>11</v>
      </c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8" t="s">
        <v>168</v>
      </c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85" t="n">
        <v>1200</v>
      </c>
      <c r="AU678" s="85"/>
      <c r="AV678" s="85"/>
      <c r="AW678" s="85"/>
      <c r="AX678" s="85"/>
      <c r="AY678" s="85"/>
      <c r="AZ678" s="85"/>
      <c r="BA678" s="85"/>
      <c r="BB678" s="73"/>
      <c r="BC678" s="73"/>
      <c r="BD678" s="86" t="s">
        <v>553</v>
      </c>
      <c r="BE678" s="86"/>
      <c r="BF678" s="86"/>
      <c r="BG678" s="86"/>
      <c r="BH678" s="86"/>
      <c r="BI678" s="86"/>
      <c r="BJ678" s="86"/>
      <c r="BK678" s="86"/>
      <c r="BL678" s="86"/>
      <c r="BM678" s="86"/>
      <c r="BN678" s="73"/>
      <c r="BO678" s="73"/>
      <c r="BP678" s="85" t="n">
        <v>438.3</v>
      </c>
      <c r="BQ678" s="85"/>
      <c r="BR678" s="85"/>
      <c r="BS678" s="85"/>
      <c r="BT678" s="85"/>
      <c r="BU678" s="85"/>
      <c r="BV678" s="85"/>
      <c r="BW678" s="85"/>
      <c r="BX678" s="85"/>
      <c r="BY678" s="85"/>
      <c r="BZ678" s="73"/>
      <c r="CA678" s="86" t="s">
        <v>552</v>
      </c>
      <c r="CB678" s="86"/>
      <c r="CC678" s="86"/>
      <c r="CD678" s="86"/>
      <c r="CE678" s="86"/>
      <c r="CF678" s="73"/>
      <c r="CG678" s="73"/>
      <c r="CH678" s="73"/>
      <c r="CI678" s="73"/>
      <c r="CJ678" s="73"/>
      <c r="CK678" s="73"/>
    </row>
    <row r="679" customFormat="false" ht="15" hidden="false" customHeight="true" outlineLevel="0" collapsed="false">
      <c r="B679" s="25" t="s">
        <v>184</v>
      </c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6" t="s">
        <v>185</v>
      </c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T679" s="27" t="n">
        <v>1200</v>
      </c>
      <c r="AU679" s="27"/>
      <c r="AV679" s="27"/>
      <c r="AW679" s="27"/>
      <c r="AX679" s="27"/>
      <c r="AY679" s="27"/>
      <c r="AZ679" s="27"/>
      <c r="BA679" s="27"/>
      <c r="BD679" s="30" t="s">
        <v>553</v>
      </c>
      <c r="BE679" s="30"/>
      <c r="BF679" s="30"/>
      <c r="BG679" s="30"/>
      <c r="BH679" s="30"/>
      <c r="BI679" s="30"/>
      <c r="BJ679" s="30"/>
      <c r="BK679" s="30"/>
      <c r="BL679" s="30"/>
      <c r="BM679" s="30"/>
      <c r="BP679" s="27" t="n">
        <v>438.3</v>
      </c>
      <c r="BQ679" s="27"/>
      <c r="BR679" s="27"/>
      <c r="BS679" s="27"/>
      <c r="BT679" s="27"/>
      <c r="BU679" s="27"/>
      <c r="BV679" s="27"/>
      <c r="BW679" s="27"/>
      <c r="BX679" s="27"/>
      <c r="BY679" s="27"/>
      <c r="CA679" s="30" t="s">
        <v>552</v>
      </c>
      <c r="CB679" s="30"/>
      <c r="CC679" s="30"/>
      <c r="CD679" s="30"/>
      <c r="CE679" s="30"/>
    </row>
    <row r="680" customFormat="false" ht="15" hidden="false" customHeight="true" outlineLevel="0" collapsed="false">
      <c r="B680" s="25" t="s">
        <v>230</v>
      </c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6" t="s">
        <v>231</v>
      </c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T680" s="27" t="n">
        <v>0</v>
      </c>
      <c r="AU680" s="27"/>
      <c r="AV680" s="27"/>
      <c r="AW680" s="27"/>
      <c r="AX680" s="27"/>
      <c r="AY680" s="27"/>
      <c r="AZ680" s="27"/>
      <c r="BA680" s="27"/>
      <c r="BD680" s="28" t="n">
        <v>0</v>
      </c>
      <c r="BE680" s="28"/>
      <c r="BF680" s="28"/>
      <c r="BG680" s="28"/>
      <c r="BH680" s="28"/>
      <c r="BI680" s="28"/>
      <c r="BJ680" s="28"/>
      <c r="BK680" s="28"/>
      <c r="BL680" s="28"/>
      <c r="BM680" s="28"/>
      <c r="BP680" s="27" t="n">
        <v>438.3</v>
      </c>
      <c r="BQ680" s="27"/>
      <c r="BR680" s="27"/>
      <c r="BS680" s="27"/>
      <c r="BT680" s="27"/>
      <c r="BU680" s="27"/>
      <c r="BV680" s="27"/>
      <c r="BW680" s="27"/>
      <c r="BX680" s="27"/>
      <c r="BY680" s="27"/>
      <c r="CA680" s="28" t="n">
        <v>0</v>
      </c>
      <c r="CB680" s="28"/>
      <c r="CC680" s="28"/>
      <c r="CD680" s="28"/>
      <c r="CE680" s="28"/>
    </row>
    <row r="681" customFormat="false" ht="15" hidden="false" customHeight="true" outlineLevel="0" collapsed="false">
      <c r="B681" s="25" t="s">
        <v>238</v>
      </c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6" t="s">
        <v>239</v>
      </c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T681" s="27" t="n">
        <v>0</v>
      </c>
      <c r="AU681" s="27"/>
      <c r="AV681" s="27"/>
      <c r="AW681" s="27"/>
      <c r="AX681" s="27"/>
      <c r="AY681" s="27"/>
      <c r="AZ681" s="27"/>
      <c r="BA681" s="27"/>
      <c r="BD681" s="30" t="s">
        <v>54</v>
      </c>
      <c r="BE681" s="30"/>
      <c r="BF681" s="30"/>
      <c r="BG681" s="30"/>
      <c r="BH681" s="30"/>
      <c r="BI681" s="30"/>
      <c r="BJ681" s="30"/>
      <c r="BK681" s="30"/>
      <c r="BL681" s="30"/>
      <c r="BM681" s="30"/>
      <c r="BP681" s="27" t="n">
        <v>438.3</v>
      </c>
      <c r="BQ681" s="27"/>
      <c r="BR681" s="27"/>
      <c r="BS681" s="27"/>
      <c r="BT681" s="27"/>
      <c r="BU681" s="27"/>
      <c r="BV681" s="27"/>
      <c r="BW681" s="27"/>
      <c r="BX681" s="27"/>
      <c r="BY681" s="27"/>
      <c r="CA681" s="30" t="s">
        <v>359</v>
      </c>
      <c r="CB681" s="30"/>
      <c r="CC681" s="30"/>
      <c r="CD681" s="30"/>
      <c r="CE681" s="30"/>
    </row>
    <row r="682" customFormat="false" ht="14.25" hidden="false" customHeight="true" outlineLevel="0" collapsed="false">
      <c r="A682" s="80"/>
      <c r="B682" s="81" t="s">
        <v>554</v>
      </c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0"/>
      <c r="AT682" s="82" t="n">
        <v>1990</v>
      </c>
      <c r="AU682" s="82"/>
      <c r="AV682" s="82"/>
      <c r="AW682" s="82"/>
      <c r="AX682" s="82"/>
      <c r="AY682" s="82"/>
      <c r="AZ682" s="82"/>
      <c r="BA682" s="82"/>
      <c r="BB682" s="80"/>
      <c r="BC682" s="80"/>
      <c r="BD682" s="82" t="n">
        <v>1990</v>
      </c>
      <c r="BE682" s="82"/>
      <c r="BF682" s="82"/>
      <c r="BG682" s="82"/>
      <c r="BH682" s="82"/>
      <c r="BI682" s="82"/>
      <c r="BJ682" s="82"/>
      <c r="BK682" s="82"/>
      <c r="BL682" s="82"/>
      <c r="BM682" s="82"/>
      <c r="BN682" s="80"/>
      <c r="BO682" s="80"/>
      <c r="BP682" s="82" t="n">
        <v>0</v>
      </c>
      <c r="BQ682" s="82"/>
      <c r="BR682" s="82"/>
      <c r="BS682" s="82"/>
      <c r="BT682" s="82"/>
      <c r="BU682" s="82"/>
      <c r="BV682" s="82"/>
      <c r="BW682" s="82"/>
      <c r="BX682" s="82"/>
      <c r="BY682" s="82"/>
      <c r="BZ682" s="80"/>
      <c r="CA682" s="83" t="s">
        <v>359</v>
      </c>
      <c r="CB682" s="83"/>
      <c r="CC682" s="83"/>
      <c r="CD682" s="83"/>
      <c r="CE682" s="83"/>
      <c r="CF682" s="80"/>
      <c r="CG682" s="80"/>
      <c r="CH682" s="80"/>
      <c r="CI682" s="80"/>
      <c r="CJ682" s="80"/>
      <c r="CK682" s="80"/>
    </row>
    <row r="683" customFormat="false" ht="12.75" hidden="false" customHeight="true" outlineLevel="0" collapsed="false">
      <c r="A683" s="73"/>
      <c r="B683" s="84" t="s">
        <v>469</v>
      </c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73"/>
      <c r="AT683" s="85" t="n">
        <v>1990</v>
      </c>
      <c r="AU683" s="85"/>
      <c r="AV683" s="85"/>
      <c r="AW683" s="85"/>
      <c r="AX683" s="85"/>
      <c r="AY683" s="85"/>
      <c r="AZ683" s="85"/>
      <c r="BA683" s="85"/>
      <c r="BB683" s="73"/>
      <c r="BC683" s="73"/>
      <c r="BD683" s="86" t="s">
        <v>555</v>
      </c>
      <c r="BE683" s="86"/>
      <c r="BF683" s="86"/>
      <c r="BG683" s="86"/>
      <c r="BH683" s="86"/>
      <c r="BI683" s="86"/>
      <c r="BJ683" s="86"/>
      <c r="BK683" s="86"/>
      <c r="BL683" s="86"/>
      <c r="BM683" s="86"/>
      <c r="BN683" s="73"/>
      <c r="BO683" s="73"/>
      <c r="BP683" s="85" t="n">
        <v>0</v>
      </c>
      <c r="BQ683" s="85"/>
      <c r="BR683" s="85"/>
      <c r="BS683" s="85"/>
      <c r="BT683" s="85"/>
      <c r="BU683" s="85"/>
      <c r="BV683" s="85"/>
      <c r="BW683" s="85"/>
      <c r="BX683" s="85"/>
      <c r="BY683" s="85"/>
      <c r="BZ683" s="73"/>
      <c r="CA683" s="86" t="s">
        <v>359</v>
      </c>
      <c r="CB683" s="86"/>
      <c r="CC683" s="86"/>
      <c r="CD683" s="86"/>
      <c r="CE683" s="86"/>
      <c r="CF683" s="73"/>
      <c r="CG683" s="73"/>
      <c r="CH683" s="73"/>
      <c r="CI683" s="73"/>
      <c r="CJ683" s="73"/>
      <c r="CK683" s="73"/>
    </row>
    <row r="684" customFormat="false" ht="6" hidden="false" customHeight="true" outlineLevel="0" collapsed="false">
      <c r="A684" s="73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73"/>
      <c r="AT684" s="85"/>
      <c r="AU684" s="85"/>
      <c r="AV684" s="85"/>
      <c r="AW684" s="85"/>
      <c r="AX684" s="85"/>
      <c r="AY684" s="85"/>
      <c r="AZ684" s="85"/>
      <c r="BA684" s="85"/>
      <c r="BB684" s="73"/>
      <c r="BC684" s="73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73"/>
      <c r="BO684" s="73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</row>
    <row r="685" customFormat="false" ht="0.75" hidden="false" customHeight="true" outlineLevel="0" collapsed="false">
      <c r="M685" s="15" t="s">
        <v>167</v>
      </c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S685" s="4" t="s">
        <v>4</v>
      </c>
      <c r="AT685" s="4"/>
      <c r="AU685" s="4"/>
      <c r="AV685" s="4"/>
      <c r="AW685" s="4"/>
      <c r="AX685" s="4"/>
      <c r="AY685" s="4"/>
      <c r="AZ685" s="4"/>
      <c r="BA685" s="4"/>
      <c r="BD685" s="4" t="s">
        <v>5</v>
      </c>
      <c r="BE685" s="4"/>
      <c r="BF685" s="4"/>
      <c r="BG685" s="4"/>
      <c r="BH685" s="4"/>
      <c r="BI685" s="4"/>
      <c r="BJ685" s="4"/>
      <c r="BK685" s="4"/>
      <c r="BL685" s="4"/>
      <c r="BM685" s="4"/>
      <c r="BP685" s="4" t="s">
        <v>6</v>
      </c>
      <c r="BQ685" s="4"/>
      <c r="BR685" s="4"/>
      <c r="BS685" s="4"/>
      <c r="BT685" s="4"/>
      <c r="BU685" s="4"/>
      <c r="BV685" s="4"/>
      <c r="BW685" s="4"/>
      <c r="BX685" s="4"/>
      <c r="BY685" s="4"/>
    </row>
    <row r="686" customFormat="false" ht="5.25" hidden="false" customHeight="true" outlineLevel="0" collapsed="false">
      <c r="B686" s="25" t="s">
        <v>11</v>
      </c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6" t="s">
        <v>168</v>
      </c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T686" s="27" t="n">
        <v>1990</v>
      </c>
      <c r="AU686" s="27"/>
      <c r="AV686" s="27"/>
      <c r="AW686" s="27"/>
      <c r="AX686" s="27"/>
      <c r="AY686" s="27"/>
      <c r="AZ686" s="27"/>
      <c r="BA686" s="27"/>
      <c r="BD686" s="30" t="s">
        <v>555</v>
      </c>
      <c r="BE686" s="30"/>
      <c r="BF686" s="30"/>
      <c r="BG686" s="30"/>
      <c r="BH686" s="30"/>
      <c r="BI686" s="30"/>
      <c r="BJ686" s="30"/>
      <c r="BK686" s="30"/>
      <c r="BL686" s="30"/>
      <c r="BM686" s="30"/>
      <c r="BP686" s="27" t="n">
        <v>0</v>
      </c>
      <c r="BQ686" s="27"/>
      <c r="BR686" s="27"/>
      <c r="BS686" s="27"/>
      <c r="BT686" s="27"/>
      <c r="BU686" s="27"/>
      <c r="BV686" s="27"/>
      <c r="BW686" s="27"/>
      <c r="BX686" s="27"/>
      <c r="BY686" s="27"/>
      <c r="CA686" s="30" t="s">
        <v>359</v>
      </c>
      <c r="CB686" s="30"/>
      <c r="CC686" s="30"/>
      <c r="CD686" s="30"/>
      <c r="CE686" s="30"/>
    </row>
    <row r="687" customFormat="false" ht="9.75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T687" s="27"/>
      <c r="AU687" s="27"/>
      <c r="AV687" s="27"/>
      <c r="AW687" s="27"/>
      <c r="AX687" s="27"/>
      <c r="AY687" s="27"/>
      <c r="AZ687" s="27"/>
      <c r="BA687" s="27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CA687" s="30"/>
      <c r="CB687" s="30"/>
      <c r="CC687" s="30"/>
      <c r="CD687" s="30"/>
      <c r="CE687" s="30"/>
    </row>
    <row r="688" customFormat="false" ht="15" hidden="false" customHeight="true" outlineLevel="0" collapsed="false">
      <c r="B688" s="25" t="s">
        <v>184</v>
      </c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6" t="s">
        <v>185</v>
      </c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T688" s="27" t="n">
        <v>1990</v>
      </c>
      <c r="AU688" s="27"/>
      <c r="AV688" s="27"/>
      <c r="AW688" s="27"/>
      <c r="AX688" s="27"/>
      <c r="AY688" s="27"/>
      <c r="AZ688" s="27"/>
      <c r="BA688" s="27"/>
      <c r="BD688" s="30" t="s">
        <v>555</v>
      </c>
      <c r="BE688" s="30"/>
      <c r="BF688" s="30"/>
      <c r="BG688" s="30"/>
      <c r="BH688" s="30"/>
      <c r="BI688" s="30"/>
      <c r="BJ688" s="30"/>
      <c r="BK688" s="30"/>
      <c r="BL688" s="30"/>
      <c r="BM688" s="30"/>
      <c r="BP688" s="27" t="n">
        <v>0</v>
      </c>
      <c r="BQ688" s="27"/>
      <c r="BR688" s="27"/>
      <c r="BS688" s="27"/>
      <c r="BT688" s="27"/>
      <c r="BU688" s="27"/>
      <c r="BV688" s="27"/>
      <c r="BW688" s="27"/>
      <c r="BX688" s="27"/>
      <c r="BY688" s="27"/>
      <c r="CA688" s="30" t="s">
        <v>359</v>
      </c>
      <c r="CB688" s="30"/>
      <c r="CC688" s="30"/>
      <c r="CD688" s="30"/>
      <c r="CE688" s="30"/>
    </row>
    <row r="689" customFormat="false" ht="15" hidden="false" customHeight="true" outlineLevel="0" collapsed="false">
      <c r="B689" s="25" t="s">
        <v>230</v>
      </c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6" t="s">
        <v>231</v>
      </c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T689" s="27" t="n">
        <v>0</v>
      </c>
      <c r="AU689" s="27"/>
      <c r="AV689" s="27"/>
      <c r="AW689" s="27"/>
      <c r="AX689" s="27"/>
      <c r="AY689" s="27"/>
      <c r="AZ689" s="27"/>
      <c r="BA689" s="27"/>
      <c r="BD689" s="28" t="n">
        <v>0</v>
      </c>
      <c r="BE689" s="28"/>
      <c r="BF689" s="28"/>
      <c r="BG689" s="28"/>
      <c r="BH689" s="28"/>
      <c r="BI689" s="28"/>
      <c r="BJ689" s="28"/>
      <c r="BK689" s="28"/>
      <c r="BL689" s="28"/>
      <c r="BM689" s="28"/>
      <c r="BP689" s="27" t="n">
        <v>0</v>
      </c>
      <c r="BQ689" s="27"/>
      <c r="BR689" s="27"/>
      <c r="BS689" s="27"/>
      <c r="BT689" s="27"/>
      <c r="BU689" s="27"/>
      <c r="BV689" s="27"/>
      <c r="BW689" s="27"/>
      <c r="BX689" s="27"/>
      <c r="BY689" s="27"/>
      <c r="CA689" s="30" t="s">
        <v>359</v>
      </c>
      <c r="CB689" s="30"/>
      <c r="CC689" s="30"/>
      <c r="CD689" s="30"/>
      <c r="CE689" s="30"/>
    </row>
    <row r="690" customFormat="false" ht="13.5" hidden="false" customHeight="true" outlineLevel="0" collapsed="false">
      <c r="A690" s="80"/>
      <c r="B690" s="89" t="s">
        <v>556</v>
      </c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0"/>
      <c r="AT690" s="82" t="n">
        <v>3400</v>
      </c>
      <c r="AU690" s="82"/>
      <c r="AV690" s="82"/>
      <c r="AW690" s="82"/>
      <c r="AX690" s="82"/>
      <c r="AY690" s="82"/>
      <c r="AZ690" s="82"/>
      <c r="BA690" s="82"/>
      <c r="BB690" s="80"/>
      <c r="BC690" s="80"/>
      <c r="BD690" s="82" t="n">
        <v>4500</v>
      </c>
      <c r="BE690" s="82"/>
      <c r="BF690" s="82"/>
      <c r="BG690" s="82"/>
      <c r="BH690" s="82"/>
      <c r="BI690" s="82"/>
      <c r="BJ690" s="82"/>
      <c r="BK690" s="82"/>
      <c r="BL690" s="82"/>
      <c r="BM690" s="82"/>
      <c r="BN690" s="80"/>
      <c r="BO690" s="80"/>
      <c r="BP690" s="82" t="n">
        <v>3700</v>
      </c>
      <c r="BQ690" s="82"/>
      <c r="BR690" s="82"/>
      <c r="BS690" s="82"/>
      <c r="BT690" s="82"/>
      <c r="BU690" s="82"/>
      <c r="BV690" s="82"/>
      <c r="BW690" s="82"/>
      <c r="BX690" s="82"/>
      <c r="BY690" s="82"/>
      <c r="BZ690" s="80"/>
      <c r="CA690" s="83" t="s">
        <v>557</v>
      </c>
      <c r="CB690" s="83"/>
      <c r="CC690" s="83"/>
      <c r="CD690" s="83"/>
      <c r="CE690" s="83"/>
      <c r="CF690" s="80"/>
      <c r="CG690" s="80"/>
      <c r="CH690" s="80"/>
      <c r="CI690" s="80"/>
      <c r="CJ690" s="80"/>
      <c r="CK690" s="80"/>
    </row>
    <row r="691" customFormat="false" ht="14.25" hidden="false" customHeight="true" outlineLevel="0" collapsed="false">
      <c r="A691" s="80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</row>
    <row r="692" customFormat="false" ht="12.75" hidden="false" customHeight="true" outlineLevel="0" collapsed="false">
      <c r="A692" s="73"/>
      <c r="B692" s="84" t="s">
        <v>469</v>
      </c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73"/>
      <c r="AT692" s="85" t="n">
        <v>3400</v>
      </c>
      <c r="AU692" s="85"/>
      <c r="AV692" s="85"/>
      <c r="AW692" s="85"/>
      <c r="AX692" s="85"/>
      <c r="AY692" s="85"/>
      <c r="AZ692" s="85"/>
      <c r="BA692" s="85"/>
      <c r="BB692" s="73"/>
      <c r="BC692" s="73"/>
      <c r="BD692" s="86" t="s">
        <v>558</v>
      </c>
      <c r="BE692" s="86"/>
      <c r="BF692" s="86"/>
      <c r="BG692" s="86"/>
      <c r="BH692" s="86"/>
      <c r="BI692" s="86"/>
      <c r="BJ692" s="86"/>
      <c r="BK692" s="86"/>
      <c r="BL692" s="86"/>
      <c r="BM692" s="86"/>
      <c r="BN692" s="73"/>
      <c r="BO692" s="73"/>
      <c r="BP692" s="85" t="n">
        <v>3700</v>
      </c>
      <c r="BQ692" s="85"/>
      <c r="BR692" s="85"/>
      <c r="BS692" s="85"/>
      <c r="BT692" s="85"/>
      <c r="BU692" s="85"/>
      <c r="BV692" s="85"/>
      <c r="BW692" s="85"/>
      <c r="BX692" s="85"/>
      <c r="BY692" s="85"/>
      <c r="BZ692" s="73"/>
      <c r="CA692" s="86" t="s">
        <v>557</v>
      </c>
      <c r="CB692" s="86"/>
      <c r="CC692" s="86"/>
      <c r="CD692" s="86"/>
      <c r="CE692" s="86"/>
      <c r="CF692" s="73"/>
      <c r="CG692" s="73"/>
      <c r="CH692" s="73"/>
      <c r="CI692" s="73"/>
      <c r="CJ692" s="73"/>
      <c r="CK692" s="73"/>
    </row>
    <row r="693" customFormat="false" ht="0.75" hidden="false" customHeight="true" outlineLevel="0" collapsed="false">
      <c r="A693" s="73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73"/>
      <c r="AT693" s="85"/>
      <c r="AU693" s="85"/>
      <c r="AV693" s="85"/>
      <c r="AW693" s="85"/>
      <c r="AX693" s="85"/>
      <c r="AY693" s="85"/>
      <c r="AZ693" s="85"/>
      <c r="BA693" s="85"/>
      <c r="BB693" s="73"/>
      <c r="BC693" s="73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73"/>
      <c r="BO693" s="73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</row>
    <row r="694" customFormat="false" ht="13.5" hidden="false" customHeight="true" outlineLevel="0" collapsed="false">
      <c r="A694" s="73"/>
      <c r="B694" s="87" t="s">
        <v>11</v>
      </c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8" t="s">
        <v>168</v>
      </c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85" t="n">
        <v>3400</v>
      </c>
      <c r="AU694" s="85"/>
      <c r="AV694" s="85"/>
      <c r="AW694" s="85"/>
      <c r="AX694" s="85"/>
      <c r="AY694" s="85"/>
      <c r="AZ694" s="85"/>
      <c r="BA694" s="85"/>
      <c r="BB694" s="73"/>
      <c r="BC694" s="73"/>
      <c r="BD694" s="86" t="s">
        <v>558</v>
      </c>
      <c r="BE694" s="86"/>
      <c r="BF694" s="86"/>
      <c r="BG694" s="86"/>
      <c r="BH694" s="86"/>
      <c r="BI694" s="86"/>
      <c r="BJ694" s="86"/>
      <c r="BK694" s="86"/>
      <c r="BL694" s="86"/>
      <c r="BM694" s="86"/>
      <c r="BN694" s="73"/>
      <c r="BO694" s="73"/>
      <c r="BP694" s="85" t="n">
        <v>3700</v>
      </c>
      <c r="BQ694" s="85"/>
      <c r="BR694" s="85"/>
      <c r="BS694" s="85"/>
      <c r="BT694" s="85"/>
      <c r="BU694" s="85"/>
      <c r="BV694" s="85"/>
      <c r="BW694" s="85"/>
      <c r="BX694" s="85"/>
      <c r="BY694" s="85"/>
      <c r="BZ694" s="73"/>
      <c r="CA694" s="86" t="s">
        <v>557</v>
      </c>
      <c r="CB694" s="86"/>
      <c r="CC694" s="86"/>
      <c r="CD694" s="86"/>
      <c r="CE694" s="86"/>
      <c r="CF694" s="73"/>
      <c r="CG694" s="73"/>
      <c r="CH694" s="73"/>
      <c r="CI694" s="73"/>
      <c r="CJ694" s="73"/>
      <c r="CK694" s="73"/>
    </row>
    <row r="695" customFormat="false" ht="15" hidden="false" customHeight="true" outlineLevel="0" collapsed="false">
      <c r="B695" s="25" t="s">
        <v>261</v>
      </c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6" t="s">
        <v>262</v>
      </c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T695" s="27" t="n">
        <v>2000</v>
      </c>
      <c r="AU695" s="27"/>
      <c r="AV695" s="27"/>
      <c r="AW695" s="27"/>
      <c r="AX695" s="27"/>
      <c r="AY695" s="27"/>
      <c r="AZ695" s="27"/>
      <c r="BA695" s="27"/>
      <c r="BD695" s="30" t="s">
        <v>559</v>
      </c>
      <c r="BE695" s="30"/>
      <c r="BF695" s="30"/>
      <c r="BG695" s="30"/>
      <c r="BH695" s="30"/>
      <c r="BI695" s="30"/>
      <c r="BJ695" s="30"/>
      <c r="BK695" s="30"/>
      <c r="BL695" s="30"/>
      <c r="BM695" s="30"/>
      <c r="BP695" s="27" t="n">
        <v>1200</v>
      </c>
      <c r="BQ695" s="27"/>
      <c r="BR695" s="27"/>
      <c r="BS695" s="27"/>
      <c r="BT695" s="27"/>
      <c r="BU695" s="27"/>
      <c r="BV695" s="27"/>
      <c r="BW695" s="27"/>
      <c r="BX695" s="27"/>
      <c r="BY695" s="27"/>
      <c r="CA695" s="30" t="s">
        <v>560</v>
      </c>
      <c r="CB695" s="30"/>
      <c r="CC695" s="30"/>
      <c r="CD695" s="30"/>
      <c r="CE695" s="30"/>
    </row>
    <row r="696" customFormat="false" ht="15" hidden="false" customHeight="true" outlineLevel="0" collapsed="false">
      <c r="B696" s="25" t="s">
        <v>264</v>
      </c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6" t="s">
        <v>265</v>
      </c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T696" s="27" t="n">
        <v>0</v>
      </c>
      <c r="AU696" s="27"/>
      <c r="AV696" s="27"/>
      <c r="AW696" s="27"/>
      <c r="AX696" s="27"/>
      <c r="AY696" s="27"/>
      <c r="AZ696" s="27"/>
      <c r="BA696" s="27"/>
      <c r="BD696" s="28" t="n">
        <v>0</v>
      </c>
      <c r="BE696" s="28"/>
      <c r="BF696" s="28"/>
      <c r="BG696" s="28"/>
      <c r="BH696" s="28"/>
      <c r="BI696" s="28"/>
      <c r="BJ696" s="28"/>
      <c r="BK696" s="28"/>
      <c r="BL696" s="28"/>
      <c r="BM696" s="28"/>
      <c r="BP696" s="27" t="n">
        <v>0</v>
      </c>
      <c r="BQ696" s="27"/>
      <c r="BR696" s="27"/>
      <c r="BS696" s="27"/>
      <c r="BT696" s="27"/>
      <c r="BU696" s="27"/>
      <c r="BV696" s="27"/>
      <c r="BW696" s="27"/>
      <c r="BX696" s="27"/>
      <c r="BY696" s="27"/>
      <c r="CA696" s="30" t="s">
        <v>359</v>
      </c>
      <c r="CB696" s="30"/>
      <c r="CC696" s="30"/>
      <c r="CD696" s="30"/>
      <c r="CE696" s="30"/>
    </row>
    <row r="697" customFormat="false" ht="15" hidden="false" customHeight="true" outlineLevel="0" collapsed="false">
      <c r="B697" s="25" t="s">
        <v>266</v>
      </c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6" t="s">
        <v>267</v>
      </c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T697" s="27" t="n">
        <v>0</v>
      </c>
      <c r="AU697" s="27"/>
      <c r="AV697" s="27"/>
      <c r="AW697" s="27"/>
      <c r="AX697" s="27"/>
      <c r="AY697" s="27"/>
      <c r="AZ697" s="27"/>
      <c r="BA697" s="27"/>
      <c r="BD697" s="28" t="n">
        <v>0</v>
      </c>
      <c r="BE697" s="28"/>
      <c r="BF697" s="28"/>
      <c r="BG697" s="28"/>
      <c r="BH697" s="28"/>
      <c r="BI697" s="28"/>
      <c r="BJ697" s="28"/>
      <c r="BK697" s="28"/>
      <c r="BL697" s="28"/>
      <c r="BM697" s="28"/>
      <c r="BP697" s="27" t="n">
        <v>1200</v>
      </c>
      <c r="BQ697" s="27"/>
      <c r="BR697" s="27"/>
      <c r="BS697" s="27"/>
      <c r="BT697" s="27"/>
      <c r="BU697" s="27"/>
      <c r="BV697" s="27"/>
      <c r="BW697" s="27"/>
      <c r="BX697" s="27"/>
      <c r="BY697" s="27"/>
      <c r="CA697" s="28" t="n">
        <v>0</v>
      </c>
      <c r="CB697" s="28"/>
      <c r="CC697" s="28"/>
      <c r="CD697" s="28"/>
      <c r="CE697" s="28"/>
    </row>
    <row r="698" customFormat="false" ht="13.5" hidden="false" customHeight="true" outlineLevel="0" collapsed="false">
      <c r="B698" s="25" t="s">
        <v>268</v>
      </c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9" t="s">
        <v>269</v>
      </c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T698" s="27" t="n">
        <v>0</v>
      </c>
      <c r="AU698" s="27"/>
      <c r="AV698" s="27"/>
      <c r="AW698" s="27"/>
      <c r="AX698" s="27"/>
      <c r="AY698" s="27"/>
      <c r="AZ698" s="27"/>
      <c r="BA698" s="27"/>
      <c r="BD698" s="30" t="s">
        <v>54</v>
      </c>
      <c r="BE698" s="30"/>
      <c r="BF698" s="30"/>
      <c r="BG698" s="30"/>
      <c r="BH698" s="30"/>
      <c r="BI698" s="30"/>
      <c r="BJ698" s="30"/>
      <c r="BK698" s="30"/>
      <c r="BL698" s="30"/>
      <c r="BM698" s="30"/>
      <c r="BP698" s="27" t="n">
        <v>1200</v>
      </c>
      <c r="BQ698" s="27"/>
      <c r="BR698" s="27"/>
      <c r="BS698" s="27"/>
      <c r="BT698" s="27"/>
      <c r="BU698" s="27"/>
      <c r="BV698" s="27"/>
      <c r="BW698" s="27"/>
      <c r="BX698" s="27"/>
      <c r="BY698" s="27"/>
      <c r="CA698" s="30" t="s">
        <v>359</v>
      </c>
      <c r="CB698" s="30"/>
      <c r="CC698" s="30"/>
      <c r="CD698" s="30"/>
      <c r="CE698" s="30"/>
    </row>
    <row r="699" customFormat="false" ht="13.5" hidden="false" customHeight="true" outlineLevel="0" collapsed="false"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3.5" hidden="false" customHeight="true" outlineLevel="0" collapsed="false">
      <c r="B700" s="25" t="s">
        <v>279</v>
      </c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9" t="s">
        <v>280</v>
      </c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T700" s="27" t="n">
        <v>1400</v>
      </c>
      <c r="AU700" s="27"/>
      <c r="AV700" s="27"/>
      <c r="AW700" s="27"/>
      <c r="AX700" s="27"/>
      <c r="AY700" s="27"/>
      <c r="AZ700" s="27"/>
      <c r="BA700" s="27"/>
      <c r="BD700" s="30" t="s">
        <v>561</v>
      </c>
      <c r="BE700" s="30"/>
      <c r="BF700" s="30"/>
      <c r="BG700" s="30"/>
      <c r="BH700" s="30"/>
      <c r="BI700" s="30"/>
      <c r="BJ700" s="30"/>
      <c r="BK700" s="30"/>
      <c r="BL700" s="30"/>
      <c r="BM700" s="30"/>
      <c r="BP700" s="27" t="n">
        <v>2500</v>
      </c>
      <c r="BQ700" s="27"/>
      <c r="BR700" s="27"/>
      <c r="BS700" s="27"/>
      <c r="BT700" s="27"/>
      <c r="BU700" s="27"/>
      <c r="BV700" s="27"/>
      <c r="BW700" s="27"/>
      <c r="BX700" s="27"/>
      <c r="BY700" s="27"/>
      <c r="CA700" s="30" t="s">
        <v>509</v>
      </c>
      <c r="CB700" s="30"/>
      <c r="CC700" s="30"/>
      <c r="CD700" s="30"/>
      <c r="CE700" s="30"/>
    </row>
    <row r="701" customFormat="false" ht="13.5" hidden="false" customHeight="true" outlineLevel="0" collapsed="false"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5" hidden="false" customHeight="true" outlineLevel="0" collapsed="false">
      <c r="B702" s="25" t="s">
        <v>282</v>
      </c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6" t="s">
        <v>141</v>
      </c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T702" s="27" t="n">
        <v>0</v>
      </c>
      <c r="AU702" s="27"/>
      <c r="AV702" s="27"/>
      <c r="AW702" s="27"/>
      <c r="AX702" s="27"/>
      <c r="AY702" s="27"/>
      <c r="AZ702" s="27"/>
      <c r="BA702" s="27"/>
      <c r="BD702" s="28" t="n">
        <v>0</v>
      </c>
      <c r="BE702" s="28"/>
      <c r="BF702" s="28"/>
      <c r="BG702" s="28"/>
      <c r="BH702" s="28"/>
      <c r="BI702" s="28"/>
      <c r="BJ702" s="28"/>
      <c r="BK702" s="28"/>
      <c r="BL702" s="28"/>
      <c r="BM702" s="28"/>
      <c r="BP702" s="27" t="n">
        <v>2500</v>
      </c>
      <c r="BQ702" s="27"/>
      <c r="BR702" s="27"/>
      <c r="BS702" s="27"/>
      <c r="BT702" s="27"/>
      <c r="BU702" s="27"/>
      <c r="BV702" s="27"/>
      <c r="BW702" s="27"/>
      <c r="BX702" s="27"/>
      <c r="BY702" s="27"/>
      <c r="CA702" s="28" t="n">
        <v>0</v>
      </c>
      <c r="CB702" s="28"/>
      <c r="CC702" s="28"/>
      <c r="CD702" s="28"/>
      <c r="CE702" s="28"/>
    </row>
    <row r="703" customFormat="false" ht="15" hidden="false" customHeight="true" outlineLevel="0" collapsed="false">
      <c r="B703" s="25" t="s">
        <v>283</v>
      </c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6" t="s">
        <v>284</v>
      </c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T703" s="27" t="n">
        <v>0</v>
      </c>
      <c r="AU703" s="27"/>
      <c r="AV703" s="27"/>
      <c r="AW703" s="27"/>
      <c r="AX703" s="27"/>
      <c r="AY703" s="27"/>
      <c r="AZ703" s="27"/>
      <c r="BA703" s="27"/>
      <c r="BD703" s="30" t="s">
        <v>54</v>
      </c>
      <c r="BE703" s="30"/>
      <c r="BF703" s="30"/>
      <c r="BG703" s="30"/>
      <c r="BH703" s="30"/>
      <c r="BI703" s="30"/>
      <c r="BJ703" s="30"/>
      <c r="BK703" s="30"/>
      <c r="BL703" s="30"/>
      <c r="BM703" s="30"/>
      <c r="BP703" s="27" t="n">
        <v>2500</v>
      </c>
      <c r="BQ703" s="27"/>
      <c r="BR703" s="27"/>
      <c r="BS703" s="27"/>
      <c r="BT703" s="27"/>
      <c r="BU703" s="27"/>
      <c r="BV703" s="27"/>
      <c r="BW703" s="27"/>
      <c r="BX703" s="27"/>
      <c r="BY703" s="27"/>
      <c r="CA703" s="30" t="s">
        <v>359</v>
      </c>
      <c r="CB703" s="30"/>
      <c r="CC703" s="30"/>
      <c r="CD703" s="30"/>
      <c r="CE703" s="30"/>
    </row>
    <row r="704" customFormat="false" ht="14.25" hidden="false" customHeight="true" outlineLevel="0" collapsed="false">
      <c r="A704" s="80"/>
      <c r="B704" s="81" t="s">
        <v>562</v>
      </c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0"/>
      <c r="AT704" s="82" t="n">
        <v>5000</v>
      </c>
      <c r="AU704" s="82"/>
      <c r="AV704" s="82"/>
      <c r="AW704" s="82"/>
      <c r="AX704" s="82"/>
      <c r="AY704" s="82"/>
      <c r="AZ704" s="82"/>
      <c r="BA704" s="82"/>
      <c r="BB704" s="80"/>
      <c r="BC704" s="80"/>
      <c r="BD704" s="82" t="n">
        <v>5000</v>
      </c>
      <c r="BE704" s="82"/>
      <c r="BF704" s="82"/>
      <c r="BG704" s="82"/>
      <c r="BH704" s="82"/>
      <c r="BI704" s="82"/>
      <c r="BJ704" s="82"/>
      <c r="BK704" s="82"/>
      <c r="BL704" s="82"/>
      <c r="BM704" s="82"/>
      <c r="BN704" s="80"/>
      <c r="BO704" s="80"/>
      <c r="BP704" s="82" t="n">
        <v>2771.31</v>
      </c>
      <c r="BQ704" s="82"/>
      <c r="BR704" s="82"/>
      <c r="BS704" s="82"/>
      <c r="BT704" s="82"/>
      <c r="BU704" s="82"/>
      <c r="BV704" s="82"/>
      <c r="BW704" s="82"/>
      <c r="BX704" s="82"/>
      <c r="BY704" s="82"/>
      <c r="BZ704" s="80"/>
      <c r="CA704" s="83" t="s">
        <v>563</v>
      </c>
      <c r="CB704" s="83"/>
      <c r="CC704" s="83"/>
      <c r="CD704" s="83"/>
      <c r="CE704" s="83"/>
      <c r="CF704" s="80"/>
      <c r="CG704" s="80"/>
      <c r="CH704" s="80"/>
      <c r="CI704" s="80"/>
      <c r="CJ704" s="80"/>
      <c r="CK704" s="80"/>
    </row>
    <row r="705" customFormat="false" ht="12.75" hidden="false" customHeight="true" outlineLevel="0" collapsed="false">
      <c r="A705" s="73"/>
      <c r="B705" s="84" t="s">
        <v>469</v>
      </c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73"/>
      <c r="AT705" s="85" t="n">
        <v>5000</v>
      </c>
      <c r="AU705" s="85"/>
      <c r="AV705" s="85"/>
      <c r="AW705" s="85"/>
      <c r="AX705" s="85"/>
      <c r="AY705" s="85"/>
      <c r="AZ705" s="85"/>
      <c r="BA705" s="85"/>
      <c r="BB705" s="73"/>
      <c r="BC705" s="73"/>
      <c r="BD705" s="86" t="s">
        <v>535</v>
      </c>
      <c r="BE705" s="86"/>
      <c r="BF705" s="86"/>
      <c r="BG705" s="86"/>
      <c r="BH705" s="86"/>
      <c r="BI705" s="86"/>
      <c r="BJ705" s="86"/>
      <c r="BK705" s="86"/>
      <c r="BL705" s="86"/>
      <c r="BM705" s="86"/>
      <c r="BN705" s="73"/>
      <c r="BO705" s="73"/>
      <c r="BP705" s="85" t="n">
        <v>2771.31</v>
      </c>
      <c r="BQ705" s="85"/>
      <c r="BR705" s="85"/>
      <c r="BS705" s="85"/>
      <c r="BT705" s="85"/>
      <c r="BU705" s="85"/>
      <c r="BV705" s="85"/>
      <c r="BW705" s="85"/>
      <c r="BX705" s="85"/>
      <c r="BY705" s="85"/>
      <c r="BZ705" s="73"/>
      <c r="CA705" s="86" t="s">
        <v>563</v>
      </c>
      <c r="CB705" s="86"/>
      <c r="CC705" s="86"/>
      <c r="CD705" s="86"/>
      <c r="CE705" s="86"/>
      <c r="CF705" s="73"/>
      <c r="CG705" s="73"/>
      <c r="CH705" s="73"/>
      <c r="CI705" s="73"/>
      <c r="CJ705" s="73"/>
      <c r="CK705" s="73"/>
    </row>
    <row r="706" customFormat="false" ht="0.75" hidden="false" customHeight="true" outlineLevel="0" collapsed="false">
      <c r="A706" s="73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73"/>
      <c r="AT706" s="85"/>
      <c r="AU706" s="85"/>
      <c r="AV706" s="85"/>
      <c r="AW706" s="85"/>
      <c r="AX706" s="85"/>
      <c r="AY706" s="85"/>
      <c r="AZ706" s="85"/>
      <c r="BA706" s="85"/>
      <c r="BB706" s="73"/>
      <c r="BC706" s="73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73"/>
      <c r="BO706" s="73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</row>
    <row r="707" customFormat="false" ht="13.5" hidden="false" customHeight="true" outlineLevel="0" collapsed="false">
      <c r="A707" s="73"/>
      <c r="B707" s="87" t="s">
        <v>11</v>
      </c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8" t="s">
        <v>168</v>
      </c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85" t="n">
        <v>5000</v>
      </c>
      <c r="AU707" s="85"/>
      <c r="AV707" s="85"/>
      <c r="AW707" s="85"/>
      <c r="AX707" s="85"/>
      <c r="AY707" s="85"/>
      <c r="AZ707" s="85"/>
      <c r="BA707" s="85"/>
      <c r="BB707" s="73"/>
      <c r="BC707" s="73"/>
      <c r="BD707" s="86" t="s">
        <v>535</v>
      </c>
      <c r="BE707" s="86"/>
      <c r="BF707" s="86"/>
      <c r="BG707" s="86"/>
      <c r="BH707" s="86"/>
      <c r="BI707" s="86"/>
      <c r="BJ707" s="86"/>
      <c r="BK707" s="86"/>
      <c r="BL707" s="86"/>
      <c r="BM707" s="86"/>
      <c r="BN707" s="73"/>
      <c r="BO707" s="73"/>
      <c r="BP707" s="85" t="n">
        <v>2771.31</v>
      </c>
      <c r="BQ707" s="85"/>
      <c r="BR707" s="85"/>
      <c r="BS707" s="85"/>
      <c r="BT707" s="85"/>
      <c r="BU707" s="85"/>
      <c r="BV707" s="85"/>
      <c r="BW707" s="85"/>
      <c r="BX707" s="85"/>
      <c r="BY707" s="85"/>
      <c r="BZ707" s="73"/>
      <c r="CA707" s="86" t="s">
        <v>563</v>
      </c>
      <c r="CB707" s="86"/>
      <c r="CC707" s="86"/>
      <c r="CD707" s="86"/>
      <c r="CE707" s="86"/>
      <c r="CF707" s="73"/>
      <c r="CG707" s="73"/>
      <c r="CH707" s="73"/>
      <c r="CI707" s="73"/>
      <c r="CJ707" s="73"/>
      <c r="CK707" s="73"/>
    </row>
    <row r="708" customFormat="false" ht="13.5" hidden="false" customHeight="true" outlineLevel="0" collapsed="false">
      <c r="B708" s="25" t="s">
        <v>279</v>
      </c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9" t="s">
        <v>280</v>
      </c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T708" s="27" t="n">
        <v>5000</v>
      </c>
      <c r="AU708" s="27"/>
      <c r="AV708" s="27"/>
      <c r="AW708" s="27"/>
      <c r="AX708" s="27"/>
      <c r="AY708" s="27"/>
      <c r="AZ708" s="27"/>
      <c r="BA708" s="27"/>
      <c r="BD708" s="30" t="s">
        <v>535</v>
      </c>
      <c r="BE708" s="30"/>
      <c r="BF708" s="30"/>
      <c r="BG708" s="30"/>
      <c r="BH708" s="30"/>
      <c r="BI708" s="30"/>
      <c r="BJ708" s="30"/>
      <c r="BK708" s="30"/>
      <c r="BL708" s="30"/>
      <c r="BM708" s="30"/>
      <c r="BP708" s="27" t="n">
        <v>2771.31</v>
      </c>
      <c r="BQ708" s="27"/>
      <c r="BR708" s="27"/>
      <c r="BS708" s="27"/>
      <c r="BT708" s="27"/>
      <c r="BU708" s="27"/>
      <c r="BV708" s="27"/>
      <c r="BW708" s="27"/>
      <c r="BX708" s="27"/>
      <c r="BY708" s="27"/>
      <c r="CA708" s="30" t="s">
        <v>563</v>
      </c>
      <c r="CB708" s="30"/>
      <c r="CC708" s="30"/>
      <c r="CD708" s="30"/>
      <c r="CE708" s="30"/>
    </row>
    <row r="709" customFormat="false" ht="13.5" hidden="false" customHeight="true" outlineLevel="0" collapsed="false"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5" hidden="false" customHeight="true" outlineLevel="0" collapsed="false">
      <c r="B710" s="25" t="s">
        <v>289</v>
      </c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6" t="s">
        <v>290</v>
      </c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T710" s="27" t="n">
        <v>0</v>
      </c>
      <c r="AU710" s="27"/>
      <c r="AV710" s="27"/>
      <c r="AW710" s="27"/>
      <c r="AX710" s="27"/>
      <c r="AY710" s="27"/>
      <c r="AZ710" s="27"/>
      <c r="BA710" s="27"/>
      <c r="BD710" s="28" t="n">
        <v>0</v>
      </c>
      <c r="BE710" s="28"/>
      <c r="BF710" s="28"/>
      <c r="BG710" s="28"/>
      <c r="BH710" s="28"/>
      <c r="BI710" s="28"/>
      <c r="BJ710" s="28"/>
      <c r="BK710" s="28"/>
      <c r="BL710" s="28"/>
      <c r="BM710" s="28"/>
      <c r="BP710" s="27" t="n">
        <v>2771.31</v>
      </c>
      <c r="BQ710" s="27"/>
      <c r="BR710" s="27"/>
      <c r="BS710" s="27"/>
      <c r="BT710" s="27"/>
      <c r="BU710" s="27"/>
      <c r="BV710" s="27"/>
      <c r="BW710" s="27"/>
      <c r="BX710" s="27"/>
      <c r="BY710" s="27"/>
      <c r="CA710" s="28" t="n">
        <v>0</v>
      </c>
      <c r="CB710" s="28"/>
      <c r="CC710" s="28"/>
      <c r="CD710" s="28"/>
      <c r="CE710" s="28"/>
    </row>
    <row r="711" customFormat="false" ht="15" hidden="false" customHeight="true" outlineLevel="0" collapsed="false">
      <c r="B711" s="25" t="s">
        <v>291</v>
      </c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6" t="s">
        <v>292</v>
      </c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T711" s="27" t="n">
        <v>0</v>
      </c>
      <c r="AU711" s="27"/>
      <c r="AV711" s="27"/>
      <c r="AW711" s="27"/>
      <c r="AX711" s="27"/>
      <c r="AY711" s="27"/>
      <c r="AZ711" s="27"/>
      <c r="BA711" s="27"/>
      <c r="BD711" s="30" t="s">
        <v>54</v>
      </c>
      <c r="BE711" s="30"/>
      <c r="BF711" s="30"/>
      <c r="BG711" s="30"/>
      <c r="BH711" s="30"/>
      <c r="BI711" s="30"/>
      <c r="BJ711" s="30"/>
      <c r="BK711" s="30"/>
      <c r="BL711" s="30"/>
      <c r="BM711" s="30"/>
      <c r="BP711" s="27" t="n">
        <v>2771.31</v>
      </c>
      <c r="BQ711" s="27"/>
      <c r="BR711" s="27"/>
      <c r="BS711" s="27"/>
      <c r="BT711" s="27"/>
      <c r="BU711" s="27"/>
      <c r="BV711" s="27"/>
      <c r="BW711" s="27"/>
      <c r="BX711" s="27"/>
      <c r="BY711" s="27"/>
      <c r="CA711" s="30" t="s">
        <v>359</v>
      </c>
      <c r="CB711" s="30"/>
      <c r="CC711" s="30"/>
      <c r="CD711" s="30"/>
      <c r="CE711" s="30"/>
    </row>
    <row r="712" customFormat="false" ht="14.25" hidden="false" customHeight="true" outlineLevel="0" collapsed="false">
      <c r="A712" s="80"/>
      <c r="B712" s="81" t="s">
        <v>564</v>
      </c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0"/>
      <c r="AT712" s="82" t="n">
        <v>3320</v>
      </c>
      <c r="AU712" s="82"/>
      <c r="AV712" s="82"/>
      <c r="AW712" s="82"/>
      <c r="AX712" s="82"/>
      <c r="AY712" s="82"/>
      <c r="AZ712" s="82"/>
      <c r="BA712" s="82"/>
      <c r="BB712" s="80"/>
      <c r="BC712" s="80"/>
      <c r="BD712" s="82" t="n">
        <v>3320</v>
      </c>
      <c r="BE712" s="82"/>
      <c r="BF712" s="82"/>
      <c r="BG712" s="82"/>
      <c r="BH712" s="82"/>
      <c r="BI712" s="82"/>
      <c r="BJ712" s="82"/>
      <c r="BK712" s="82"/>
      <c r="BL712" s="82"/>
      <c r="BM712" s="82"/>
      <c r="BN712" s="80"/>
      <c r="BO712" s="80"/>
      <c r="BP712" s="82" t="n">
        <v>0</v>
      </c>
      <c r="BQ712" s="82"/>
      <c r="BR712" s="82"/>
      <c r="BS712" s="82"/>
      <c r="BT712" s="82"/>
      <c r="BU712" s="82"/>
      <c r="BV712" s="82"/>
      <c r="BW712" s="82"/>
      <c r="BX712" s="82"/>
      <c r="BY712" s="82"/>
      <c r="BZ712" s="80"/>
      <c r="CA712" s="83" t="s">
        <v>359</v>
      </c>
      <c r="CB712" s="83"/>
      <c r="CC712" s="83"/>
      <c r="CD712" s="83"/>
      <c r="CE712" s="83"/>
      <c r="CF712" s="80"/>
      <c r="CG712" s="80"/>
      <c r="CH712" s="80"/>
      <c r="CI712" s="80"/>
      <c r="CJ712" s="80"/>
      <c r="CK712" s="80"/>
    </row>
    <row r="713" customFormat="false" ht="12.75" hidden="false" customHeight="true" outlineLevel="0" collapsed="false">
      <c r="A713" s="73"/>
      <c r="B713" s="84" t="s">
        <v>469</v>
      </c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73"/>
      <c r="AT713" s="85" t="n">
        <v>3320</v>
      </c>
      <c r="AU713" s="85"/>
      <c r="AV713" s="85"/>
      <c r="AW713" s="85"/>
      <c r="AX713" s="85"/>
      <c r="AY713" s="85"/>
      <c r="AZ713" s="85"/>
      <c r="BA713" s="85"/>
      <c r="BB713" s="73"/>
      <c r="BC713" s="73"/>
      <c r="BD713" s="86" t="s">
        <v>565</v>
      </c>
      <c r="BE713" s="86"/>
      <c r="BF713" s="86"/>
      <c r="BG713" s="86"/>
      <c r="BH713" s="86"/>
      <c r="BI713" s="86"/>
      <c r="BJ713" s="86"/>
      <c r="BK713" s="86"/>
      <c r="BL713" s="86"/>
      <c r="BM713" s="86"/>
      <c r="BN713" s="73"/>
      <c r="BO713" s="73"/>
      <c r="BP713" s="85" t="n">
        <v>0</v>
      </c>
      <c r="BQ713" s="85"/>
      <c r="BR713" s="85"/>
      <c r="BS713" s="85"/>
      <c r="BT713" s="85"/>
      <c r="BU713" s="85"/>
      <c r="BV713" s="85"/>
      <c r="BW713" s="85"/>
      <c r="BX713" s="85"/>
      <c r="BY713" s="85"/>
      <c r="BZ713" s="73"/>
      <c r="CA713" s="86" t="s">
        <v>359</v>
      </c>
      <c r="CB713" s="86"/>
      <c r="CC713" s="86"/>
      <c r="CD713" s="86"/>
      <c r="CE713" s="86"/>
      <c r="CF713" s="73"/>
      <c r="CG713" s="73"/>
      <c r="CH713" s="73"/>
      <c r="CI713" s="73"/>
      <c r="CJ713" s="73"/>
      <c r="CK713" s="73"/>
    </row>
    <row r="714" customFormat="false" ht="0.75" hidden="false" customHeight="true" outlineLevel="0" collapsed="false">
      <c r="A714" s="73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73"/>
      <c r="AT714" s="85"/>
      <c r="AU714" s="85"/>
      <c r="AV714" s="85"/>
      <c r="AW714" s="85"/>
      <c r="AX714" s="85"/>
      <c r="AY714" s="85"/>
      <c r="AZ714" s="85"/>
      <c r="BA714" s="85"/>
      <c r="BB714" s="73"/>
      <c r="BC714" s="73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73"/>
      <c r="BO714" s="73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</row>
    <row r="715" customFormat="false" ht="13.5" hidden="false" customHeight="true" outlineLevel="0" collapsed="false">
      <c r="A715" s="73"/>
      <c r="B715" s="87" t="s">
        <v>11</v>
      </c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8" t="s">
        <v>168</v>
      </c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85" t="n">
        <v>3320</v>
      </c>
      <c r="AU715" s="85"/>
      <c r="AV715" s="85"/>
      <c r="AW715" s="85"/>
      <c r="AX715" s="85"/>
      <c r="AY715" s="85"/>
      <c r="AZ715" s="85"/>
      <c r="BA715" s="85"/>
      <c r="BB715" s="73"/>
      <c r="BC715" s="73"/>
      <c r="BD715" s="86" t="s">
        <v>565</v>
      </c>
      <c r="BE715" s="86"/>
      <c r="BF715" s="86"/>
      <c r="BG715" s="86"/>
      <c r="BH715" s="86"/>
      <c r="BI715" s="86"/>
      <c r="BJ715" s="86"/>
      <c r="BK715" s="86"/>
      <c r="BL715" s="86"/>
      <c r="BM715" s="86"/>
      <c r="BN715" s="73"/>
      <c r="BO715" s="73"/>
      <c r="BP715" s="85" t="n">
        <v>0</v>
      </c>
      <c r="BQ715" s="85"/>
      <c r="BR715" s="85"/>
      <c r="BS715" s="85"/>
      <c r="BT715" s="85"/>
      <c r="BU715" s="85"/>
      <c r="BV715" s="85"/>
      <c r="BW715" s="85"/>
      <c r="BX715" s="85"/>
      <c r="BY715" s="85"/>
      <c r="BZ715" s="73"/>
      <c r="CA715" s="86" t="s">
        <v>359</v>
      </c>
      <c r="CB715" s="86"/>
      <c r="CC715" s="86"/>
      <c r="CD715" s="86"/>
      <c r="CE715" s="86"/>
      <c r="CF715" s="73"/>
      <c r="CG715" s="73"/>
      <c r="CH715" s="73"/>
      <c r="CI715" s="73"/>
      <c r="CJ715" s="73"/>
      <c r="CK715" s="73"/>
    </row>
    <row r="716" customFormat="false" ht="13.5" hidden="false" customHeight="true" outlineLevel="0" collapsed="false">
      <c r="B716" s="25" t="s">
        <v>279</v>
      </c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9" t="s">
        <v>280</v>
      </c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T716" s="27" t="n">
        <v>3320</v>
      </c>
      <c r="AU716" s="27"/>
      <c r="AV716" s="27"/>
      <c r="AW716" s="27"/>
      <c r="AX716" s="27"/>
      <c r="AY716" s="27"/>
      <c r="AZ716" s="27"/>
      <c r="BA716" s="27"/>
      <c r="BD716" s="30" t="s">
        <v>565</v>
      </c>
      <c r="BE716" s="30"/>
      <c r="BF716" s="30"/>
      <c r="BG716" s="30"/>
      <c r="BH716" s="30"/>
      <c r="BI716" s="30"/>
      <c r="BJ716" s="30"/>
      <c r="BK716" s="30"/>
      <c r="BL716" s="30"/>
      <c r="BM716" s="30"/>
      <c r="BP716" s="27" t="n">
        <v>0</v>
      </c>
      <c r="BQ716" s="27"/>
      <c r="BR716" s="27"/>
      <c r="BS716" s="27"/>
      <c r="BT716" s="27"/>
      <c r="BU716" s="27"/>
      <c r="BV716" s="27"/>
      <c r="BW716" s="27"/>
      <c r="BX716" s="27"/>
      <c r="BY716" s="27"/>
      <c r="CA716" s="30" t="s">
        <v>359</v>
      </c>
      <c r="CB716" s="30"/>
      <c r="CC716" s="30"/>
      <c r="CD716" s="30"/>
      <c r="CE716" s="30"/>
    </row>
    <row r="717" customFormat="false" ht="13.5" hidden="false" customHeight="true" outlineLevel="0" collapsed="false"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5" hidden="false" customHeight="true" outlineLevel="0" collapsed="false">
      <c r="B718" s="25" t="s">
        <v>293</v>
      </c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6" t="s">
        <v>294</v>
      </c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T718" s="27" t="n">
        <v>0</v>
      </c>
      <c r="AU718" s="27"/>
      <c r="AV718" s="27"/>
      <c r="AW718" s="27"/>
      <c r="AX718" s="27"/>
      <c r="AY718" s="27"/>
      <c r="AZ718" s="27"/>
      <c r="BA718" s="27"/>
      <c r="BD718" s="28" t="n">
        <v>0</v>
      </c>
      <c r="BE718" s="28"/>
      <c r="BF718" s="28"/>
      <c r="BG718" s="28"/>
      <c r="BH718" s="28"/>
      <c r="BI718" s="28"/>
      <c r="BJ718" s="28"/>
      <c r="BK718" s="28"/>
      <c r="BL718" s="28"/>
      <c r="BM718" s="28"/>
      <c r="BP718" s="27" t="n">
        <v>0</v>
      </c>
      <c r="BQ718" s="27"/>
      <c r="BR718" s="27"/>
      <c r="BS718" s="27"/>
      <c r="BT718" s="27"/>
      <c r="BU718" s="27"/>
      <c r="BV718" s="27"/>
      <c r="BW718" s="27"/>
      <c r="BX718" s="27"/>
      <c r="BY718" s="27"/>
      <c r="CA718" s="30" t="s">
        <v>359</v>
      </c>
      <c r="CB718" s="30"/>
      <c r="CC718" s="30"/>
      <c r="CD718" s="30"/>
      <c r="CE718" s="30"/>
    </row>
    <row r="719" customFormat="false" ht="15" hidden="false" customHeight="true" outlineLevel="0" collapsed="false">
      <c r="A719" s="76"/>
      <c r="B719" s="77" t="s">
        <v>566</v>
      </c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6"/>
      <c r="AT719" s="78" t="n">
        <v>1520</v>
      </c>
      <c r="AU719" s="78"/>
      <c r="AV719" s="78"/>
      <c r="AW719" s="78"/>
      <c r="AX719" s="78"/>
      <c r="AY719" s="78"/>
      <c r="AZ719" s="78"/>
      <c r="BA719" s="78"/>
      <c r="BB719" s="76"/>
      <c r="BC719" s="76"/>
      <c r="BD719" s="79" t="s">
        <v>567</v>
      </c>
      <c r="BE719" s="79"/>
      <c r="BF719" s="79"/>
      <c r="BG719" s="79"/>
      <c r="BH719" s="79"/>
      <c r="BI719" s="79"/>
      <c r="BJ719" s="79"/>
      <c r="BK719" s="79"/>
      <c r="BL719" s="79"/>
      <c r="BM719" s="79"/>
      <c r="BN719" s="76"/>
      <c r="BO719" s="76"/>
      <c r="BP719" s="78" t="n">
        <v>360.48</v>
      </c>
      <c r="BQ719" s="78"/>
      <c r="BR719" s="78"/>
      <c r="BS719" s="78"/>
      <c r="BT719" s="78"/>
      <c r="BU719" s="78"/>
      <c r="BV719" s="78"/>
      <c r="BW719" s="78"/>
      <c r="BX719" s="78"/>
      <c r="BY719" s="78"/>
      <c r="BZ719" s="76"/>
      <c r="CA719" s="79" t="s">
        <v>568</v>
      </c>
      <c r="CB719" s="79"/>
      <c r="CC719" s="79"/>
      <c r="CD719" s="79"/>
      <c r="CE719" s="79"/>
      <c r="CF719" s="76"/>
      <c r="CG719" s="76"/>
      <c r="CH719" s="76"/>
      <c r="CI719" s="76"/>
      <c r="CJ719" s="76"/>
      <c r="CK719" s="76"/>
    </row>
    <row r="720" customFormat="false" ht="14.25" hidden="false" customHeight="true" outlineLevel="0" collapsed="false">
      <c r="A720" s="80"/>
      <c r="B720" s="81" t="s">
        <v>569</v>
      </c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0"/>
      <c r="AT720" s="82" t="n">
        <v>1520</v>
      </c>
      <c r="AU720" s="82"/>
      <c r="AV720" s="82"/>
      <c r="AW720" s="82"/>
      <c r="AX720" s="82"/>
      <c r="AY720" s="82"/>
      <c r="AZ720" s="82"/>
      <c r="BA720" s="82"/>
      <c r="BB720" s="80"/>
      <c r="BC720" s="80"/>
      <c r="BD720" s="82" t="n">
        <v>1520</v>
      </c>
      <c r="BE720" s="82"/>
      <c r="BF720" s="82"/>
      <c r="BG720" s="82"/>
      <c r="BH720" s="82"/>
      <c r="BI720" s="82"/>
      <c r="BJ720" s="82"/>
      <c r="BK720" s="82"/>
      <c r="BL720" s="82"/>
      <c r="BM720" s="82"/>
      <c r="BN720" s="80"/>
      <c r="BO720" s="80"/>
      <c r="BP720" s="82" t="n">
        <v>360.48</v>
      </c>
      <c r="BQ720" s="82"/>
      <c r="BR720" s="82"/>
      <c r="BS720" s="82"/>
      <c r="BT720" s="82"/>
      <c r="BU720" s="82"/>
      <c r="BV720" s="82"/>
      <c r="BW720" s="82"/>
      <c r="BX720" s="82"/>
      <c r="BY720" s="82"/>
      <c r="BZ720" s="80"/>
      <c r="CA720" s="83" t="s">
        <v>568</v>
      </c>
      <c r="CB720" s="83"/>
      <c r="CC720" s="83"/>
      <c r="CD720" s="83"/>
      <c r="CE720" s="83"/>
      <c r="CF720" s="80"/>
      <c r="CG720" s="80"/>
      <c r="CH720" s="80"/>
      <c r="CI720" s="80"/>
      <c r="CJ720" s="80"/>
      <c r="CK720" s="80"/>
    </row>
    <row r="721" customFormat="false" ht="12.75" hidden="false" customHeight="true" outlineLevel="0" collapsed="false">
      <c r="A721" s="73"/>
      <c r="B721" s="84" t="s">
        <v>469</v>
      </c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73"/>
      <c r="AT721" s="85" t="n">
        <v>1520</v>
      </c>
      <c r="AU721" s="85"/>
      <c r="AV721" s="85"/>
      <c r="AW721" s="85"/>
      <c r="AX721" s="85"/>
      <c r="AY721" s="85"/>
      <c r="AZ721" s="85"/>
      <c r="BA721" s="85"/>
      <c r="BB721" s="73"/>
      <c r="BC721" s="73"/>
      <c r="BD721" s="86" t="s">
        <v>567</v>
      </c>
      <c r="BE721" s="86"/>
      <c r="BF721" s="86"/>
      <c r="BG721" s="86"/>
      <c r="BH721" s="86"/>
      <c r="BI721" s="86"/>
      <c r="BJ721" s="86"/>
      <c r="BK721" s="86"/>
      <c r="BL721" s="86"/>
      <c r="BM721" s="86"/>
      <c r="BN721" s="73"/>
      <c r="BO721" s="73"/>
      <c r="BP721" s="85" t="n">
        <v>360.48</v>
      </c>
      <c r="BQ721" s="85"/>
      <c r="BR721" s="85"/>
      <c r="BS721" s="85"/>
      <c r="BT721" s="85"/>
      <c r="BU721" s="85"/>
      <c r="BV721" s="85"/>
      <c r="BW721" s="85"/>
      <c r="BX721" s="85"/>
      <c r="BY721" s="85"/>
      <c r="BZ721" s="73"/>
      <c r="CA721" s="86" t="s">
        <v>568</v>
      </c>
      <c r="CB721" s="86"/>
      <c r="CC721" s="86"/>
      <c r="CD721" s="86"/>
      <c r="CE721" s="86"/>
      <c r="CF721" s="73"/>
      <c r="CG721" s="73"/>
      <c r="CH721" s="73"/>
      <c r="CI721" s="73"/>
      <c r="CJ721" s="73"/>
      <c r="CK721" s="73"/>
    </row>
    <row r="722" customFormat="false" ht="0.75" hidden="false" customHeight="true" outlineLevel="0" collapsed="false">
      <c r="A722" s="73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73"/>
      <c r="AT722" s="85"/>
      <c r="AU722" s="85"/>
      <c r="AV722" s="85"/>
      <c r="AW722" s="85"/>
      <c r="AX722" s="85"/>
      <c r="AY722" s="85"/>
      <c r="AZ722" s="85"/>
      <c r="BA722" s="85"/>
      <c r="BB722" s="73"/>
      <c r="BC722" s="73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73"/>
      <c r="BO722" s="73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</row>
    <row r="723" customFormat="false" ht="13.5" hidden="false" customHeight="true" outlineLevel="0" collapsed="false">
      <c r="A723" s="73"/>
      <c r="B723" s="87" t="s">
        <v>11</v>
      </c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8" t="s">
        <v>168</v>
      </c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85" t="n">
        <v>1520</v>
      </c>
      <c r="AU723" s="85"/>
      <c r="AV723" s="85"/>
      <c r="AW723" s="85"/>
      <c r="AX723" s="85"/>
      <c r="AY723" s="85"/>
      <c r="AZ723" s="85"/>
      <c r="BA723" s="85"/>
      <c r="BB723" s="73"/>
      <c r="BC723" s="73"/>
      <c r="BD723" s="86" t="s">
        <v>567</v>
      </c>
      <c r="BE723" s="86"/>
      <c r="BF723" s="86"/>
      <c r="BG723" s="86"/>
      <c r="BH723" s="86"/>
      <c r="BI723" s="86"/>
      <c r="BJ723" s="86"/>
      <c r="BK723" s="86"/>
      <c r="BL723" s="86"/>
      <c r="BM723" s="86"/>
      <c r="BN723" s="73"/>
      <c r="BO723" s="73"/>
      <c r="BP723" s="85" t="n">
        <v>360.48</v>
      </c>
      <c r="BQ723" s="85"/>
      <c r="BR723" s="85"/>
      <c r="BS723" s="85"/>
      <c r="BT723" s="85"/>
      <c r="BU723" s="85"/>
      <c r="BV723" s="85"/>
      <c r="BW723" s="85"/>
      <c r="BX723" s="85"/>
      <c r="BY723" s="85"/>
      <c r="BZ723" s="73"/>
      <c r="CA723" s="86" t="s">
        <v>568</v>
      </c>
      <c r="CB723" s="86"/>
      <c r="CC723" s="86"/>
      <c r="CD723" s="86"/>
      <c r="CE723" s="86"/>
      <c r="CF723" s="73"/>
      <c r="CG723" s="73"/>
      <c r="CH723" s="73"/>
      <c r="CI723" s="73"/>
      <c r="CJ723" s="73"/>
      <c r="CK723" s="73"/>
    </row>
    <row r="724" customFormat="false" ht="13.5" hidden="false" customHeight="true" outlineLevel="0" collapsed="false">
      <c r="B724" s="25" t="s">
        <v>279</v>
      </c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9" t="s">
        <v>280</v>
      </c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T724" s="27" t="n">
        <v>1520</v>
      </c>
      <c r="AU724" s="27"/>
      <c r="AV724" s="27"/>
      <c r="AW724" s="27"/>
      <c r="AX724" s="27"/>
      <c r="AY724" s="27"/>
      <c r="AZ724" s="27"/>
      <c r="BA724" s="27"/>
      <c r="BD724" s="30" t="s">
        <v>567</v>
      </c>
      <c r="BE724" s="30"/>
      <c r="BF724" s="30"/>
      <c r="BG724" s="30"/>
      <c r="BH724" s="30"/>
      <c r="BI724" s="30"/>
      <c r="BJ724" s="30"/>
      <c r="BK724" s="30"/>
      <c r="BL724" s="30"/>
      <c r="BM724" s="30"/>
      <c r="BP724" s="27" t="n">
        <v>360.48</v>
      </c>
      <c r="BQ724" s="27"/>
      <c r="BR724" s="27"/>
      <c r="BS724" s="27"/>
      <c r="BT724" s="27"/>
      <c r="BU724" s="27"/>
      <c r="BV724" s="27"/>
      <c r="BW724" s="27"/>
      <c r="BX724" s="27"/>
      <c r="BY724" s="27"/>
      <c r="CA724" s="30" t="s">
        <v>568</v>
      </c>
      <c r="CB724" s="30"/>
      <c r="CC724" s="30"/>
      <c r="CD724" s="30"/>
      <c r="CE724" s="30"/>
    </row>
    <row r="725" customFormat="false" ht="13.5" hidden="false" customHeight="true" outlineLevel="0" collapsed="false"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5" hidden="false" customHeight="true" outlineLevel="0" collapsed="false">
      <c r="B726" s="25" t="s">
        <v>282</v>
      </c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6" t="s">
        <v>141</v>
      </c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T726" s="27" t="n">
        <v>0</v>
      </c>
      <c r="AU726" s="27"/>
      <c r="AV726" s="27"/>
      <c r="AW726" s="27"/>
      <c r="AX726" s="27"/>
      <c r="AY726" s="27"/>
      <c r="AZ726" s="27"/>
      <c r="BA726" s="27"/>
      <c r="BD726" s="28" t="n">
        <v>0</v>
      </c>
      <c r="BE726" s="28"/>
      <c r="BF726" s="28"/>
      <c r="BG726" s="28"/>
      <c r="BH726" s="28"/>
      <c r="BI726" s="28"/>
      <c r="BJ726" s="28"/>
      <c r="BK726" s="28"/>
      <c r="BL726" s="28"/>
      <c r="BM726" s="28"/>
      <c r="BP726" s="27" t="n">
        <v>360.48</v>
      </c>
      <c r="BQ726" s="27"/>
      <c r="BR726" s="27"/>
      <c r="BS726" s="27"/>
      <c r="BT726" s="27"/>
      <c r="BU726" s="27"/>
      <c r="BV726" s="27"/>
      <c r="BW726" s="27"/>
      <c r="BX726" s="27"/>
      <c r="BY726" s="27"/>
      <c r="CA726" s="28" t="n">
        <v>0</v>
      </c>
      <c r="CB726" s="28"/>
      <c r="CC726" s="28"/>
      <c r="CD726" s="28"/>
      <c r="CE726" s="28"/>
    </row>
    <row r="727" customFormat="false" ht="15" hidden="false" customHeight="true" outlineLevel="0" collapsed="false">
      <c r="B727" s="25" t="s">
        <v>283</v>
      </c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6" t="s">
        <v>284</v>
      </c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T727" s="27" t="n">
        <v>0</v>
      </c>
      <c r="AU727" s="27"/>
      <c r="AV727" s="27"/>
      <c r="AW727" s="27"/>
      <c r="AX727" s="27"/>
      <c r="AY727" s="27"/>
      <c r="AZ727" s="27"/>
      <c r="BA727" s="27"/>
      <c r="BD727" s="30" t="s">
        <v>54</v>
      </c>
      <c r="BE727" s="30"/>
      <c r="BF727" s="30"/>
      <c r="BG727" s="30"/>
      <c r="BH727" s="30"/>
      <c r="BI727" s="30"/>
      <c r="BJ727" s="30"/>
      <c r="BK727" s="30"/>
      <c r="BL727" s="30"/>
      <c r="BM727" s="30"/>
      <c r="BP727" s="27" t="n">
        <v>360.48</v>
      </c>
      <c r="BQ727" s="27"/>
      <c r="BR727" s="27"/>
      <c r="BS727" s="27"/>
      <c r="BT727" s="27"/>
      <c r="BU727" s="27"/>
      <c r="BV727" s="27"/>
      <c r="BW727" s="27"/>
      <c r="BX727" s="27"/>
      <c r="BY727" s="27"/>
      <c r="CA727" s="30" t="s">
        <v>359</v>
      </c>
      <c r="CB727" s="30"/>
      <c r="CC727" s="30"/>
      <c r="CD727" s="30"/>
      <c r="CE727" s="30"/>
    </row>
    <row r="728" customFormat="false" ht="15" hidden="false" customHeight="true" outlineLevel="0" collapsed="false">
      <c r="A728" s="76"/>
      <c r="B728" s="77" t="s">
        <v>570</v>
      </c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6"/>
      <c r="AT728" s="78" t="n">
        <v>16665</v>
      </c>
      <c r="AU728" s="78"/>
      <c r="AV728" s="78"/>
      <c r="AW728" s="78"/>
      <c r="AX728" s="78"/>
      <c r="AY728" s="78"/>
      <c r="AZ728" s="78"/>
      <c r="BA728" s="78"/>
      <c r="BB728" s="76"/>
      <c r="BC728" s="76"/>
      <c r="BD728" s="79" t="s">
        <v>571</v>
      </c>
      <c r="BE728" s="79"/>
      <c r="BF728" s="79"/>
      <c r="BG728" s="79"/>
      <c r="BH728" s="79"/>
      <c r="BI728" s="79"/>
      <c r="BJ728" s="79"/>
      <c r="BK728" s="79"/>
      <c r="BL728" s="79"/>
      <c r="BM728" s="79"/>
      <c r="BN728" s="76"/>
      <c r="BO728" s="76"/>
      <c r="BP728" s="78" t="n">
        <v>13125</v>
      </c>
      <c r="BQ728" s="78"/>
      <c r="BR728" s="78"/>
      <c r="BS728" s="78"/>
      <c r="BT728" s="78"/>
      <c r="BU728" s="78"/>
      <c r="BV728" s="78"/>
      <c r="BW728" s="78"/>
      <c r="BX728" s="78"/>
      <c r="BY728" s="78"/>
      <c r="BZ728" s="76"/>
      <c r="CA728" s="79" t="s">
        <v>572</v>
      </c>
      <c r="CB728" s="79"/>
      <c r="CC728" s="79"/>
      <c r="CD728" s="79"/>
      <c r="CE728" s="79"/>
      <c r="CF728" s="76"/>
      <c r="CG728" s="76"/>
      <c r="CH728" s="76"/>
      <c r="CI728" s="76"/>
      <c r="CJ728" s="76"/>
      <c r="CK728" s="76"/>
    </row>
    <row r="729" customFormat="false" ht="18.75" hidden="false" customHeight="true" outlineLevel="0" collapsed="false">
      <c r="A729" s="80"/>
      <c r="B729" s="81" t="s">
        <v>573</v>
      </c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0"/>
      <c r="AT729" s="82" t="n">
        <v>14000</v>
      </c>
      <c r="AU729" s="82"/>
      <c r="AV729" s="82"/>
      <c r="AW729" s="82"/>
      <c r="AX729" s="82"/>
      <c r="AY729" s="82"/>
      <c r="AZ729" s="82"/>
      <c r="BA729" s="82"/>
      <c r="BB729" s="80"/>
      <c r="BC729" s="80"/>
      <c r="BD729" s="82" t="n">
        <v>14000</v>
      </c>
      <c r="BE729" s="82"/>
      <c r="BF729" s="82"/>
      <c r="BG729" s="82"/>
      <c r="BH729" s="82"/>
      <c r="BI729" s="82"/>
      <c r="BJ729" s="82"/>
      <c r="BK729" s="82"/>
      <c r="BL729" s="82"/>
      <c r="BM729" s="82"/>
      <c r="BN729" s="80"/>
      <c r="BO729" s="80"/>
      <c r="BP729" s="82" t="n">
        <v>13125</v>
      </c>
      <c r="BQ729" s="82"/>
      <c r="BR729" s="82"/>
      <c r="BS729" s="82"/>
      <c r="BT729" s="82"/>
      <c r="BU729" s="82"/>
      <c r="BV729" s="82"/>
      <c r="BW729" s="82"/>
      <c r="BX729" s="82"/>
      <c r="BY729" s="82"/>
      <c r="BZ729" s="80"/>
      <c r="CA729" s="83" t="s">
        <v>574</v>
      </c>
      <c r="CB729" s="83"/>
      <c r="CC729" s="83"/>
      <c r="CD729" s="83"/>
      <c r="CE729" s="83"/>
      <c r="CF729" s="80"/>
      <c r="CG729" s="80"/>
      <c r="CH729" s="80"/>
      <c r="CI729" s="80"/>
      <c r="CJ729" s="80"/>
      <c r="CK729" s="80"/>
    </row>
    <row r="730" customFormat="false" ht="0.75" hidden="false" customHeight="true" outlineLevel="0" collapsed="false">
      <c r="M730" s="15" t="s">
        <v>167</v>
      </c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S730" s="4" t="s">
        <v>4</v>
      </c>
      <c r="AT730" s="4"/>
      <c r="AU730" s="4"/>
      <c r="AV730" s="4"/>
      <c r="AW730" s="4"/>
      <c r="AX730" s="4"/>
      <c r="AY730" s="4"/>
      <c r="AZ730" s="4"/>
      <c r="BA730" s="4"/>
      <c r="BD730" s="4" t="s">
        <v>5</v>
      </c>
      <c r="BE730" s="4"/>
      <c r="BF730" s="4"/>
      <c r="BG730" s="4"/>
      <c r="BH730" s="4"/>
      <c r="BI730" s="4"/>
      <c r="BJ730" s="4"/>
      <c r="BK730" s="4"/>
      <c r="BL730" s="4"/>
      <c r="BM730" s="4"/>
      <c r="BP730" s="4" t="s">
        <v>6</v>
      </c>
      <c r="BQ730" s="4"/>
      <c r="BR730" s="4"/>
      <c r="BS730" s="4"/>
      <c r="BT730" s="4"/>
      <c r="BU730" s="4"/>
      <c r="BV730" s="4"/>
      <c r="BW730" s="4"/>
      <c r="BX730" s="4"/>
      <c r="BY730" s="4"/>
    </row>
    <row r="731" customFormat="false" ht="4.5" hidden="false" customHeight="true" outlineLevel="0" collapsed="false">
      <c r="A731" s="73"/>
      <c r="B731" s="84" t="s">
        <v>469</v>
      </c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73"/>
      <c r="AT731" s="85" t="n">
        <v>14000</v>
      </c>
      <c r="AU731" s="85"/>
      <c r="AV731" s="85"/>
      <c r="AW731" s="85"/>
      <c r="AX731" s="85"/>
      <c r="AY731" s="85"/>
      <c r="AZ731" s="85"/>
      <c r="BA731" s="85"/>
      <c r="BB731" s="73"/>
      <c r="BC731" s="73"/>
      <c r="BD731" s="86" t="s">
        <v>263</v>
      </c>
      <c r="BE731" s="86"/>
      <c r="BF731" s="86"/>
      <c r="BG731" s="86"/>
      <c r="BH731" s="86"/>
      <c r="BI731" s="86"/>
      <c r="BJ731" s="86"/>
      <c r="BK731" s="86"/>
      <c r="BL731" s="86"/>
      <c r="BM731" s="86"/>
      <c r="BN731" s="73"/>
      <c r="BO731" s="73"/>
      <c r="BP731" s="85" t="n">
        <v>13125</v>
      </c>
      <c r="BQ731" s="85"/>
      <c r="BR731" s="85"/>
      <c r="BS731" s="85"/>
      <c r="BT731" s="85"/>
      <c r="BU731" s="85"/>
      <c r="BV731" s="85"/>
      <c r="BW731" s="85"/>
      <c r="BX731" s="85"/>
      <c r="BY731" s="85"/>
      <c r="BZ731" s="73"/>
      <c r="CA731" s="86" t="s">
        <v>574</v>
      </c>
      <c r="CB731" s="86"/>
      <c r="CC731" s="86"/>
      <c r="CD731" s="86"/>
      <c r="CE731" s="86"/>
      <c r="CF731" s="73"/>
      <c r="CG731" s="73"/>
      <c r="CH731" s="73"/>
      <c r="CI731" s="73"/>
      <c r="CJ731" s="73"/>
      <c r="CK731" s="73"/>
    </row>
    <row r="732" customFormat="false" ht="8.25" hidden="false" customHeight="true" outlineLevel="0" collapsed="false">
      <c r="A732" s="73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73"/>
      <c r="AT732" s="85"/>
      <c r="AU732" s="85"/>
      <c r="AV732" s="85"/>
      <c r="AW732" s="85"/>
      <c r="AX732" s="85"/>
      <c r="AY732" s="85"/>
      <c r="AZ732" s="85"/>
      <c r="BA732" s="85"/>
      <c r="BB732" s="73"/>
      <c r="BC732" s="73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73"/>
      <c r="BO732" s="73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73"/>
      <c r="CA732" s="86"/>
      <c r="CB732" s="86"/>
      <c r="CC732" s="86"/>
      <c r="CD732" s="86"/>
      <c r="CE732" s="86"/>
      <c r="CF732" s="73"/>
      <c r="CG732" s="73"/>
      <c r="CH732" s="73"/>
      <c r="CI732" s="73"/>
      <c r="CJ732" s="73"/>
      <c r="CK732" s="73"/>
    </row>
    <row r="733" customFormat="false" ht="0.75" hidden="false" customHeight="true" outlineLevel="0" collapsed="false">
      <c r="A733" s="73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73"/>
      <c r="AT733" s="85"/>
      <c r="AU733" s="85"/>
      <c r="AV733" s="85"/>
      <c r="AW733" s="85"/>
      <c r="AX733" s="85"/>
      <c r="AY733" s="85"/>
      <c r="AZ733" s="85"/>
      <c r="BA733" s="85"/>
      <c r="BB733" s="73"/>
      <c r="BC733" s="73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73"/>
      <c r="BO733" s="73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</row>
    <row r="734" customFormat="false" ht="13.5" hidden="false" customHeight="true" outlineLevel="0" collapsed="false">
      <c r="A734" s="73"/>
      <c r="B734" s="87" t="s">
        <v>12</v>
      </c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8" t="s">
        <v>297</v>
      </c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85" t="n">
        <v>14000</v>
      </c>
      <c r="AU734" s="85"/>
      <c r="AV734" s="85"/>
      <c r="AW734" s="85"/>
      <c r="AX734" s="85"/>
      <c r="AY734" s="85"/>
      <c r="AZ734" s="85"/>
      <c r="BA734" s="85"/>
      <c r="BB734" s="73"/>
      <c r="BC734" s="73"/>
      <c r="BD734" s="86" t="s">
        <v>263</v>
      </c>
      <c r="BE734" s="86"/>
      <c r="BF734" s="86"/>
      <c r="BG734" s="86"/>
      <c r="BH734" s="86"/>
      <c r="BI734" s="86"/>
      <c r="BJ734" s="86"/>
      <c r="BK734" s="86"/>
      <c r="BL734" s="86"/>
      <c r="BM734" s="86"/>
      <c r="BN734" s="73"/>
      <c r="BO734" s="73"/>
      <c r="BP734" s="85" t="n">
        <v>13125</v>
      </c>
      <c r="BQ734" s="85"/>
      <c r="BR734" s="85"/>
      <c r="BS734" s="85"/>
      <c r="BT734" s="85"/>
      <c r="BU734" s="85"/>
      <c r="BV734" s="85"/>
      <c r="BW734" s="85"/>
      <c r="BX734" s="85"/>
      <c r="BY734" s="85"/>
      <c r="BZ734" s="73"/>
      <c r="CA734" s="86" t="s">
        <v>574</v>
      </c>
      <c r="CB734" s="86"/>
      <c r="CC734" s="86"/>
      <c r="CD734" s="86"/>
      <c r="CE734" s="86"/>
      <c r="CF734" s="73"/>
      <c r="CG734" s="73"/>
      <c r="CH734" s="73"/>
      <c r="CI734" s="73"/>
      <c r="CJ734" s="73"/>
      <c r="CK734" s="73"/>
    </row>
    <row r="735" customFormat="false" ht="15" hidden="false" customHeight="true" outlineLevel="0" collapsed="false">
      <c r="B735" s="25" t="s">
        <v>304</v>
      </c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6" t="s">
        <v>305</v>
      </c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T735" s="27" t="n">
        <v>14000</v>
      </c>
      <c r="AU735" s="27"/>
      <c r="AV735" s="27"/>
      <c r="AW735" s="27"/>
      <c r="AX735" s="27"/>
      <c r="AY735" s="27"/>
      <c r="AZ735" s="27"/>
      <c r="BA735" s="27"/>
      <c r="BD735" s="30" t="s">
        <v>263</v>
      </c>
      <c r="BE735" s="30"/>
      <c r="BF735" s="30"/>
      <c r="BG735" s="30"/>
      <c r="BH735" s="30"/>
      <c r="BI735" s="30"/>
      <c r="BJ735" s="30"/>
      <c r="BK735" s="30"/>
      <c r="BL735" s="30"/>
      <c r="BM735" s="30"/>
      <c r="BP735" s="27" t="n">
        <v>13125</v>
      </c>
      <c r="BQ735" s="27"/>
      <c r="BR735" s="27"/>
      <c r="BS735" s="27"/>
      <c r="BT735" s="27"/>
      <c r="BU735" s="27"/>
      <c r="BV735" s="27"/>
      <c r="BW735" s="27"/>
      <c r="BX735" s="27"/>
      <c r="BY735" s="27"/>
      <c r="CA735" s="30" t="s">
        <v>574</v>
      </c>
      <c r="CB735" s="30"/>
      <c r="CC735" s="30"/>
      <c r="CD735" s="30"/>
      <c r="CE735" s="30"/>
    </row>
    <row r="736" customFormat="false" ht="15" hidden="false" customHeight="true" outlineLevel="0" collapsed="false">
      <c r="B736" s="25" t="s">
        <v>313</v>
      </c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6" t="s">
        <v>314</v>
      </c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T736" s="27" t="n">
        <v>0</v>
      </c>
      <c r="AU736" s="27"/>
      <c r="AV736" s="27"/>
      <c r="AW736" s="27"/>
      <c r="AX736" s="27"/>
      <c r="AY736" s="27"/>
      <c r="AZ736" s="27"/>
      <c r="BA736" s="27"/>
      <c r="BD736" s="28" t="n">
        <v>0</v>
      </c>
      <c r="BE736" s="28"/>
      <c r="BF736" s="28"/>
      <c r="BG736" s="28"/>
      <c r="BH736" s="28"/>
      <c r="BI736" s="28"/>
      <c r="BJ736" s="28"/>
      <c r="BK736" s="28"/>
      <c r="BL736" s="28"/>
      <c r="BM736" s="28"/>
      <c r="BP736" s="27" t="n">
        <v>0</v>
      </c>
      <c r="BQ736" s="27"/>
      <c r="BR736" s="27"/>
      <c r="BS736" s="27"/>
      <c r="BT736" s="27"/>
      <c r="BU736" s="27"/>
      <c r="BV736" s="27"/>
      <c r="BW736" s="27"/>
      <c r="BX736" s="27"/>
      <c r="BY736" s="27"/>
      <c r="CA736" s="30" t="s">
        <v>359</v>
      </c>
      <c r="CB736" s="30"/>
      <c r="CC736" s="30"/>
      <c r="CD736" s="30"/>
      <c r="CE736" s="30"/>
    </row>
    <row r="737" customFormat="false" ht="15" hidden="false" customHeight="true" outlineLevel="0" collapsed="false">
      <c r="B737" s="25" t="s">
        <v>323</v>
      </c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6" t="s">
        <v>324</v>
      </c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T737" s="27" t="n">
        <v>0</v>
      </c>
      <c r="AU737" s="27"/>
      <c r="AV737" s="27"/>
      <c r="AW737" s="27"/>
      <c r="AX737" s="27"/>
      <c r="AY737" s="27"/>
      <c r="AZ737" s="27"/>
      <c r="BA737" s="27"/>
      <c r="BD737" s="30" t="s">
        <v>54</v>
      </c>
      <c r="BE737" s="30"/>
      <c r="BF737" s="30"/>
      <c r="BG737" s="30"/>
      <c r="BH737" s="30"/>
      <c r="BI737" s="30"/>
      <c r="BJ737" s="30"/>
      <c r="BK737" s="30"/>
      <c r="BL737" s="30"/>
      <c r="BM737" s="30"/>
      <c r="BP737" s="27" t="n">
        <v>13125</v>
      </c>
      <c r="BQ737" s="27"/>
      <c r="BR737" s="27"/>
      <c r="BS737" s="27"/>
      <c r="BT737" s="27"/>
      <c r="BU737" s="27"/>
      <c r="BV737" s="27"/>
      <c r="BW737" s="27"/>
      <c r="BX737" s="27"/>
      <c r="BY737" s="27"/>
      <c r="CA737" s="30" t="s">
        <v>359</v>
      </c>
      <c r="CB737" s="30"/>
      <c r="CC737" s="30"/>
      <c r="CD737" s="30"/>
      <c r="CE737" s="30"/>
    </row>
    <row r="738" customFormat="false" ht="15" hidden="false" customHeight="true" outlineLevel="0" collapsed="false">
      <c r="B738" s="25" t="s">
        <v>325</v>
      </c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6" t="s">
        <v>326</v>
      </c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T738" s="27" t="n">
        <v>0</v>
      </c>
      <c r="AU738" s="27"/>
      <c r="AV738" s="27"/>
      <c r="AW738" s="27"/>
      <c r="AX738" s="27"/>
      <c r="AY738" s="27"/>
      <c r="AZ738" s="27"/>
      <c r="BA738" s="27"/>
      <c r="BD738" s="30" t="s">
        <v>54</v>
      </c>
      <c r="BE738" s="30"/>
      <c r="BF738" s="30"/>
      <c r="BG738" s="30"/>
      <c r="BH738" s="30"/>
      <c r="BI738" s="30"/>
      <c r="BJ738" s="30"/>
      <c r="BK738" s="30"/>
      <c r="BL738" s="30"/>
      <c r="BM738" s="30"/>
      <c r="BP738" s="27" t="n">
        <v>13125</v>
      </c>
      <c r="BQ738" s="27"/>
      <c r="BR738" s="27"/>
      <c r="BS738" s="27"/>
      <c r="BT738" s="27"/>
      <c r="BU738" s="27"/>
      <c r="BV738" s="27"/>
      <c r="BW738" s="27"/>
      <c r="BX738" s="27"/>
      <c r="BY738" s="27"/>
      <c r="CA738" s="30" t="s">
        <v>359</v>
      </c>
      <c r="CB738" s="30"/>
      <c r="CC738" s="30"/>
      <c r="CD738" s="30"/>
      <c r="CE738" s="30"/>
    </row>
    <row r="739" customFormat="false" ht="14.25" hidden="false" customHeight="true" outlineLevel="0" collapsed="false">
      <c r="A739" s="80"/>
      <c r="B739" s="81" t="s">
        <v>575</v>
      </c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0"/>
      <c r="AT739" s="82" t="n">
        <v>2000</v>
      </c>
      <c r="AU739" s="82"/>
      <c r="AV739" s="82"/>
      <c r="AW739" s="82"/>
      <c r="AX739" s="82"/>
      <c r="AY739" s="82"/>
      <c r="AZ739" s="82"/>
      <c r="BA739" s="82"/>
      <c r="BB739" s="80"/>
      <c r="BC739" s="80"/>
      <c r="BD739" s="82" t="n">
        <v>2000</v>
      </c>
      <c r="BE739" s="82"/>
      <c r="BF739" s="82"/>
      <c r="BG739" s="82"/>
      <c r="BH739" s="82"/>
      <c r="BI739" s="82"/>
      <c r="BJ739" s="82"/>
      <c r="BK739" s="82"/>
      <c r="BL739" s="82"/>
      <c r="BM739" s="82"/>
      <c r="BN739" s="80"/>
      <c r="BO739" s="80"/>
      <c r="BP739" s="82" t="n">
        <v>0</v>
      </c>
      <c r="BQ739" s="82"/>
      <c r="BR739" s="82"/>
      <c r="BS739" s="82"/>
      <c r="BT739" s="82"/>
      <c r="BU739" s="82"/>
      <c r="BV739" s="82"/>
      <c r="BW739" s="82"/>
      <c r="BX739" s="82"/>
      <c r="BY739" s="82"/>
      <c r="BZ739" s="80"/>
      <c r="CA739" s="83" t="s">
        <v>359</v>
      </c>
      <c r="CB739" s="83"/>
      <c r="CC739" s="83"/>
      <c r="CD739" s="83"/>
      <c r="CE739" s="83"/>
      <c r="CF739" s="80"/>
      <c r="CG739" s="80"/>
      <c r="CH739" s="80"/>
      <c r="CI739" s="80"/>
      <c r="CJ739" s="80"/>
      <c r="CK739" s="80"/>
    </row>
    <row r="740" customFormat="false" ht="12.75" hidden="false" customHeight="true" outlineLevel="0" collapsed="false">
      <c r="A740" s="73"/>
      <c r="B740" s="84" t="s">
        <v>469</v>
      </c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73"/>
      <c r="AT740" s="85" t="n">
        <v>2000</v>
      </c>
      <c r="AU740" s="85"/>
      <c r="AV740" s="85"/>
      <c r="AW740" s="85"/>
      <c r="AX740" s="85"/>
      <c r="AY740" s="85"/>
      <c r="AZ740" s="85"/>
      <c r="BA740" s="85"/>
      <c r="BB740" s="73"/>
      <c r="BC740" s="73"/>
      <c r="BD740" s="86" t="s">
        <v>559</v>
      </c>
      <c r="BE740" s="86"/>
      <c r="BF740" s="86"/>
      <c r="BG740" s="86"/>
      <c r="BH740" s="86"/>
      <c r="BI740" s="86"/>
      <c r="BJ740" s="86"/>
      <c r="BK740" s="86"/>
      <c r="BL740" s="86"/>
      <c r="BM740" s="86"/>
      <c r="BN740" s="73"/>
      <c r="BO740" s="73"/>
      <c r="BP740" s="85" t="n">
        <v>0</v>
      </c>
      <c r="BQ740" s="85"/>
      <c r="BR740" s="85"/>
      <c r="BS740" s="85"/>
      <c r="BT740" s="85"/>
      <c r="BU740" s="85"/>
      <c r="BV740" s="85"/>
      <c r="BW740" s="85"/>
      <c r="BX740" s="85"/>
      <c r="BY740" s="85"/>
      <c r="BZ740" s="73"/>
      <c r="CA740" s="86" t="s">
        <v>359</v>
      </c>
      <c r="CB740" s="86"/>
      <c r="CC740" s="86"/>
      <c r="CD740" s="86"/>
      <c r="CE740" s="86"/>
      <c r="CF740" s="73"/>
      <c r="CG740" s="73"/>
      <c r="CH740" s="73"/>
      <c r="CI740" s="73"/>
      <c r="CJ740" s="73"/>
      <c r="CK740" s="73"/>
    </row>
    <row r="741" customFormat="false" ht="0.75" hidden="false" customHeight="true" outlineLevel="0" collapsed="false">
      <c r="A741" s="73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73"/>
      <c r="AT741" s="85"/>
      <c r="AU741" s="85"/>
      <c r="AV741" s="85"/>
      <c r="AW741" s="85"/>
      <c r="AX741" s="85"/>
      <c r="AY741" s="85"/>
      <c r="AZ741" s="85"/>
      <c r="BA741" s="85"/>
      <c r="BB741" s="73"/>
      <c r="BC741" s="73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73"/>
      <c r="BO741" s="73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</row>
    <row r="742" customFormat="false" ht="13.5" hidden="false" customHeight="true" outlineLevel="0" collapsed="false">
      <c r="A742" s="73"/>
      <c r="B742" s="87" t="s">
        <v>12</v>
      </c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8" t="s">
        <v>297</v>
      </c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85" t="n">
        <v>2000</v>
      </c>
      <c r="AU742" s="85"/>
      <c r="AV742" s="85"/>
      <c r="AW742" s="85"/>
      <c r="AX742" s="85"/>
      <c r="AY742" s="85"/>
      <c r="AZ742" s="85"/>
      <c r="BA742" s="85"/>
      <c r="BB742" s="73"/>
      <c r="BC742" s="73"/>
      <c r="BD742" s="86" t="s">
        <v>559</v>
      </c>
      <c r="BE742" s="86"/>
      <c r="BF742" s="86"/>
      <c r="BG742" s="86"/>
      <c r="BH742" s="86"/>
      <c r="BI742" s="86"/>
      <c r="BJ742" s="86"/>
      <c r="BK742" s="86"/>
      <c r="BL742" s="86"/>
      <c r="BM742" s="86"/>
      <c r="BN742" s="73"/>
      <c r="BO742" s="73"/>
      <c r="BP742" s="85" t="n">
        <v>0</v>
      </c>
      <c r="BQ742" s="85"/>
      <c r="BR742" s="85"/>
      <c r="BS742" s="85"/>
      <c r="BT742" s="85"/>
      <c r="BU742" s="85"/>
      <c r="BV742" s="85"/>
      <c r="BW742" s="85"/>
      <c r="BX742" s="85"/>
      <c r="BY742" s="85"/>
      <c r="BZ742" s="73"/>
      <c r="CA742" s="86" t="s">
        <v>359</v>
      </c>
      <c r="CB742" s="86"/>
      <c r="CC742" s="86"/>
      <c r="CD742" s="86"/>
      <c r="CE742" s="86"/>
      <c r="CF742" s="73"/>
      <c r="CG742" s="73"/>
      <c r="CH742" s="73"/>
      <c r="CI742" s="73"/>
      <c r="CJ742" s="73"/>
      <c r="CK742" s="73"/>
    </row>
    <row r="743" customFormat="false" ht="15" hidden="false" customHeight="true" outlineLevel="0" collapsed="false">
      <c r="B743" s="25" t="s">
        <v>304</v>
      </c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6" t="s">
        <v>305</v>
      </c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T743" s="27" t="n">
        <v>2000</v>
      </c>
      <c r="AU743" s="27"/>
      <c r="AV743" s="27"/>
      <c r="AW743" s="27"/>
      <c r="AX743" s="27"/>
      <c r="AY743" s="27"/>
      <c r="AZ743" s="27"/>
      <c r="BA743" s="27"/>
      <c r="BD743" s="30" t="s">
        <v>559</v>
      </c>
      <c r="BE743" s="30"/>
      <c r="BF743" s="30"/>
      <c r="BG743" s="30"/>
      <c r="BH743" s="30"/>
      <c r="BI743" s="30"/>
      <c r="BJ743" s="30"/>
      <c r="BK743" s="30"/>
      <c r="BL743" s="30"/>
      <c r="BM743" s="30"/>
      <c r="BP743" s="27" t="n">
        <v>0</v>
      </c>
      <c r="BQ743" s="27"/>
      <c r="BR743" s="27"/>
      <c r="BS743" s="27"/>
      <c r="BT743" s="27"/>
      <c r="BU743" s="27"/>
      <c r="BV743" s="27"/>
      <c r="BW743" s="27"/>
      <c r="BX743" s="27"/>
      <c r="BY743" s="27"/>
      <c r="CA743" s="30" t="s">
        <v>359</v>
      </c>
      <c r="CB743" s="30"/>
      <c r="CC743" s="30"/>
      <c r="CD743" s="30"/>
      <c r="CE743" s="30"/>
    </row>
    <row r="744" customFormat="false" ht="15" hidden="false" customHeight="true" outlineLevel="0" collapsed="false">
      <c r="B744" s="25" t="s">
        <v>313</v>
      </c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6" t="s">
        <v>314</v>
      </c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T744" s="27" t="n">
        <v>0</v>
      </c>
      <c r="AU744" s="27"/>
      <c r="AV744" s="27"/>
      <c r="AW744" s="27"/>
      <c r="AX744" s="27"/>
      <c r="AY744" s="27"/>
      <c r="AZ744" s="27"/>
      <c r="BA744" s="27"/>
      <c r="BD744" s="28" t="n">
        <v>0</v>
      </c>
      <c r="BE744" s="28"/>
      <c r="BF744" s="28"/>
      <c r="BG744" s="28"/>
      <c r="BH744" s="28"/>
      <c r="BI744" s="28"/>
      <c r="BJ744" s="28"/>
      <c r="BK744" s="28"/>
      <c r="BL744" s="28"/>
      <c r="BM744" s="28"/>
      <c r="BP744" s="27" t="n">
        <v>0</v>
      </c>
      <c r="BQ744" s="27"/>
      <c r="BR744" s="27"/>
      <c r="BS744" s="27"/>
      <c r="BT744" s="27"/>
      <c r="BU744" s="27"/>
      <c r="BV744" s="27"/>
      <c r="BW744" s="27"/>
      <c r="BX744" s="27"/>
      <c r="BY744" s="27"/>
      <c r="CA744" s="30" t="s">
        <v>359</v>
      </c>
      <c r="CB744" s="30"/>
      <c r="CC744" s="30"/>
      <c r="CD744" s="30"/>
      <c r="CE744" s="30"/>
    </row>
    <row r="745" customFormat="false" ht="14.25" hidden="false" customHeight="true" outlineLevel="0" collapsed="false">
      <c r="A745" s="80"/>
      <c r="B745" s="81" t="s">
        <v>576</v>
      </c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0"/>
      <c r="AT745" s="82" t="n">
        <v>665</v>
      </c>
      <c r="AU745" s="82"/>
      <c r="AV745" s="82"/>
      <c r="AW745" s="82"/>
      <c r="AX745" s="82"/>
      <c r="AY745" s="82"/>
      <c r="AZ745" s="82"/>
      <c r="BA745" s="82"/>
      <c r="BB745" s="80"/>
      <c r="BC745" s="80"/>
      <c r="BD745" s="82" t="n">
        <v>665</v>
      </c>
      <c r="BE745" s="82"/>
      <c r="BF745" s="82"/>
      <c r="BG745" s="82"/>
      <c r="BH745" s="82"/>
      <c r="BI745" s="82"/>
      <c r="BJ745" s="82"/>
      <c r="BK745" s="82"/>
      <c r="BL745" s="82"/>
      <c r="BM745" s="82"/>
      <c r="BN745" s="80"/>
      <c r="BO745" s="80"/>
      <c r="BP745" s="82" t="n">
        <v>0</v>
      </c>
      <c r="BQ745" s="82"/>
      <c r="BR745" s="82"/>
      <c r="BS745" s="82"/>
      <c r="BT745" s="82"/>
      <c r="BU745" s="82"/>
      <c r="BV745" s="82"/>
      <c r="BW745" s="82"/>
      <c r="BX745" s="82"/>
      <c r="BY745" s="82"/>
      <c r="BZ745" s="80"/>
      <c r="CA745" s="83" t="s">
        <v>359</v>
      </c>
      <c r="CB745" s="83"/>
      <c r="CC745" s="83"/>
      <c r="CD745" s="83"/>
      <c r="CE745" s="83"/>
      <c r="CF745" s="80"/>
      <c r="CG745" s="80"/>
      <c r="CH745" s="80"/>
      <c r="CI745" s="80"/>
      <c r="CJ745" s="80"/>
      <c r="CK745" s="80"/>
    </row>
    <row r="746" customFormat="false" ht="12.75" hidden="false" customHeight="true" outlineLevel="0" collapsed="false">
      <c r="A746" s="73"/>
      <c r="B746" s="84" t="s">
        <v>469</v>
      </c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73"/>
      <c r="AT746" s="85" t="n">
        <v>665</v>
      </c>
      <c r="AU746" s="85"/>
      <c r="AV746" s="85"/>
      <c r="AW746" s="85"/>
      <c r="AX746" s="85"/>
      <c r="AY746" s="85"/>
      <c r="AZ746" s="85"/>
      <c r="BA746" s="85"/>
      <c r="BB746" s="73"/>
      <c r="BC746" s="73"/>
      <c r="BD746" s="86" t="s">
        <v>331</v>
      </c>
      <c r="BE746" s="86"/>
      <c r="BF746" s="86"/>
      <c r="BG746" s="86"/>
      <c r="BH746" s="86"/>
      <c r="BI746" s="86"/>
      <c r="BJ746" s="86"/>
      <c r="BK746" s="86"/>
      <c r="BL746" s="86"/>
      <c r="BM746" s="86"/>
      <c r="BN746" s="73"/>
      <c r="BO746" s="73"/>
      <c r="BP746" s="85" t="n">
        <v>0</v>
      </c>
      <c r="BQ746" s="85"/>
      <c r="BR746" s="85"/>
      <c r="BS746" s="85"/>
      <c r="BT746" s="85"/>
      <c r="BU746" s="85"/>
      <c r="BV746" s="85"/>
      <c r="BW746" s="85"/>
      <c r="BX746" s="85"/>
      <c r="BY746" s="85"/>
      <c r="BZ746" s="73"/>
      <c r="CA746" s="86" t="s">
        <v>359</v>
      </c>
      <c r="CB746" s="86"/>
      <c r="CC746" s="86"/>
      <c r="CD746" s="86"/>
      <c r="CE746" s="86"/>
      <c r="CF746" s="73"/>
      <c r="CG746" s="73"/>
      <c r="CH746" s="73"/>
      <c r="CI746" s="73"/>
      <c r="CJ746" s="73"/>
      <c r="CK746" s="73"/>
    </row>
    <row r="747" customFormat="false" ht="0.75" hidden="false" customHeight="true" outlineLevel="0" collapsed="false">
      <c r="A747" s="73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73"/>
      <c r="AT747" s="85"/>
      <c r="AU747" s="85"/>
      <c r="AV747" s="85"/>
      <c r="AW747" s="85"/>
      <c r="AX747" s="85"/>
      <c r="AY747" s="85"/>
      <c r="AZ747" s="85"/>
      <c r="BA747" s="85"/>
      <c r="BB747" s="73"/>
      <c r="BC747" s="73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73"/>
      <c r="BO747" s="73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</row>
    <row r="748" customFormat="false" ht="13.5" hidden="false" customHeight="true" outlineLevel="0" collapsed="false">
      <c r="A748" s="73"/>
      <c r="B748" s="87" t="s">
        <v>12</v>
      </c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8" t="s">
        <v>297</v>
      </c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85" t="n">
        <v>665</v>
      </c>
      <c r="AU748" s="85"/>
      <c r="AV748" s="85"/>
      <c r="AW748" s="85"/>
      <c r="AX748" s="85"/>
      <c r="AY748" s="85"/>
      <c r="AZ748" s="85"/>
      <c r="BA748" s="85"/>
      <c r="BB748" s="73"/>
      <c r="BC748" s="73"/>
      <c r="BD748" s="86" t="s">
        <v>331</v>
      </c>
      <c r="BE748" s="86"/>
      <c r="BF748" s="86"/>
      <c r="BG748" s="86"/>
      <c r="BH748" s="86"/>
      <c r="BI748" s="86"/>
      <c r="BJ748" s="86"/>
      <c r="BK748" s="86"/>
      <c r="BL748" s="86"/>
      <c r="BM748" s="86"/>
      <c r="BN748" s="73"/>
      <c r="BO748" s="73"/>
      <c r="BP748" s="85" t="n">
        <v>0</v>
      </c>
      <c r="BQ748" s="85"/>
      <c r="BR748" s="85"/>
      <c r="BS748" s="85"/>
      <c r="BT748" s="85"/>
      <c r="BU748" s="85"/>
      <c r="BV748" s="85"/>
      <c r="BW748" s="85"/>
      <c r="BX748" s="85"/>
      <c r="BY748" s="85"/>
      <c r="BZ748" s="73"/>
      <c r="CA748" s="86" t="s">
        <v>359</v>
      </c>
      <c r="CB748" s="86"/>
      <c r="CC748" s="86"/>
      <c r="CD748" s="86"/>
      <c r="CE748" s="86"/>
      <c r="CF748" s="73"/>
      <c r="CG748" s="73"/>
      <c r="CH748" s="73"/>
      <c r="CI748" s="73"/>
      <c r="CJ748" s="73"/>
      <c r="CK748" s="73"/>
    </row>
    <row r="749" customFormat="false" ht="13.5" hidden="false" customHeight="true" outlineLevel="0" collapsed="false">
      <c r="B749" s="25" t="s">
        <v>329</v>
      </c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9" t="s">
        <v>330</v>
      </c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T749" s="27" t="n">
        <v>665</v>
      </c>
      <c r="AU749" s="27"/>
      <c r="AV749" s="27"/>
      <c r="AW749" s="27"/>
      <c r="AX749" s="27"/>
      <c r="AY749" s="27"/>
      <c r="AZ749" s="27"/>
      <c r="BA749" s="27"/>
      <c r="BD749" s="30" t="s">
        <v>331</v>
      </c>
      <c r="BE749" s="30"/>
      <c r="BF749" s="30"/>
      <c r="BG749" s="30"/>
      <c r="BH749" s="30"/>
      <c r="BI749" s="30"/>
      <c r="BJ749" s="30"/>
      <c r="BK749" s="30"/>
      <c r="BL749" s="30"/>
      <c r="BM749" s="30"/>
      <c r="BP749" s="27" t="n">
        <v>0</v>
      </c>
      <c r="BQ749" s="27"/>
      <c r="BR749" s="27"/>
      <c r="BS749" s="27"/>
      <c r="BT749" s="27"/>
      <c r="BU749" s="27"/>
      <c r="BV749" s="27"/>
      <c r="BW749" s="27"/>
      <c r="BX749" s="27"/>
      <c r="BY749" s="27"/>
      <c r="CA749" s="30" t="s">
        <v>359</v>
      </c>
      <c r="CB749" s="30"/>
      <c r="CC749" s="30"/>
      <c r="CD749" s="30"/>
      <c r="CE749" s="30"/>
    </row>
    <row r="750" customFormat="false" ht="13.5" hidden="false" customHeight="true" outlineLevel="0" collapsed="false"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5" hidden="false" customHeight="true" outlineLevel="0" collapsed="false">
      <c r="B751" s="25" t="s">
        <v>332</v>
      </c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6" t="s">
        <v>333</v>
      </c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T751" s="27" t="n">
        <v>0</v>
      </c>
      <c r="AU751" s="27"/>
      <c r="AV751" s="27"/>
      <c r="AW751" s="27"/>
      <c r="AX751" s="27"/>
      <c r="AY751" s="27"/>
      <c r="AZ751" s="27"/>
      <c r="BA751" s="27"/>
      <c r="BD751" s="28" t="n">
        <v>0</v>
      </c>
      <c r="BE751" s="28"/>
      <c r="BF751" s="28"/>
      <c r="BG751" s="28"/>
      <c r="BH751" s="28"/>
      <c r="BI751" s="28"/>
      <c r="BJ751" s="28"/>
      <c r="BK751" s="28"/>
      <c r="BL751" s="28"/>
      <c r="BM751" s="28"/>
      <c r="BP751" s="27" t="n">
        <v>0</v>
      </c>
      <c r="BQ751" s="27"/>
      <c r="BR751" s="27"/>
      <c r="BS751" s="27"/>
      <c r="BT751" s="27"/>
      <c r="BU751" s="27"/>
      <c r="BV751" s="27"/>
      <c r="BW751" s="27"/>
      <c r="BX751" s="27"/>
      <c r="BY751" s="27"/>
      <c r="CA751" s="30" t="s">
        <v>359</v>
      </c>
      <c r="CB751" s="30"/>
      <c r="CC751" s="30"/>
      <c r="CD751" s="30"/>
      <c r="CE751" s="30"/>
    </row>
    <row r="752" customFormat="false" ht="15" hidden="false" customHeight="true" outlineLevel="0" collapsed="false">
      <c r="A752" s="76"/>
      <c r="B752" s="77" t="s">
        <v>577</v>
      </c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6"/>
      <c r="AT752" s="78" t="n">
        <v>4000</v>
      </c>
      <c r="AU752" s="78"/>
      <c r="AV752" s="78"/>
      <c r="AW752" s="78"/>
      <c r="AX752" s="78"/>
      <c r="AY752" s="78"/>
      <c r="AZ752" s="78"/>
      <c r="BA752" s="78"/>
      <c r="BB752" s="76"/>
      <c r="BC752" s="76"/>
      <c r="BD752" s="79" t="s">
        <v>542</v>
      </c>
      <c r="BE752" s="79"/>
      <c r="BF752" s="79"/>
      <c r="BG752" s="79"/>
      <c r="BH752" s="79"/>
      <c r="BI752" s="79"/>
      <c r="BJ752" s="79"/>
      <c r="BK752" s="79"/>
      <c r="BL752" s="79"/>
      <c r="BM752" s="79"/>
      <c r="BN752" s="76"/>
      <c r="BO752" s="76"/>
      <c r="BP752" s="78" t="n">
        <v>2881.85</v>
      </c>
      <c r="BQ752" s="78"/>
      <c r="BR752" s="78"/>
      <c r="BS752" s="78"/>
      <c r="BT752" s="78"/>
      <c r="BU752" s="78"/>
      <c r="BV752" s="78"/>
      <c r="BW752" s="78"/>
      <c r="BX752" s="78"/>
      <c r="BY752" s="78"/>
      <c r="BZ752" s="76"/>
      <c r="CA752" s="79" t="s">
        <v>578</v>
      </c>
      <c r="CB752" s="79"/>
      <c r="CC752" s="79"/>
      <c r="CD752" s="79"/>
      <c r="CE752" s="79"/>
      <c r="CF752" s="76"/>
      <c r="CG752" s="76"/>
      <c r="CH752" s="76"/>
      <c r="CI752" s="76"/>
      <c r="CJ752" s="76"/>
      <c r="CK752" s="76"/>
    </row>
    <row r="753" customFormat="false" ht="14.25" hidden="false" customHeight="true" outlineLevel="0" collapsed="false">
      <c r="A753" s="80"/>
      <c r="B753" s="81" t="s">
        <v>579</v>
      </c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0"/>
      <c r="AT753" s="82" t="n">
        <v>4000</v>
      </c>
      <c r="AU753" s="82"/>
      <c r="AV753" s="82"/>
      <c r="AW753" s="82"/>
      <c r="AX753" s="82"/>
      <c r="AY753" s="82"/>
      <c r="AZ753" s="82"/>
      <c r="BA753" s="82"/>
      <c r="BB753" s="80"/>
      <c r="BC753" s="80"/>
      <c r="BD753" s="82" t="n">
        <v>4000</v>
      </c>
      <c r="BE753" s="82"/>
      <c r="BF753" s="82"/>
      <c r="BG753" s="82"/>
      <c r="BH753" s="82"/>
      <c r="BI753" s="82"/>
      <c r="BJ753" s="82"/>
      <c r="BK753" s="82"/>
      <c r="BL753" s="82"/>
      <c r="BM753" s="82"/>
      <c r="BN753" s="80"/>
      <c r="BO753" s="80"/>
      <c r="BP753" s="82" t="n">
        <v>2881.85</v>
      </c>
      <c r="BQ753" s="82"/>
      <c r="BR753" s="82"/>
      <c r="BS753" s="82"/>
      <c r="BT753" s="82"/>
      <c r="BU753" s="82"/>
      <c r="BV753" s="82"/>
      <c r="BW753" s="82"/>
      <c r="BX753" s="82"/>
      <c r="BY753" s="82"/>
      <c r="BZ753" s="80"/>
      <c r="CA753" s="83" t="s">
        <v>578</v>
      </c>
      <c r="CB753" s="83"/>
      <c r="CC753" s="83"/>
      <c r="CD753" s="83"/>
      <c r="CE753" s="83"/>
      <c r="CF753" s="80"/>
      <c r="CG753" s="80"/>
      <c r="CH753" s="80"/>
      <c r="CI753" s="80"/>
      <c r="CJ753" s="80"/>
      <c r="CK753" s="80"/>
    </row>
    <row r="754" customFormat="false" ht="12.75" hidden="false" customHeight="true" outlineLevel="0" collapsed="false">
      <c r="A754" s="73"/>
      <c r="B754" s="84" t="s">
        <v>469</v>
      </c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73"/>
      <c r="AT754" s="85" t="n">
        <v>4000</v>
      </c>
      <c r="AU754" s="85"/>
      <c r="AV754" s="85"/>
      <c r="AW754" s="85"/>
      <c r="AX754" s="85"/>
      <c r="AY754" s="85"/>
      <c r="AZ754" s="85"/>
      <c r="BA754" s="85"/>
      <c r="BB754" s="73"/>
      <c r="BC754" s="73"/>
      <c r="BD754" s="86" t="s">
        <v>542</v>
      </c>
      <c r="BE754" s="86"/>
      <c r="BF754" s="86"/>
      <c r="BG754" s="86"/>
      <c r="BH754" s="86"/>
      <c r="BI754" s="86"/>
      <c r="BJ754" s="86"/>
      <c r="BK754" s="86"/>
      <c r="BL754" s="86"/>
      <c r="BM754" s="86"/>
      <c r="BN754" s="73"/>
      <c r="BO754" s="73"/>
      <c r="BP754" s="85" t="n">
        <v>2881.85</v>
      </c>
      <c r="BQ754" s="85"/>
      <c r="BR754" s="85"/>
      <c r="BS754" s="85"/>
      <c r="BT754" s="85"/>
      <c r="BU754" s="85"/>
      <c r="BV754" s="85"/>
      <c r="BW754" s="85"/>
      <c r="BX754" s="85"/>
      <c r="BY754" s="85"/>
      <c r="BZ754" s="73"/>
      <c r="CA754" s="86" t="s">
        <v>578</v>
      </c>
      <c r="CB754" s="86"/>
      <c r="CC754" s="86"/>
      <c r="CD754" s="86"/>
      <c r="CE754" s="86"/>
      <c r="CF754" s="73"/>
      <c r="CG754" s="73"/>
      <c r="CH754" s="73"/>
      <c r="CI754" s="73"/>
      <c r="CJ754" s="73"/>
      <c r="CK754" s="73"/>
    </row>
    <row r="755" customFormat="false" ht="0.75" hidden="false" customHeight="true" outlineLevel="0" collapsed="false">
      <c r="A755" s="73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73"/>
      <c r="AT755" s="85"/>
      <c r="AU755" s="85"/>
      <c r="AV755" s="85"/>
      <c r="AW755" s="85"/>
      <c r="AX755" s="85"/>
      <c r="AY755" s="85"/>
      <c r="AZ755" s="85"/>
      <c r="BA755" s="85"/>
      <c r="BB755" s="73"/>
      <c r="BC755" s="73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73"/>
      <c r="BO755" s="73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</row>
    <row r="756" customFormat="false" ht="13.5" hidden="false" customHeight="true" outlineLevel="0" collapsed="false">
      <c r="A756" s="73"/>
      <c r="B756" s="87" t="s">
        <v>11</v>
      </c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8" t="s">
        <v>168</v>
      </c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85" t="n">
        <v>4000</v>
      </c>
      <c r="AU756" s="85"/>
      <c r="AV756" s="85"/>
      <c r="AW756" s="85"/>
      <c r="AX756" s="85"/>
      <c r="AY756" s="85"/>
      <c r="AZ756" s="85"/>
      <c r="BA756" s="85"/>
      <c r="BB756" s="73"/>
      <c r="BC756" s="73"/>
      <c r="BD756" s="86" t="s">
        <v>542</v>
      </c>
      <c r="BE756" s="86"/>
      <c r="BF756" s="86"/>
      <c r="BG756" s="86"/>
      <c r="BH756" s="86"/>
      <c r="BI756" s="86"/>
      <c r="BJ756" s="86"/>
      <c r="BK756" s="86"/>
      <c r="BL756" s="86"/>
      <c r="BM756" s="86"/>
      <c r="BN756" s="73"/>
      <c r="BO756" s="73"/>
      <c r="BP756" s="85" t="n">
        <v>2881.85</v>
      </c>
      <c r="BQ756" s="85"/>
      <c r="BR756" s="85"/>
      <c r="BS756" s="85"/>
      <c r="BT756" s="85"/>
      <c r="BU756" s="85"/>
      <c r="BV756" s="85"/>
      <c r="BW756" s="85"/>
      <c r="BX756" s="85"/>
      <c r="BY756" s="85"/>
      <c r="BZ756" s="73"/>
      <c r="CA756" s="86" t="s">
        <v>578</v>
      </c>
      <c r="CB756" s="86"/>
      <c r="CC756" s="86"/>
      <c r="CD756" s="86"/>
      <c r="CE756" s="86"/>
      <c r="CF756" s="73"/>
      <c r="CG756" s="73"/>
      <c r="CH756" s="73"/>
      <c r="CI756" s="73"/>
      <c r="CJ756" s="73"/>
      <c r="CK756" s="73"/>
    </row>
    <row r="757" customFormat="false" ht="15" hidden="false" customHeight="true" outlineLevel="0" collapsed="false">
      <c r="B757" s="25" t="s">
        <v>261</v>
      </c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6" t="s">
        <v>262</v>
      </c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T757" s="27" t="n">
        <v>4000</v>
      </c>
      <c r="AU757" s="27"/>
      <c r="AV757" s="27"/>
      <c r="AW757" s="27"/>
      <c r="AX757" s="27"/>
      <c r="AY757" s="27"/>
      <c r="AZ757" s="27"/>
      <c r="BA757" s="27"/>
      <c r="BD757" s="30" t="s">
        <v>542</v>
      </c>
      <c r="BE757" s="30"/>
      <c r="BF757" s="30"/>
      <c r="BG757" s="30"/>
      <c r="BH757" s="30"/>
      <c r="BI757" s="30"/>
      <c r="BJ757" s="30"/>
      <c r="BK757" s="30"/>
      <c r="BL757" s="30"/>
      <c r="BM757" s="30"/>
      <c r="BP757" s="27" t="n">
        <v>2881.85</v>
      </c>
      <c r="BQ757" s="27"/>
      <c r="BR757" s="27"/>
      <c r="BS757" s="27"/>
      <c r="BT757" s="27"/>
      <c r="BU757" s="27"/>
      <c r="BV757" s="27"/>
      <c r="BW757" s="27"/>
      <c r="BX757" s="27"/>
      <c r="BY757" s="27"/>
      <c r="CA757" s="30" t="s">
        <v>578</v>
      </c>
      <c r="CB757" s="30"/>
      <c r="CC757" s="30"/>
      <c r="CD757" s="30"/>
      <c r="CE757" s="30"/>
    </row>
    <row r="758" customFormat="false" ht="15" hidden="false" customHeight="true" outlineLevel="0" collapsed="false">
      <c r="B758" s="25" t="s">
        <v>266</v>
      </c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6" t="s">
        <v>267</v>
      </c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T758" s="27" t="n">
        <v>0</v>
      </c>
      <c r="AU758" s="27"/>
      <c r="AV758" s="27"/>
      <c r="AW758" s="27"/>
      <c r="AX758" s="27"/>
      <c r="AY758" s="27"/>
      <c r="AZ758" s="27"/>
      <c r="BA758" s="27"/>
      <c r="BD758" s="28" t="n">
        <v>0</v>
      </c>
      <c r="BE758" s="28"/>
      <c r="BF758" s="28"/>
      <c r="BG758" s="28"/>
      <c r="BH758" s="28"/>
      <c r="BI758" s="28"/>
      <c r="BJ758" s="28"/>
      <c r="BK758" s="28"/>
      <c r="BL758" s="28"/>
      <c r="BM758" s="28"/>
      <c r="BP758" s="27" t="n">
        <v>2881.85</v>
      </c>
      <c r="BQ758" s="27"/>
      <c r="BR758" s="27"/>
      <c r="BS758" s="27"/>
      <c r="BT758" s="27"/>
      <c r="BU758" s="27"/>
      <c r="BV758" s="27"/>
      <c r="BW758" s="27"/>
      <c r="BX758" s="27"/>
      <c r="BY758" s="27"/>
      <c r="CA758" s="28" t="n">
        <v>0</v>
      </c>
      <c r="CB758" s="28"/>
      <c r="CC758" s="28"/>
      <c r="CD758" s="28"/>
      <c r="CE758" s="28"/>
    </row>
    <row r="759" customFormat="false" ht="13.5" hidden="false" customHeight="true" outlineLevel="0" collapsed="false">
      <c r="B759" s="25" t="s">
        <v>268</v>
      </c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9" t="s">
        <v>269</v>
      </c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T759" s="27" t="n">
        <v>0</v>
      </c>
      <c r="AU759" s="27"/>
      <c r="AV759" s="27"/>
      <c r="AW759" s="27"/>
      <c r="AX759" s="27"/>
      <c r="AY759" s="27"/>
      <c r="AZ759" s="27"/>
      <c r="BA759" s="27"/>
      <c r="BD759" s="30" t="s">
        <v>54</v>
      </c>
      <c r="BE759" s="30"/>
      <c r="BF759" s="30"/>
      <c r="BG759" s="30"/>
      <c r="BH759" s="30"/>
      <c r="BI759" s="30"/>
      <c r="BJ759" s="30"/>
      <c r="BK759" s="30"/>
      <c r="BL759" s="30"/>
      <c r="BM759" s="30"/>
      <c r="BP759" s="27" t="n">
        <v>232.07</v>
      </c>
      <c r="BQ759" s="27"/>
      <c r="BR759" s="27"/>
      <c r="BS759" s="27"/>
      <c r="BT759" s="27"/>
      <c r="BU759" s="27"/>
      <c r="BV759" s="27"/>
      <c r="BW759" s="27"/>
      <c r="BX759" s="27"/>
      <c r="BY759" s="27"/>
      <c r="CA759" s="30" t="s">
        <v>359</v>
      </c>
      <c r="CB759" s="30"/>
      <c r="CC759" s="30"/>
      <c r="CD759" s="30"/>
      <c r="CE759" s="30"/>
    </row>
    <row r="760" customFormat="false" ht="13.5" hidden="false" customHeight="true" outlineLevel="0" collapsed="false"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3.5" hidden="false" customHeight="true" outlineLevel="0" collapsed="false">
      <c r="B761" s="25" t="s">
        <v>270</v>
      </c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9" t="s">
        <v>271</v>
      </c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T761" s="27" t="n">
        <v>0</v>
      </c>
      <c r="AU761" s="27"/>
      <c r="AV761" s="27"/>
      <c r="AW761" s="27"/>
      <c r="AX761" s="27"/>
      <c r="AY761" s="27"/>
      <c r="AZ761" s="27"/>
      <c r="BA761" s="27"/>
      <c r="BD761" s="30" t="s">
        <v>54</v>
      </c>
      <c r="BE761" s="30"/>
      <c r="BF761" s="30"/>
      <c r="BG761" s="30"/>
      <c r="BH761" s="30"/>
      <c r="BI761" s="30"/>
      <c r="BJ761" s="30"/>
      <c r="BK761" s="30"/>
      <c r="BL761" s="30"/>
      <c r="BM761" s="30"/>
      <c r="BP761" s="27" t="n">
        <v>2649.78</v>
      </c>
      <c r="BQ761" s="27"/>
      <c r="BR761" s="27"/>
      <c r="BS761" s="27"/>
      <c r="BT761" s="27"/>
      <c r="BU761" s="27"/>
      <c r="BV761" s="27"/>
      <c r="BW761" s="27"/>
      <c r="BX761" s="27"/>
      <c r="BY761" s="27"/>
      <c r="CA761" s="30" t="s">
        <v>359</v>
      </c>
      <c r="CB761" s="30"/>
      <c r="CC761" s="30"/>
      <c r="CD761" s="30"/>
      <c r="CE761" s="30"/>
    </row>
    <row r="762" customFormat="false" ht="13.5" hidden="false" customHeight="true" outlineLevel="0" collapsed="false"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5" hidden="false" customHeight="true" outlineLevel="0" collapsed="false">
      <c r="A763" s="76"/>
      <c r="B763" s="77" t="s">
        <v>580</v>
      </c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6"/>
      <c r="AT763" s="78" t="n">
        <v>15928</v>
      </c>
      <c r="AU763" s="78"/>
      <c r="AV763" s="78"/>
      <c r="AW763" s="78"/>
      <c r="AX763" s="78"/>
      <c r="AY763" s="78"/>
      <c r="AZ763" s="78"/>
      <c r="BA763" s="78"/>
      <c r="BB763" s="76"/>
      <c r="BC763" s="76"/>
      <c r="BD763" s="79" t="s">
        <v>581</v>
      </c>
      <c r="BE763" s="79"/>
      <c r="BF763" s="79"/>
      <c r="BG763" s="79"/>
      <c r="BH763" s="79"/>
      <c r="BI763" s="79"/>
      <c r="BJ763" s="79"/>
      <c r="BK763" s="79"/>
      <c r="BL763" s="79"/>
      <c r="BM763" s="79"/>
      <c r="BN763" s="76"/>
      <c r="BO763" s="76"/>
      <c r="BP763" s="78" t="n">
        <v>3611.08</v>
      </c>
      <c r="BQ763" s="78"/>
      <c r="BR763" s="78"/>
      <c r="BS763" s="78"/>
      <c r="BT763" s="78"/>
      <c r="BU763" s="78"/>
      <c r="BV763" s="78"/>
      <c r="BW763" s="78"/>
      <c r="BX763" s="78"/>
      <c r="BY763" s="78"/>
      <c r="BZ763" s="76"/>
      <c r="CA763" s="79" t="s">
        <v>582</v>
      </c>
      <c r="CB763" s="79"/>
      <c r="CC763" s="79"/>
      <c r="CD763" s="79"/>
      <c r="CE763" s="79"/>
      <c r="CF763" s="76"/>
      <c r="CG763" s="76"/>
      <c r="CH763" s="76"/>
      <c r="CI763" s="76"/>
      <c r="CJ763" s="76"/>
      <c r="CK763" s="76"/>
    </row>
    <row r="764" customFormat="false" ht="14.25" hidden="false" customHeight="true" outlineLevel="0" collapsed="false">
      <c r="A764" s="80"/>
      <c r="B764" s="81" t="s">
        <v>583</v>
      </c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0"/>
      <c r="AT764" s="82" t="n">
        <v>3982</v>
      </c>
      <c r="AU764" s="82"/>
      <c r="AV764" s="82"/>
      <c r="AW764" s="82"/>
      <c r="AX764" s="82"/>
      <c r="AY764" s="82"/>
      <c r="AZ764" s="82"/>
      <c r="BA764" s="82"/>
      <c r="BB764" s="80"/>
      <c r="BC764" s="80"/>
      <c r="BD764" s="82" t="n">
        <v>3982</v>
      </c>
      <c r="BE764" s="82"/>
      <c r="BF764" s="82"/>
      <c r="BG764" s="82"/>
      <c r="BH764" s="82"/>
      <c r="BI764" s="82"/>
      <c r="BJ764" s="82"/>
      <c r="BK764" s="82"/>
      <c r="BL764" s="82"/>
      <c r="BM764" s="82"/>
      <c r="BN764" s="80"/>
      <c r="BO764" s="80"/>
      <c r="BP764" s="82" t="n">
        <v>0</v>
      </c>
      <c r="BQ764" s="82"/>
      <c r="BR764" s="82"/>
      <c r="BS764" s="82"/>
      <c r="BT764" s="82"/>
      <c r="BU764" s="82"/>
      <c r="BV764" s="82"/>
      <c r="BW764" s="82"/>
      <c r="BX764" s="82"/>
      <c r="BY764" s="82"/>
      <c r="BZ764" s="80"/>
      <c r="CA764" s="83" t="s">
        <v>359</v>
      </c>
      <c r="CB764" s="83"/>
      <c r="CC764" s="83"/>
      <c r="CD764" s="83"/>
      <c r="CE764" s="83"/>
      <c r="CF764" s="80"/>
      <c r="CG764" s="80"/>
      <c r="CH764" s="80"/>
      <c r="CI764" s="80"/>
      <c r="CJ764" s="80"/>
      <c r="CK764" s="80"/>
    </row>
    <row r="765" customFormat="false" ht="12.75" hidden="false" customHeight="true" outlineLevel="0" collapsed="false">
      <c r="A765" s="73"/>
      <c r="B765" s="84" t="s">
        <v>469</v>
      </c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73"/>
      <c r="AT765" s="85" t="n">
        <v>3982</v>
      </c>
      <c r="AU765" s="85"/>
      <c r="AV765" s="85"/>
      <c r="AW765" s="85"/>
      <c r="AX765" s="85"/>
      <c r="AY765" s="85"/>
      <c r="AZ765" s="85"/>
      <c r="BA765" s="85"/>
      <c r="BB765" s="73"/>
      <c r="BC765" s="73"/>
      <c r="BD765" s="86" t="s">
        <v>547</v>
      </c>
      <c r="BE765" s="86"/>
      <c r="BF765" s="86"/>
      <c r="BG765" s="86"/>
      <c r="BH765" s="86"/>
      <c r="BI765" s="86"/>
      <c r="BJ765" s="86"/>
      <c r="BK765" s="86"/>
      <c r="BL765" s="86"/>
      <c r="BM765" s="86"/>
      <c r="BN765" s="73"/>
      <c r="BO765" s="73"/>
      <c r="BP765" s="85" t="n">
        <v>0</v>
      </c>
      <c r="BQ765" s="85"/>
      <c r="BR765" s="85"/>
      <c r="BS765" s="85"/>
      <c r="BT765" s="85"/>
      <c r="BU765" s="85"/>
      <c r="BV765" s="85"/>
      <c r="BW765" s="85"/>
      <c r="BX765" s="85"/>
      <c r="BY765" s="85"/>
      <c r="BZ765" s="73"/>
      <c r="CA765" s="86" t="s">
        <v>359</v>
      </c>
      <c r="CB765" s="86"/>
      <c r="CC765" s="86"/>
      <c r="CD765" s="86"/>
      <c r="CE765" s="86"/>
      <c r="CF765" s="73"/>
      <c r="CG765" s="73"/>
      <c r="CH765" s="73"/>
      <c r="CI765" s="73"/>
      <c r="CJ765" s="73"/>
      <c r="CK765" s="73"/>
    </row>
    <row r="766" customFormat="false" ht="0.75" hidden="false" customHeight="true" outlineLevel="0" collapsed="false">
      <c r="A766" s="73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73"/>
      <c r="AT766" s="85"/>
      <c r="AU766" s="85"/>
      <c r="AV766" s="85"/>
      <c r="AW766" s="85"/>
      <c r="AX766" s="85"/>
      <c r="AY766" s="85"/>
      <c r="AZ766" s="85"/>
      <c r="BA766" s="85"/>
      <c r="BB766" s="73"/>
      <c r="BC766" s="73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73"/>
      <c r="BO766" s="73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</row>
    <row r="767" customFormat="false" ht="13.5" hidden="false" customHeight="true" outlineLevel="0" collapsed="false">
      <c r="A767" s="73"/>
      <c r="B767" s="87" t="s">
        <v>11</v>
      </c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8" t="s">
        <v>168</v>
      </c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85" t="n">
        <v>3982</v>
      </c>
      <c r="AU767" s="85"/>
      <c r="AV767" s="85"/>
      <c r="AW767" s="85"/>
      <c r="AX767" s="85"/>
      <c r="AY767" s="85"/>
      <c r="AZ767" s="85"/>
      <c r="BA767" s="85"/>
      <c r="BB767" s="73"/>
      <c r="BC767" s="73"/>
      <c r="BD767" s="86" t="s">
        <v>547</v>
      </c>
      <c r="BE767" s="86"/>
      <c r="BF767" s="86"/>
      <c r="BG767" s="86"/>
      <c r="BH767" s="86"/>
      <c r="BI767" s="86"/>
      <c r="BJ767" s="86"/>
      <c r="BK767" s="86"/>
      <c r="BL767" s="86"/>
      <c r="BM767" s="86"/>
      <c r="BN767" s="73"/>
      <c r="BO767" s="73"/>
      <c r="BP767" s="85" t="n">
        <v>0</v>
      </c>
      <c r="BQ767" s="85"/>
      <c r="BR767" s="85"/>
      <c r="BS767" s="85"/>
      <c r="BT767" s="85"/>
      <c r="BU767" s="85"/>
      <c r="BV767" s="85"/>
      <c r="BW767" s="85"/>
      <c r="BX767" s="85"/>
      <c r="BY767" s="85"/>
      <c r="BZ767" s="73"/>
      <c r="CA767" s="86" t="s">
        <v>359</v>
      </c>
      <c r="CB767" s="86"/>
      <c r="CC767" s="86"/>
      <c r="CD767" s="86"/>
      <c r="CE767" s="86"/>
      <c r="CF767" s="73"/>
      <c r="CG767" s="73"/>
      <c r="CH767" s="73"/>
      <c r="CI767" s="73"/>
      <c r="CJ767" s="73"/>
      <c r="CK767" s="73"/>
    </row>
    <row r="768" customFormat="false" ht="15" hidden="false" customHeight="true" outlineLevel="0" collapsed="false">
      <c r="B768" s="25" t="s">
        <v>252</v>
      </c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6" t="s">
        <v>253</v>
      </c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T768" s="27" t="n">
        <v>3982</v>
      </c>
      <c r="AU768" s="27"/>
      <c r="AV768" s="27"/>
      <c r="AW768" s="27"/>
      <c r="AX768" s="27"/>
      <c r="AY768" s="27"/>
      <c r="AZ768" s="27"/>
      <c r="BA768" s="27"/>
      <c r="BD768" s="30" t="s">
        <v>547</v>
      </c>
      <c r="BE768" s="30"/>
      <c r="BF768" s="30"/>
      <c r="BG768" s="30"/>
      <c r="BH768" s="30"/>
      <c r="BI768" s="30"/>
      <c r="BJ768" s="30"/>
      <c r="BK768" s="30"/>
      <c r="BL768" s="30"/>
      <c r="BM768" s="30"/>
      <c r="BP768" s="27" t="n">
        <v>0</v>
      </c>
      <c r="BQ768" s="27"/>
      <c r="BR768" s="27"/>
      <c r="BS768" s="27"/>
      <c r="BT768" s="27"/>
      <c r="BU768" s="27"/>
      <c r="BV768" s="27"/>
      <c r="BW768" s="27"/>
      <c r="BX768" s="27"/>
      <c r="BY768" s="27"/>
      <c r="CA768" s="30" t="s">
        <v>359</v>
      </c>
      <c r="CB768" s="30"/>
      <c r="CC768" s="30"/>
      <c r="CD768" s="30"/>
      <c r="CE768" s="30"/>
    </row>
    <row r="769" customFormat="false" ht="13.5" hidden="false" customHeight="true" outlineLevel="0" collapsed="false">
      <c r="B769" s="25" t="s">
        <v>257</v>
      </c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9" t="s">
        <v>584</v>
      </c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T769" s="27" t="n">
        <v>0</v>
      </c>
      <c r="AU769" s="27"/>
      <c r="AV769" s="27"/>
      <c r="AW769" s="27"/>
      <c r="AX769" s="27"/>
      <c r="AY769" s="27"/>
      <c r="AZ769" s="27"/>
      <c r="BA769" s="27"/>
      <c r="BD769" s="28" t="n">
        <v>0</v>
      </c>
      <c r="BE769" s="28"/>
      <c r="BF769" s="28"/>
      <c r="BG769" s="28"/>
      <c r="BH769" s="28"/>
      <c r="BI769" s="28"/>
      <c r="BJ769" s="28"/>
      <c r="BK769" s="28"/>
      <c r="BL769" s="28"/>
      <c r="BM769" s="28"/>
      <c r="BP769" s="27" t="n">
        <v>0</v>
      </c>
      <c r="BQ769" s="27"/>
      <c r="BR769" s="27"/>
      <c r="BS769" s="27"/>
      <c r="BT769" s="27"/>
      <c r="BU769" s="27"/>
      <c r="BV769" s="27"/>
      <c r="BW769" s="27"/>
      <c r="BX769" s="27"/>
      <c r="BY769" s="27"/>
      <c r="CA769" s="30" t="s">
        <v>359</v>
      </c>
      <c r="CB769" s="30"/>
      <c r="CC769" s="30"/>
      <c r="CD769" s="30"/>
      <c r="CE769" s="30"/>
    </row>
    <row r="770" customFormat="false" ht="13.5" hidden="false" customHeight="true" outlineLevel="0" collapsed="false"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4.25" hidden="false" customHeight="true" outlineLevel="0" collapsed="false">
      <c r="A771" s="80"/>
      <c r="B771" s="81" t="s">
        <v>585</v>
      </c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0"/>
      <c r="AT771" s="82" t="n">
        <v>11946</v>
      </c>
      <c r="AU771" s="82"/>
      <c r="AV771" s="82"/>
      <c r="AW771" s="82"/>
      <c r="AX771" s="82"/>
      <c r="AY771" s="82"/>
      <c r="AZ771" s="82"/>
      <c r="BA771" s="82"/>
      <c r="BB771" s="80"/>
      <c r="BC771" s="80"/>
      <c r="BD771" s="82" t="n">
        <v>11946</v>
      </c>
      <c r="BE771" s="82"/>
      <c r="BF771" s="82"/>
      <c r="BG771" s="82"/>
      <c r="BH771" s="82"/>
      <c r="BI771" s="82"/>
      <c r="BJ771" s="82"/>
      <c r="BK771" s="82"/>
      <c r="BL771" s="82"/>
      <c r="BM771" s="82"/>
      <c r="BN771" s="80"/>
      <c r="BO771" s="80"/>
      <c r="BP771" s="82" t="n">
        <v>3611.08</v>
      </c>
      <c r="BQ771" s="82"/>
      <c r="BR771" s="82"/>
      <c r="BS771" s="82"/>
      <c r="BT771" s="82"/>
      <c r="BU771" s="82"/>
      <c r="BV771" s="82"/>
      <c r="BW771" s="82"/>
      <c r="BX771" s="82"/>
      <c r="BY771" s="82"/>
      <c r="BZ771" s="80"/>
      <c r="CA771" s="83" t="s">
        <v>586</v>
      </c>
      <c r="CB771" s="83"/>
      <c r="CC771" s="83"/>
      <c r="CD771" s="83"/>
      <c r="CE771" s="83"/>
      <c r="CF771" s="80"/>
      <c r="CG771" s="80"/>
      <c r="CH771" s="80"/>
      <c r="CI771" s="80"/>
      <c r="CJ771" s="80"/>
      <c r="CK771" s="80"/>
    </row>
    <row r="772" customFormat="false" ht="12.75" hidden="false" customHeight="true" outlineLevel="0" collapsed="false">
      <c r="A772" s="73"/>
      <c r="B772" s="84" t="s">
        <v>469</v>
      </c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73"/>
      <c r="AT772" s="85" t="n">
        <v>7964</v>
      </c>
      <c r="AU772" s="85"/>
      <c r="AV772" s="85"/>
      <c r="AW772" s="85"/>
      <c r="AX772" s="85"/>
      <c r="AY772" s="85"/>
      <c r="AZ772" s="85"/>
      <c r="BA772" s="85"/>
      <c r="BB772" s="73"/>
      <c r="BC772" s="73"/>
      <c r="BD772" s="86" t="s">
        <v>587</v>
      </c>
      <c r="BE772" s="86"/>
      <c r="BF772" s="86"/>
      <c r="BG772" s="86"/>
      <c r="BH772" s="86"/>
      <c r="BI772" s="86"/>
      <c r="BJ772" s="86"/>
      <c r="BK772" s="86"/>
      <c r="BL772" s="86"/>
      <c r="BM772" s="86"/>
      <c r="BN772" s="73"/>
      <c r="BO772" s="73"/>
      <c r="BP772" s="85" t="n">
        <v>1805.54</v>
      </c>
      <c r="BQ772" s="85"/>
      <c r="BR772" s="85"/>
      <c r="BS772" s="85"/>
      <c r="BT772" s="85"/>
      <c r="BU772" s="85"/>
      <c r="BV772" s="85"/>
      <c r="BW772" s="85"/>
      <c r="BX772" s="85"/>
      <c r="BY772" s="85"/>
      <c r="BZ772" s="73"/>
      <c r="CA772" s="86" t="s">
        <v>582</v>
      </c>
      <c r="CB772" s="86"/>
      <c r="CC772" s="86"/>
      <c r="CD772" s="86"/>
      <c r="CE772" s="86"/>
      <c r="CF772" s="73"/>
      <c r="CG772" s="73"/>
      <c r="CH772" s="73"/>
      <c r="CI772" s="73"/>
      <c r="CJ772" s="73"/>
      <c r="CK772" s="73"/>
    </row>
    <row r="773" customFormat="false" ht="0.75" hidden="false" customHeight="true" outlineLevel="0" collapsed="false">
      <c r="A773" s="73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73"/>
      <c r="AT773" s="85"/>
      <c r="AU773" s="85"/>
      <c r="AV773" s="85"/>
      <c r="AW773" s="85"/>
      <c r="AX773" s="85"/>
      <c r="AY773" s="85"/>
      <c r="AZ773" s="85"/>
      <c r="BA773" s="85"/>
      <c r="BB773" s="73"/>
      <c r="BC773" s="73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73"/>
      <c r="BO773" s="73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</row>
    <row r="774" customFormat="false" ht="13.5" hidden="false" customHeight="true" outlineLevel="0" collapsed="false">
      <c r="A774" s="73"/>
      <c r="B774" s="87" t="s">
        <v>11</v>
      </c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8" t="s">
        <v>168</v>
      </c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85" t="n">
        <v>7964</v>
      </c>
      <c r="AU774" s="85"/>
      <c r="AV774" s="85"/>
      <c r="AW774" s="85"/>
      <c r="AX774" s="85"/>
      <c r="AY774" s="85"/>
      <c r="AZ774" s="85"/>
      <c r="BA774" s="85"/>
      <c r="BB774" s="73"/>
      <c r="BC774" s="73"/>
      <c r="BD774" s="86" t="s">
        <v>587</v>
      </c>
      <c r="BE774" s="86"/>
      <c r="BF774" s="86"/>
      <c r="BG774" s="86"/>
      <c r="BH774" s="86"/>
      <c r="BI774" s="86"/>
      <c r="BJ774" s="86"/>
      <c r="BK774" s="86"/>
      <c r="BL774" s="86"/>
      <c r="BM774" s="86"/>
      <c r="BN774" s="73"/>
      <c r="BO774" s="73"/>
      <c r="BP774" s="85" t="n">
        <v>1805.54</v>
      </c>
      <c r="BQ774" s="85"/>
      <c r="BR774" s="85"/>
      <c r="BS774" s="85"/>
      <c r="BT774" s="85"/>
      <c r="BU774" s="85"/>
      <c r="BV774" s="85"/>
      <c r="BW774" s="85"/>
      <c r="BX774" s="85"/>
      <c r="BY774" s="85"/>
      <c r="BZ774" s="73"/>
      <c r="CA774" s="86" t="s">
        <v>582</v>
      </c>
      <c r="CB774" s="86"/>
      <c r="CC774" s="86"/>
      <c r="CD774" s="86"/>
      <c r="CE774" s="86"/>
      <c r="CF774" s="73"/>
      <c r="CG774" s="73"/>
      <c r="CH774" s="73"/>
      <c r="CI774" s="73"/>
      <c r="CJ774" s="73"/>
      <c r="CK774" s="73"/>
    </row>
    <row r="775" customFormat="false" ht="13.5" hidden="false" customHeight="true" outlineLevel="0" collapsed="false">
      <c r="B775" s="25" t="s">
        <v>252</v>
      </c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6" t="s">
        <v>253</v>
      </c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T775" s="27" t="n">
        <v>7964</v>
      </c>
      <c r="AU775" s="27"/>
      <c r="AV775" s="27"/>
      <c r="AW775" s="27"/>
      <c r="AX775" s="27"/>
      <c r="AY775" s="27"/>
      <c r="AZ775" s="27"/>
      <c r="BA775" s="27"/>
      <c r="BD775" s="30" t="s">
        <v>587</v>
      </c>
      <c r="BE775" s="30"/>
      <c r="BF775" s="30"/>
      <c r="BG775" s="30"/>
      <c r="BH775" s="30"/>
      <c r="BI775" s="30"/>
      <c r="BJ775" s="30"/>
      <c r="BK775" s="30"/>
      <c r="BL775" s="30"/>
      <c r="BM775" s="30"/>
      <c r="BP775" s="27" t="n">
        <v>1805.54</v>
      </c>
      <c r="BQ775" s="27"/>
      <c r="BR775" s="27"/>
      <c r="BS775" s="27"/>
      <c r="BT775" s="27"/>
      <c r="BU775" s="27"/>
      <c r="BV775" s="27"/>
      <c r="BW775" s="27"/>
      <c r="BX775" s="27"/>
      <c r="BY775" s="27"/>
      <c r="CA775" s="30" t="s">
        <v>582</v>
      </c>
      <c r="CB775" s="30"/>
      <c r="CC775" s="30"/>
      <c r="CD775" s="30"/>
      <c r="CE775" s="30"/>
    </row>
    <row r="776" customFormat="false" ht="5.25" hidden="false" customHeight="true" outlineLevel="0" collapsed="false">
      <c r="B776" s="25" t="s">
        <v>257</v>
      </c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9" t="s">
        <v>584</v>
      </c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T776" s="27" t="n">
        <v>0</v>
      </c>
      <c r="AU776" s="27"/>
      <c r="AV776" s="27"/>
      <c r="AW776" s="27"/>
      <c r="AX776" s="27"/>
      <c r="AY776" s="27"/>
      <c r="AZ776" s="27"/>
      <c r="BA776" s="27"/>
      <c r="BD776" s="28" t="n">
        <v>0</v>
      </c>
      <c r="BE776" s="28"/>
      <c r="BF776" s="28"/>
      <c r="BG776" s="28"/>
      <c r="BH776" s="28"/>
      <c r="BI776" s="28"/>
      <c r="BJ776" s="28"/>
      <c r="BK776" s="28"/>
      <c r="BL776" s="28"/>
      <c r="BM776" s="28"/>
      <c r="BP776" s="27" t="n">
        <v>1805.54</v>
      </c>
      <c r="BQ776" s="27"/>
      <c r="BR776" s="27"/>
      <c r="BS776" s="27"/>
      <c r="BT776" s="27"/>
      <c r="BU776" s="27"/>
      <c r="BV776" s="27"/>
      <c r="BW776" s="27"/>
      <c r="BX776" s="27"/>
      <c r="BY776" s="27"/>
      <c r="CA776" s="28" t="n">
        <v>0</v>
      </c>
      <c r="CB776" s="28"/>
      <c r="CC776" s="28"/>
      <c r="CD776" s="28"/>
      <c r="CE776" s="28"/>
    </row>
    <row r="777" customFormat="false" ht="8.25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T777" s="27"/>
      <c r="AU777" s="27"/>
      <c r="AV777" s="27"/>
      <c r="AW777" s="27"/>
      <c r="AX777" s="27"/>
      <c r="AY777" s="27"/>
      <c r="AZ777" s="27"/>
      <c r="BA777" s="27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CA777" s="28"/>
      <c r="CB777" s="28"/>
      <c r="CC777" s="28"/>
      <c r="CD777" s="28"/>
      <c r="CE777" s="28"/>
    </row>
    <row r="778" customFormat="false" ht="13.5" hidden="false" customHeight="true" outlineLevel="0" collapsed="false"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5.75" hidden="false" customHeight="true" outlineLevel="0" collapsed="false">
      <c r="B779" s="25" t="s">
        <v>259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6" t="s">
        <v>260</v>
      </c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T779" s="27" t="n">
        <v>0</v>
      </c>
      <c r="AU779" s="27"/>
      <c r="AV779" s="27"/>
      <c r="AW779" s="27"/>
      <c r="AX779" s="27"/>
      <c r="AY779" s="27"/>
      <c r="AZ779" s="27"/>
      <c r="BA779" s="27"/>
      <c r="BD779" s="30" t="s">
        <v>54</v>
      </c>
      <c r="BE779" s="30"/>
      <c r="BF779" s="30"/>
      <c r="BG779" s="30"/>
      <c r="BH779" s="30"/>
      <c r="BI779" s="30"/>
      <c r="BJ779" s="30"/>
      <c r="BK779" s="30"/>
      <c r="BL779" s="30"/>
      <c r="BM779" s="30"/>
      <c r="BP779" s="27" t="n">
        <v>1805.54</v>
      </c>
      <c r="BQ779" s="27"/>
      <c r="BR779" s="27"/>
      <c r="BS779" s="27"/>
      <c r="BT779" s="27"/>
      <c r="BU779" s="27"/>
      <c r="BV779" s="27"/>
      <c r="BW779" s="27"/>
      <c r="BX779" s="27"/>
      <c r="BY779" s="27"/>
      <c r="CA779" s="30" t="s">
        <v>359</v>
      </c>
      <c r="CB779" s="30"/>
      <c r="CC779" s="30"/>
      <c r="CD779" s="30"/>
      <c r="CE779" s="30"/>
    </row>
    <row r="780" customFormat="false" ht="12.75" hidden="false" customHeight="true" outlineLevel="0" collapsed="false">
      <c r="A780" s="73"/>
      <c r="B780" s="84" t="s">
        <v>496</v>
      </c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73"/>
      <c r="AT780" s="85" t="n">
        <v>3982</v>
      </c>
      <c r="AU780" s="85"/>
      <c r="AV780" s="85"/>
      <c r="AW780" s="85"/>
      <c r="AX780" s="85"/>
      <c r="AY780" s="85"/>
      <c r="AZ780" s="85"/>
      <c r="BA780" s="85"/>
      <c r="BB780" s="73"/>
      <c r="BC780" s="73"/>
      <c r="BD780" s="86" t="s">
        <v>547</v>
      </c>
      <c r="BE780" s="86"/>
      <c r="BF780" s="86"/>
      <c r="BG780" s="86"/>
      <c r="BH780" s="86"/>
      <c r="BI780" s="86"/>
      <c r="BJ780" s="86"/>
      <c r="BK780" s="86"/>
      <c r="BL780" s="86"/>
      <c r="BM780" s="86"/>
      <c r="BN780" s="73"/>
      <c r="BO780" s="73"/>
      <c r="BP780" s="85" t="n">
        <v>1805.54</v>
      </c>
      <c r="BQ780" s="85"/>
      <c r="BR780" s="85"/>
      <c r="BS780" s="85"/>
      <c r="BT780" s="85"/>
      <c r="BU780" s="85"/>
      <c r="BV780" s="85"/>
      <c r="BW780" s="85"/>
      <c r="BX780" s="85"/>
      <c r="BY780" s="85"/>
      <c r="BZ780" s="73"/>
      <c r="CA780" s="86" t="s">
        <v>588</v>
      </c>
      <c r="CB780" s="86"/>
      <c r="CC780" s="86"/>
      <c r="CD780" s="86"/>
      <c r="CE780" s="86"/>
      <c r="CF780" s="73"/>
      <c r="CG780" s="73"/>
      <c r="CH780" s="73"/>
      <c r="CI780" s="73"/>
      <c r="CJ780" s="73"/>
      <c r="CK780" s="73"/>
    </row>
    <row r="781" customFormat="false" ht="0.75" hidden="false" customHeight="true" outlineLevel="0" collapsed="false">
      <c r="A781" s="73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73"/>
      <c r="AT781" s="85"/>
      <c r="AU781" s="85"/>
      <c r="AV781" s="85"/>
      <c r="AW781" s="85"/>
      <c r="AX781" s="85"/>
      <c r="AY781" s="85"/>
      <c r="AZ781" s="85"/>
      <c r="BA781" s="85"/>
      <c r="BB781" s="73"/>
      <c r="BC781" s="73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73"/>
      <c r="BO781" s="73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</row>
    <row r="782" customFormat="false" ht="13.5" hidden="false" customHeight="true" outlineLevel="0" collapsed="false">
      <c r="A782" s="73"/>
      <c r="B782" s="87" t="s">
        <v>11</v>
      </c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8" t="s">
        <v>168</v>
      </c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85" t="n">
        <v>3982</v>
      </c>
      <c r="AU782" s="85"/>
      <c r="AV782" s="85"/>
      <c r="AW782" s="85"/>
      <c r="AX782" s="85"/>
      <c r="AY782" s="85"/>
      <c r="AZ782" s="85"/>
      <c r="BA782" s="85"/>
      <c r="BB782" s="73"/>
      <c r="BC782" s="73"/>
      <c r="BD782" s="86" t="s">
        <v>547</v>
      </c>
      <c r="BE782" s="86"/>
      <c r="BF782" s="86"/>
      <c r="BG782" s="86"/>
      <c r="BH782" s="86"/>
      <c r="BI782" s="86"/>
      <c r="BJ782" s="86"/>
      <c r="BK782" s="86"/>
      <c r="BL782" s="86"/>
      <c r="BM782" s="86"/>
      <c r="BN782" s="73"/>
      <c r="BO782" s="73"/>
      <c r="BP782" s="85" t="n">
        <v>1805.54</v>
      </c>
      <c r="BQ782" s="85"/>
      <c r="BR782" s="85"/>
      <c r="BS782" s="85"/>
      <c r="BT782" s="85"/>
      <c r="BU782" s="85"/>
      <c r="BV782" s="85"/>
      <c r="BW782" s="85"/>
      <c r="BX782" s="85"/>
      <c r="BY782" s="85"/>
      <c r="BZ782" s="73"/>
      <c r="CA782" s="86" t="s">
        <v>588</v>
      </c>
      <c r="CB782" s="86"/>
      <c r="CC782" s="86"/>
      <c r="CD782" s="86"/>
      <c r="CE782" s="86"/>
      <c r="CF782" s="73"/>
      <c r="CG782" s="73"/>
      <c r="CH782" s="73"/>
      <c r="CI782" s="73"/>
      <c r="CJ782" s="73"/>
      <c r="CK782" s="73"/>
    </row>
    <row r="783" customFormat="false" ht="15" hidden="false" customHeight="true" outlineLevel="0" collapsed="false">
      <c r="B783" s="25" t="s">
        <v>252</v>
      </c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6" t="s">
        <v>253</v>
      </c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T783" s="27" t="n">
        <v>3982</v>
      </c>
      <c r="AU783" s="27"/>
      <c r="AV783" s="27"/>
      <c r="AW783" s="27"/>
      <c r="AX783" s="27"/>
      <c r="AY783" s="27"/>
      <c r="AZ783" s="27"/>
      <c r="BA783" s="27"/>
      <c r="BD783" s="30" t="s">
        <v>547</v>
      </c>
      <c r="BE783" s="30"/>
      <c r="BF783" s="30"/>
      <c r="BG783" s="30"/>
      <c r="BH783" s="30"/>
      <c r="BI783" s="30"/>
      <c r="BJ783" s="30"/>
      <c r="BK783" s="30"/>
      <c r="BL783" s="30"/>
      <c r="BM783" s="30"/>
      <c r="BP783" s="27" t="n">
        <v>1805.54</v>
      </c>
      <c r="BQ783" s="27"/>
      <c r="BR783" s="27"/>
      <c r="BS783" s="27"/>
      <c r="BT783" s="27"/>
      <c r="BU783" s="27"/>
      <c r="BV783" s="27"/>
      <c r="BW783" s="27"/>
      <c r="BX783" s="27"/>
      <c r="BY783" s="27"/>
      <c r="CA783" s="30" t="s">
        <v>588</v>
      </c>
      <c r="CB783" s="30"/>
      <c r="CC783" s="30"/>
      <c r="CD783" s="30"/>
      <c r="CE783" s="30"/>
    </row>
    <row r="784" customFormat="false" ht="13.5" hidden="false" customHeight="true" outlineLevel="0" collapsed="false">
      <c r="B784" s="25" t="s">
        <v>257</v>
      </c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9" t="s">
        <v>584</v>
      </c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T784" s="27" t="n">
        <v>0</v>
      </c>
      <c r="AU784" s="27"/>
      <c r="AV784" s="27"/>
      <c r="AW784" s="27"/>
      <c r="AX784" s="27"/>
      <c r="AY784" s="27"/>
      <c r="AZ784" s="27"/>
      <c r="BA784" s="27"/>
      <c r="BD784" s="28" t="n">
        <v>0</v>
      </c>
      <c r="BE784" s="28"/>
      <c r="BF784" s="28"/>
      <c r="BG784" s="28"/>
      <c r="BH784" s="28"/>
      <c r="BI784" s="28"/>
      <c r="BJ784" s="28"/>
      <c r="BK784" s="28"/>
      <c r="BL784" s="28"/>
      <c r="BM784" s="28"/>
      <c r="BP784" s="27" t="n">
        <v>1805.54</v>
      </c>
      <c r="BQ784" s="27"/>
      <c r="BR784" s="27"/>
      <c r="BS784" s="27"/>
      <c r="BT784" s="27"/>
      <c r="BU784" s="27"/>
      <c r="BV784" s="27"/>
      <c r="BW784" s="27"/>
      <c r="BX784" s="27"/>
      <c r="BY784" s="27"/>
      <c r="CA784" s="28" t="n">
        <v>0</v>
      </c>
      <c r="CB784" s="28"/>
      <c r="CC784" s="28"/>
      <c r="CD784" s="28"/>
      <c r="CE784" s="28"/>
    </row>
    <row r="785" customFormat="false" ht="13.5" hidden="false" customHeight="true" outlineLevel="0" collapsed="false"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5" hidden="false" customHeight="true" outlineLevel="0" collapsed="false">
      <c r="B786" s="25" t="s">
        <v>259</v>
      </c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6" t="s">
        <v>260</v>
      </c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T786" s="27" t="n">
        <v>0</v>
      </c>
      <c r="AU786" s="27"/>
      <c r="AV786" s="27"/>
      <c r="AW786" s="27"/>
      <c r="AX786" s="27"/>
      <c r="AY786" s="27"/>
      <c r="AZ786" s="27"/>
      <c r="BA786" s="27"/>
      <c r="BD786" s="30" t="s">
        <v>54</v>
      </c>
      <c r="BE786" s="30"/>
      <c r="BF786" s="30"/>
      <c r="BG786" s="30"/>
      <c r="BH786" s="30"/>
      <c r="BI786" s="30"/>
      <c r="BJ786" s="30"/>
      <c r="BK786" s="30"/>
      <c r="BL786" s="30"/>
      <c r="BM786" s="30"/>
      <c r="BP786" s="27" t="n">
        <v>1805.54</v>
      </c>
      <c r="BQ786" s="27"/>
      <c r="BR786" s="27"/>
      <c r="BS786" s="27"/>
      <c r="BT786" s="27"/>
      <c r="BU786" s="27"/>
      <c r="BV786" s="27"/>
      <c r="BW786" s="27"/>
      <c r="BX786" s="27"/>
      <c r="BY786" s="27"/>
      <c r="CA786" s="30" t="s">
        <v>359</v>
      </c>
      <c r="CB786" s="30"/>
      <c r="CC786" s="30"/>
      <c r="CD786" s="30"/>
      <c r="CE786" s="30"/>
    </row>
    <row r="787" customFormat="false" ht="15" hidden="false" customHeight="true" outlineLevel="0" collapsed="false">
      <c r="A787" s="76"/>
      <c r="B787" s="77" t="s">
        <v>589</v>
      </c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6"/>
      <c r="AT787" s="78" t="n">
        <v>85974</v>
      </c>
      <c r="AU787" s="78"/>
      <c r="AV787" s="78"/>
      <c r="AW787" s="78"/>
      <c r="AX787" s="78"/>
      <c r="AY787" s="78"/>
      <c r="AZ787" s="78"/>
      <c r="BA787" s="78"/>
      <c r="BB787" s="76"/>
      <c r="BC787" s="76"/>
      <c r="BD787" s="79" t="s">
        <v>413</v>
      </c>
      <c r="BE787" s="79"/>
      <c r="BF787" s="79"/>
      <c r="BG787" s="79"/>
      <c r="BH787" s="79"/>
      <c r="BI787" s="79"/>
      <c r="BJ787" s="79"/>
      <c r="BK787" s="79"/>
      <c r="BL787" s="79"/>
      <c r="BM787" s="79"/>
      <c r="BN787" s="76"/>
      <c r="BO787" s="76"/>
      <c r="BP787" s="78" t="n">
        <v>42850.7</v>
      </c>
      <c r="BQ787" s="78"/>
      <c r="BR787" s="78"/>
      <c r="BS787" s="78"/>
      <c r="BT787" s="78"/>
      <c r="BU787" s="78"/>
      <c r="BV787" s="78"/>
      <c r="BW787" s="78"/>
      <c r="BX787" s="78"/>
      <c r="BY787" s="78"/>
      <c r="BZ787" s="76"/>
      <c r="CA787" s="79" t="s">
        <v>590</v>
      </c>
      <c r="CB787" s="79"/>
      <c r="CC787" s="79"/>
      <c r="CD787" s="79"/>
      <c r="CE787" s="79"/>
      <c r="CF787" s="76"/>
      <c r="CG787" s="76"/>
      <c r="CH787" s="76"/>
      <c r="CI787" s="76"/>
      <c r="CJ787" s="76"/>
      <c r="CK787" s="76"/>
    </row>
    <row r="788" customFormat="false" ht="14.25" hidden="false" customHeight="true" outlineLevel="0" collapsed="false">
      <c r="A788" s="80"/>
      <c r="B788" s="81" t="s">
        <v>591</v>
      </c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0"/>
      <c r="AT788" s="82" t="n">
        <v>40000</v>
      </c>
      <c r="AU788" s="82"/>
      <c r="AV788" s="82"/>
      <c r="AW788" s="82"/>
      <c r="AX788" s="82"/>
      <c r="AY788" s="82"/>
      <c r="AZ788" s="82"/>
      <c r="BA788" s="82"/>
      <c r="BB788" s="80"/>
      <c r="BC788" s="80"/>
      <c r="BD788" s="82" t="n">
        <v>40000</v>
      </c>
      <c r="BE788" s="82"/>
      <c r="BF788" s="82"/>
      <c r="BG788" s="82"/>
      <c r="BH788" s="82"/>
      <c r="BI788" s="82"/>
      <c r="BJ788" s="82"/>
      <c r="BK788" s="82"/>
      <c r="BL788" s="82"/>
      <c r="BM788" s="82"/>
      <c r="BN788" s="80"/>
      <c r="BO788" s="80"/>
      <c r="BP788" s="82" t="n">
        <v>22850</v>
      </c>
      <c r="BQ788" s="82"/>
      <c r="BR788" s="82"/>
      <c r="BS788" s="82"/>
      <c r="BT788" s="82"/>
      <c r="BU788" s="82"/>
      <c r="BV788" s="82"/>
      <c r="BW788" s="82"/>
      <c r="BX788" s="82"/>
      <c r="BY788" s="82"/>
      <c r="BZ788" s="80"/>
      <c r="CA788" s="83" t="s">
        <v>592</v>
      </c>
      <c r="CB788" s="83"/>
      <c r="CC788" s="83"/>
      <c r="CD788" s="83"/>
      <c r="CE788" s="83"/>
      <c r="CF788" s="80"/>
      <c r="CG788" s="80"/>
      <c r="CH788" s="80"/>
      <c r="CI788" s="80"/>
      <c r="CJ788" s="80"/>
      <c r="CK788" s="80"/>
    </row>
    <row r="789" customFormat="false" ht="12.75" hidden="false" customHeight="true" outlineLevel="0" collapsed="false">
      <c r="A789" s="73"/>
      <c r="B789" s="84" t="s">
        <v>469</v>
      </c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73"/>
      <c r="AT789" s="85" t="n">
        <v>40000</v>
      </c>
      <c r="AU789" s="85"/>
      <c r="AV789" s="85"/>
      <c r="AW789" s="85"/>
      <c r="AX789" s="85"/>
      <c r="AY789" s="85"/>
      <c r="AZ789" s="85"/>
      <c r="BA789" s="85"/>
      <c r="BB789" s="73"/>
      <c r="BC789" s="73"/>
      <c r="BD789" s="86" t="s">
        <v>593</v>
      </c>
      <c r="BE789" s="86"/>
      <c r="BF789" s="86"/>
      <c r="BG789" s="86"/>
      <c r="BH789" s="86"/>
      <c r="BI789" s="86"/>
      <c r="BJ789" s="86"/>
      <c r="BK789" s="86"/>
      <c r="BL789" s="86"/>
      <c r="BM789" s="86"/>
      <c r="BN789" s="73"/>
      <c r="BO789" s="73"/>
      <c r="BP789" s="85" t="n">
        <v>22850</v>
      </c>
      <c r="BQ789" s="85"/>
      <c r="BR789" s="85"/>
      <c r="BS789" s="85"/>
      <c r="BT789" s="85"/>
      <c r="BU789" s="85"/>
      <c r="BV789" s="85"/>
      <c r="BW789" s="85"/>
      <c r="BX789" s="85"/>
      <c r="BY789" s="85"/>
      <c r="BZ789" s="73"/>
      <c r="CA789" s="86" t="s">
        <v>592</v>
      </c>
      <c r="CB789" s="86"/>
      <c r="CC789" s="86"/>
      <c r="CD789" s="86"/>
      <c r="CE789" s="86"/>
      <c r="CF789" s="73"/>
      <c r="CG789" s="73"/>
      <c r="CH789" s="73"/>
      <c r="CI789" s="73"/>
      <c r="CJ789" s="73"/>
      <c r="CK789" s="73"/>
    </row>
    <row r="790" customFormat="false" ht="0.75" hidden="false" customHeight="true" outlineLevel="0" collapsed="false">
      <c r="A790" s="73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73"/>
      <c r="AT790" s="85"/>
      <c r="AU790" s="85"/>
      <c r="AV790" s="85"/>
      <c r="AW790" s="85"/>
      <c r="AX790" s="85"/>
      <c r="AY790" s="85"/>
      <c r="AZ790" s="85"/>
      <c r="BA790" s="85"/>
      <c r="BB790" s="73"/>
      <c r="BC790" s="73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73"/>
      <c r="BO790" s="73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</row>
    <row r="791" customFormat="false" ht="13.5" hidden="false" customHeight="true" outlineLevel="0" collapsed="false">
      <c r="A791" s="73"/>
      <c r="B791" s="87" t="s">
        <v>11</v>
      </c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8" t="s">
        <v>168</v>
      </c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85" t="n">
        <v>40000</v>
      </c>
      <c r="AU791" s="85"/>
      <c r="AV791" s="85"/>
      <c r="AW791" s="85"/>
      <c r="AX791" s="85"/>
      <c r="AY791" s="85"/>
      <c r="AZ791" s="85"/>
      <c r="BA791" s="85"/>
      <c r="BB791" s="73"/>
      <c r="BC791" s="73"/>
      <c r="BD791" s="86" t="s">
        <v>593</v>
      </c>
      <c r="BE791" s="86"/>
      <c r="BF791" s="86"/>
      <c r="BG791" s="86"/>
      <c r="BH791" s="86"/>
      <c r="BI791" s="86"/>
      <c r="BJ791" s="86"/>
      <c r="BK791" s="86"/>
      <c r="BL791" s="86"/>
      <c r="BM791" s="86"/>
      <c r="BN791" s="73"/>
      <c r="BO791" s="73"/>
      <c r="BP791" s="85" t="n">
        <v>22850</v>
      </c>
      <c r="BQ791" s="85"/>
      <c r="BR791" s="85"/>
      <c r="BS791" s="85"/>
      <c r="BT791" s="85"/>
      <c r="BU791" s="85"/>
      <c r="BV791" s="85"/>
      <c r="BW791" s="85"/>
      <c r="BX791" s="85"/>
      <c r="BY791" s="85"/>
      <c r="BZ791" s="73"/>
      <c r="CA791" s="86" t="s">
        <v>592</v>
      </c>
      <c r="CB791" s="86"/>
      <c r="CC791" s="86"/>
      <c r="CD791" s="86"/>
      <c r="CE791" s="86"/>
      <c r="CF791" s="73"/>
      <c r="CG791" s="73"/>
      <c r="CH791" s="73"/>
      <c r="CI791" s="73"/>
      <c r="CJ791" s="73"/>
      <c r="CK791" s="73"/>
    </row>
    <row r="792" customFormat="false" ht="13.5" hidden="false" customHeight="true" outlineLevel="0" collapsed="false">
      <c r="B792" s="25" t="s">
        <v>279</v>
      </c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9" t="s">
        <v>280</v>
      </c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T792" s="27" t="n">
        <v>40000</v>
      </c>
      <c r="AU792" s="27"/>
      <c r="AV792" s="27"/>
      <c r="AW792" s="27"/>
      <c r="AX792" s="27"/>
      <c r="AY792" s="27"/>
      <c r="AZ792" s="27"/>
      <c r="BA792" s="27"/>
      <c r="BD792" s="30" t="s">
        <v>593</v>
      </c>
      <c r="BE792" s="30"/>
      <c r="BF792" s="30"/>
      <c r="BG792" s="30"/>
      <c r="BH792" s="30"/>
      <c r="BI792" s="30"/>
      <c r="BJ792" s="30"/>
      <c r="BK792" s="30"/>
      <c r="BL792" s="30"/>
      <c r="BM792" s="30"/>
      <c r="BP792" s="27" t="n">
        <v>22850</v>
      </c>
      <c r="BQ792" s="27"/>
      <c r="BR792" s="27"/>
      <c r="BS792" s="27"/>
      <c r="BT792" s="27"/>
      <c r="BU792" s="27"/>
      <c r="BV792" s="27"/>
      <c r="BW792" s="27"/>
      <c r="BX792" s="27"/>
      <c r="BY792" s="27"/>
      <c r="CA792" s="30" t="s">
        <v>592</v>
      </c>
      <c r="CB792" s="30"/>
      <c r="CC792" s="30"/>
      <c r="CD792" s="30"/>
      <c r="CE792" s="30"/>
    </row>
    <row r="793" customFormat="false" ht="13.5" hidden="false" customHeight="true" outlineLevel="0" collapsed="false"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5" hidden="false" customHeight="true" outlineLevel="0" collapsed="false">
      <c r="B794" s="25" t="s">
        <v>282</v>
      </c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6" t="s">
        <v>141</v>
      </c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T794" s="27" t="n">
        <v>0</v>
      </c>
      <c r="AU794" s="27"/>
      <c r="AV794" s="27"/>
      <c r="AW794" s="27"/>
      <c r="AX794" s="27"/>
      <c r="AY794" s="27"/>
      <c r="AZ794" s="27"/>
      <c r="BA794" s="27"/>
      <c r="BD794" s="28" t="n">
        <v>0</v>
      </c>
      <c r="BE794" s="28"/>
      <c r="BF794" s="28"/>
      <c r="BG794" s="28"/>
      <c r="BH794" s="28"/>
      <c r="BI794" s="28"/>
      <c r="BJ794" s="28"/>
      <c r="BK794" s="28"/>
      <c r="BL794" s="28"/>
      <c r="BM794" s="28"/>
      <c r="BP794" s="27" t="n">
        <v>22850</v>
      </c>
      <c r="BQ794" s="27"/>
      <c r="BR794" s="27"/>
      <c r="BS794" s="27"/>
      <c r="BT794" s="27"/>
      <c r="BU794" s="27"/>
      <c r="BV794" s="27"/>
      <c r="BW794" s="27"/>
      <c r="BX794" s="27"/>
      <c r="BY794" s="27"/>
      <c r="CA794" s="28" t="n">
        <v>0</v>
      </c>
      <c r="CB794" s="28"/>
      <c r="CC794" s="28"/>
      <c r="CD794" s="28"/>
      <c r="CE794" s="28"/>
    </row>
    <row r="795" customFormat="false" ht="15" hidden="false" customHeight="true" outlineLevel="0" collapsed="false">
      <c r="B795" s="25" t="s">
        <v>283</v>
      </c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6" t="s">
        <v>284</v>
      </c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T795" s="27" t="n">
        <v>0</v>
      </c>
      <c r="AU795" s="27"/>
      <c r="AV795" s="27"/>
      <c r="AW795" s="27"/>
      <c r="AX795" s="27"/>
      <c r="AY795" s="27"/>
      <c r="AZ795" s="27"/>
      <c r="BA795" s="27"/>
      <c r="BD795" s="30" t="s">
        <v>54</v>
      </c>
      <c r="BE795" s="30"/>
      <c r="BF795" s="30"/>
      <c r="BG795" s="30"/>
      <c r="BH795" s="30"/>
      <c r="BI795" s="30"/>
      <c r="BJ795" s="30"/>
      <c r="BK795" s="30"/>
      <c r="BL795" s="30"/>
      <c r="BM795" s="30"/>
      <c r="BP795" s="27" t="n">
        <v>22850</v>
      </c>
      <c r="BQ795" s="27"/>
      <c r="BR795" s="27"/>
      <c r="BS795" s="27"/>
      <c r="BT795" s="27"/>
      <c r="BU795" s="27"/>
      <c r="BV795" s="27"/>
      <c r="BW795" s="27"/>
      <c r="BX795" s="27"/>
      <c r="BY795" s="27"/>
      <c r="CA795" s="30" t="s">
        <v>359</v>
      </c>
      <c r="CB795" s="30"/>
      <c r="CC795" s="30"/>
      <c r="CD795" s="30"/>
      <c r="CE795" s="30"/>
    </row>
    <row r="796" customFormat="false" ht="14.25" hidden="false" customHeight="true" outlineLevel="0" collapsed="false">
      <c r="A796" s="80"/>
      <c r="B796" s="81" t="s">
        <v>594</v>
      </c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0"/>
      <c r="AT796" s="82" t="n">
        <v>4645</v>
      </c>
      <c r="AU796" s="82"/>
      <c r="AV796" s="82"/>
      <c r="AW796" s="82"/>
      <c r="AX796" s="82"/>
      <c r="AY796" s="82"/>
      <c r="AZ796" s="82"/>
      <c r="BA796" s="82"/>
      <c r="BB796" s="80"/>
      <c r="BC796" s="80"/>
      <c r="BD796" s="82" t="n">
        <v>4645</v>
      </c>
      <c r="BE796" s="82"/>
      <c r="BF796" s="82"/>
      <c r="BG796" s="82"/>
      <c r="BH796" s="82"/>
      <c r="BI796" s="82"/>
      <c r="BJ796" s="82"/>
      <c r="BK796" s="82"/>
      <c r="BL796" s="82"/>
      <c r="BM796" s="82"/>
      <c r="BN796" s="80"/>
      <c r="BO796" s="80"/>
      <c r="BP796" s="82" t="n">
        <v>0</v>
      </c>
      <c r="BQ796" s="82"/>
      <c r="BR796" s="82"/>
      <c r="BS796" s="82"/>
      <c r="BT796" s="82"/>
      <c r="BU796" s="82"/>
      <c r="BV796" s="82"/>
      <c r="BW796" s="82"/>
      <c r="BX796" s="82"/>
      <c r="BY796" s="82"/>
      <c r="BZ796" s="80"/>
      <c r="CA796" s="83" t="s">
        <v>359</v>
      </c>
      <c r="CB796" s="83"/>
      <c r="CC796" s="83"/>
      <c r="CD796" s="83"/>
      <c r="CE796" s="83"/>
      <c r="CF796" s="80"/>
      <c r="CG796" s="80"/>
      <c r="CH796" s="80"/>
      <c r="CI796" s="80"/>
      <c r="CJ796" s="80"/>
      <c r="CK796" s="80"/>
    </row>
    <row r="797" customFormat="false" ht="12.75" hidden="false" customHeight="true" outlineLevel="0" collapsed="false">
      <c r="A797" s="73"/>
      <c r="B797" s="84" t="s">
        <v>469</v>
      </c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73"/>
      <c r="AT797" s="85" t="n">
        <v>4645</v>
      </c>
      <c r="AU797" s="85"/>
      <c r="AV797" s="85"/>
      <c r="AW797" s="85"/>
      <c r="AX797" s="85"/>
      <c r="AY797" s="85"/>
      <c r="AZ797" s="85"/>
      <c r="BA797" s="85"/>
      <c r="BB797" s="73"/>
      <c r="BC797" s="73"/>
      <c r="BD797" s="86" t="s">
        <v>595</v>
      </c>
      <c r="BE797" s="86"/>
      <c r="BF797" s="86"/>
      <c r="BG797" s="86"/>
      <c r="BH797" s="86"/>
      <c r="BI797" s="86"/>
      <c r="BJ797" s="86"/>
      <c r="BK797" s="86"/>
      <c r="BL797" s="86"/>
      <c r="BM797" s="86"/>
      <c r="BN797" s="73"/>
      <c r="BO797" s="73"/>
      <c r="BP797" s="85" t="n">
        <v>0</v>
      </c>
      <c r="BQ797" s="85"/>
      <c r="BR797" s="85"/>
      <c r="BS797" s="85"/>
      <c r="BT797" s="85"/>
      <c r="BU797" s="85"/>
      <c r="BV797" s="85"/>
      <c r="BW797" s="85"/>
      <c r="BX797" s="85"/>
      <c r="BY797" s="85"/>
      <c r="BZ797" s="73"/>
      <c r="CA797" s="86" t="s">
        <v>359</v>
      </c>
      <c r="CB797" s="86"/>
      <c r="CC797" s="86"/>
      <c r="CD797" s="86"/>
      <c r="CE797" s="86"/>
      <c r="CF797" s="73"/>
      <c r="CG797" s="73"/>
      <c r="CH797" s="73"/>
      <c r="CI797" s="73"/>
      <c r="CJ797" s="73"/>
      <c r="CK797" s="73"/>
    </row>
    <row r="798" customFormat="false" ht="0.75" hidden="false" customHeight="true" outlineLevel="0" collapsed="false">
      <c r="A798" s="73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73"/>
      <c r="AT798" s="85"/>
      <c r="AU798" s="85"/>
      <c r="AV798" s="85"/>
      <c r="AW798" s="85"/>
      <c r="AX798" s="85"/>
      <c r="AY798" s="85"/>
      <c r="AZ798" s="85"/>
      <c r="BA798" s="85"/>
      <c r="BB798" s="73"/>
      <c r="BC798" s="73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73"/>
      <c r="BO798" s="73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</row>
    <row r="799" customFormat="false" ht="13.5" hidden="false" customHeight="true" outlineLevel="0" collapsed="false">
      <c r="A799" s="73"/>
      <c r="B799" s="87" t="s">
        <v>11</v>
      </c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8" t="s">
        <v>168</v>
      </c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85" t="n">
        <v>4645</v>
      </c>
      <c r="AU799" s="85"/>
      <c r="AV799" s="85"/>
      <c r="AW799" s="85"/>
      <c r="AX799" s="85"/>
      <c r="AY799" s="85"/>
      <c r="AZ799" s="85"/>
      <c r="BA799" s="85"/>
      <c r="BB799" s="73"/>
      <c r="BC799" s="73"/>
      <c r="BD799" s="86" t="s">
        <v>595</v>
      </c>
      <c r="BE799" s="86"/>
      <c r="BF799" s="86"/>
      <c r="BG799" s="86"/>
      <c r="BH799" s="86"/>
      <c r="BI799" s="86"/>
      <c r="BJ799" s="86"/>
      <c r="BK799" s="86"/>
      <c r="BL799" s="86"/>
      <c r="BM799" s="86"/>
      <c r="BN799" s="73"/>
      <c r="BO799" s="73"/>
      <c r="BP799" s="85" t="n">
        <v>0</v>
      </c>
      <c r="BQ799" s="85"/>
      <c r="BR799" s="85"/>
      <c r="BS799" s="85"/>
      <c r="BT799" s="85"/>
      <c r="BU799" s="85"/>
      <c r="BV799" s="85"/>
      <c r="BW799" s="85"/>
      <c r="BX799" s="85"/>
      <c r="BY799" s="85"/>
      <c r="BZ799" s="73"/>
      <c r="CA799" s="86" t="s">
        <v>359</v>
      </c>
      <c r="CB799" s="86"/>
      <c r="CC799" s="86"/>
      <c r="CD799" s="86"/>
      <c r="CE799" s="86"/>
      <c r="CF799" s="73"/>
      <c r="CG799" s="73"/>
      <c r="CH799" s="73"/>
      <c r="CI799" s="73"/>
      <c r="CJ799" s="73"/>
      <c r="CK799" s="73"/>
    </row>
    <row r="800" customFormat="false" ht="13.5" hidden="false" customHeight="true" outlineLevel="0" collapsed="false">
      <c r="B800" s="25" t="s">
        <v>279</v>
      </c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9" t="s">
        <v>280</v>
      </c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T800" s="27" t="n">
        <v>4645</v>
      </c>
      <c r="AU800" s="27"/>
      <c r="AV800" s="27"/>
      <c r="AW800" s="27"/>
      <c r="AX800" s="27"/>
      <c r="AY800" s="27"/>
      <c r="AZ800" s="27"/>
      <c r="BA800" s="27"/>
      <c r="BD800" s="30" t="s">
        <v>595</v>
      </c>
      <c r="BE800" s="30"/>
      <c r="BF800" s="30"/>
      <c r="BG800" s="30"/>
      <c r="BH800" s="30"/>
      <c r="BI800" s="30"/>
      <c r="BJ800" s="30"/>
      <c r="BK800" s="30"/>
      <c r="BL800" s="30"/>
      <c r="BM800" s="30"/>
      <c r="BP800" s="27" t="n">
        <v>0</v>
      </c>
      <c r="BQ800" s="27"/>
      <c r="BR800" s="27"/>
      <c r="BS800" s="27"/>
      <c r="BT800" s="27"/>
      <c r="BU800" s="27"/>
      <c r="BV800" s="27"/>
      <c r="BW800" s="27"/>
      <c r="BX800" s="27"/>
      <c r="BY800" s="27"/>
      <c r="CA800" s="30" t="s">
        <v>359</v>
      </c>
      <c r="CB800" s="30"/>
      <c r="CC800" s="30"/>
      <c r="CD800" s="30"/>
      <c r="CE800" s="30"/>
    </row>
    <row r="801" customFormat="false" ht="13.5" hidden="false" customHeight="true" outlineLevel="0" collapsed="false"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5" hidden="false" customHeight="true" outlineLevel="0" collapsed="false">
      <c r="B802" s="25" t="s">
        <v>282</v>
      </c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6" t="s">
        <v>141</v>
      </c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T802" s="27" t="n">
        <v>0</v>
      </c>
      <c r="AU802" s="27"/>
      <c r="AV802" s="27"/>
      <c r="AW802" s="27"/>
      <c r="AX802" s="27"/>
      <c r="AY802" s="27"/>
      <c r="AZ802" s="27"/>
      <c r="BA802" s="27"/>
      <c r="BD802" s="28" t="n">
        <v>0</v>
      </c>
      <c r="BE802" s="28"/>
      <c r="BF802" s="28"/>
      <c r="BG802" s="28"/>
      <c r="BH802" s="28"/>
      <c r="BI802" s="28"/>
      <c r="BJ802" s="28"/>
      <c r="BK802" s="28"/>
      <c r="BL802" s="28"/>
      <c r="BM802" s="28"/>
      <c r="BP802" s="27" t="n">
        <v>0</v>
      </c>
      <c r="BQ802" s="27"/>
      <c r="BR802" s="27"/>
      <c r="BS802" s="27"/>
      <c r="BT802" s="27"/>
      <c r="BU802" s="27"/>
      <c r="BV802" s="27"/>
      <c r="BW802" s="27"/>
      <c r="BX802" s="27"/>
      <c r="BY802" s="27"/>
      <c r="CA802" s="30" t="s">
        <v>359</v>
      </c>
      <c r="CB802" s="30"/>
      <c r="CC802" s="30"/>
      <c r="CD802" s="30"/>
      <c r="CE802" s="30"/>
    </row>
    <row r="803" customFormat="false" ht="14.25" hidden="false" customHeight="true" outlineLevel="0" collapsed="false">
      <c r="A803" s="80"/>
      <c r="B803" s="81" t="s">
        <v>596</v>
      </c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0"/>
      <c r="AT803" s="82" t="n">
        <v>15000</v>
      </c>
      <c r="AU803" s="82"/>
      <c r="AV803" s="82"/>
      <c r="AW803" s="82"/>
      <c r="AX803" s="82"/>
      <c r="AY803" s="82"/>
      <c r="AZ803" s="82"/>
      <c r="BA803" s="82"/>
      <c r="BB803" s="80"/>
      <c r="BC803" s="80"/>
      <c r="BD803" s="82" t="n">
        <v>15000</v>
      </c>
      <c r="BE803" s="82"/>
      <c r="BF803" s="82"/>
      <c r="BG803" s="82"/>
      <c r="BH803" s="82"/>
      <c r="BI803" s="82"/>
      <c r="BJ803" s="82"/>
      <c r="BK803" s="82"/>
      <c r="BL803" s="82"/>
      <c r="BM803" s="82"/>
      <c r="BN803" s="80"/>
      <c r="BO803" s="80"/>
      <c r="BP803" s="82" t="n">
        <v>7500</v>
      </c>
      <c r="BQ803" s="82"/>
      <c r="BR803" s="82"/>
      <c r="BS803" s="82"/>
      <c r="BT803" s="82"/>
      <c r="BU803" s="82"/>
      <c r="BV803" s="82"/>
      <c r="BW803" s="82"/>
      <c r="BX803" s="82"/>
      <c r="BY803" s="82"/>
      <c r="BZ803" s="80"/>
      <c r="CA803" s="83" t="s">
        <v>597</v>
      </c>
      <c r="CB803" s="83"/>
      <c r="CC803" s="83"/>
      <c r="CD803" s="83"/>
      <c r="CE803" s="83"/>
      <c r="CF803" s="80"/>
      <c r="CG803" s="80"/>
      <c r="CH803" s="80"/>
      <c r="CI803" s="80"/>
      <c r="CJ803" s="80"/>
      <c r="CK803" s="80"/>
    </row>
    <row r="804" customFormat="false" ht="12.75" hidden="false" customHeight="true" outlineLevel="0" collapsed="false">
      <c r="A804" s="73"/>
      <c r="B804" s="84" t="s">
        <v>469</v>
      </c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73"/>
      <c r="AT804" s="85" t="n">
        <v>15000</v>
      </c>
      <c r="AU804" s="85"/>
      <c r="AV804" s="85"/>
      <c r="AW804" s="85"/>
      <c r="AX804" s="85"/>
      <c r="AY804" s="85"/>
      <c r="AZ804" s="85"/>
      <c r="BA804" s="85"/>
      <c r="BB804" s="73"/>
      <c r="BC804" s="73"/>
      <c r="BD804" s="86" t="s">
        <v>598</v>
      </c>
      <c r="BE804" s="86"/>
      <c r="BF804" s="86"/>
      <c r="BG804" s="86"/>
      <c r="BH804" s="86"/>
      <c r="BI804" s="86"/>
      <c r="BJ804" s="86"/>
      <c r="BK804" s="86"/>
      <c r="BL804" s="86"/>
      <c r="BM804" s="86"/>
      <c r="BN804" s="73"/>
      <c r="BO804" s="73"/>
      <c r="BP804" s="85" t="n">
        <v>7500</v>
      </c>
      <c r="BQ804" s="85"/>
      <c r="BR804" s="85"/>
      <c r="BS804" s="85"/>
      <c r="BT804" s="85"/>
      <c r="BU804" s="85"/>
      <c r="BV804" s="85"/>
      <c r="BW804" s="85"/>
      <c r="BX804" s="85"/>
      <c r="BY804" s="85"/>
      <c r="BZ804" s="73"/>
      <c r="CA804" s="86" t="s">
        <v>597</v>
      </c>
      <c r="CB804" s="86"/>
      <c r="CC804" s="86"/>
      <c r="CD804" s="86"/>
      <c r="CE804" s="86"/>
      <c r="CF804" s="73"/>
      <c r="CG804" s="73"/>
      <c r="CH804" s="73"/>
      <c r="CI804" s="73"/>
      <c r="CJ804" s="73"/>
      <c r="CK804" s="73"/>
    </row>
    <row r="805" customFormat="false" ht="0.75" hidden="false" customHeight="true" outlineLevel="0" collapsed="false">
      <c r="A805" s="73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73"/>
      <c r="AT805" s="85"/>
      <c r="AU805" s="85"/>
      <c r="AV805" s="85"/>
      <c r="AW805" s="85"/>
      <c r="AX805" s="85"/>
      <c r="AY805" s="85"/>
      <c r="AZ805" s="85"/>
      <c r="BA805" s="85"/>
      <c r="BB805" s="73"/>
      <c r="BC805" s="73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73"/>
      <c r="BO805" s="73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</row>
    <row r="806" customFormat="false" ht="13.5" hidden="false" customHeight="true" outlineLevel="0" collapsed="false">
      <c r="A806" s="73"/>
      <c r="B806" s="87" t="s">
        <v>11</v>
      </c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8" t="s">
        <v>168</v>
      </c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85" t="n">
        <v>15000</v>
      </c>
      <c r="AU806" s="85"/>
      <c r="AV806" s="85"/>
      <c r="AW806" s="85"/>
      <c r="AX806" s="85"/>
      <c r="AY806" s="85"/>
      <c r="AZ806" s="85"/>
      <c r="BA806" s="85"/>
      <c r="BB806" s="73"/>
      <c r="BC806" s="73"/>
      <c r="BD806" s="86" t="s">
        <v>598</v>
      </c>
      <c r="BE806" s="86"/>
      <c r="BF806" s="86"/>
      <c r="BG806" s="86"/>
      <c r="BH806" s="86"/>
      <c r="BI806" s="86"/>
      <c r="BJ806" s="86"/>
      <c r="BK806" s="86"/>
      <c r="BL806" s="86"/>
      <c r="BM806" s="86"/>
      <c r="BN806" s="73"/>
      <c r="BO806" s="73"/>
      <c r="BP806" s="85" t="n">
        <v>7500</v>
      </c>
      <c r="BQ806" s="85"/>
      <c r="BR806" s="85"/>
      <c r="BS806" s="85"/>
      <c r="BT806" s="85"/>
      <c r="BU806" s="85"/>
      <c r="BV806" s="85"/>
      <c r="BW806" s="85"/>
      <c r="BX806" s="85"/>
      <c r="BY806" s="85"/>
      <c r="BZ806" s="73"/>
      <c r="CA806" s="86" t="s">
        <v>597</v>
      </c>
      <c r="CB806" s="86"/>
      <c r="CC806" s="86"/>
      <c r="CD806" s="86"/>
      <c r="CE806" s="86"/>
      <c r="CF806" s="73"/>
      <c r="CG806" s="73"/>
      <c r="CH806" s="73"/>
      <c r="CI806" s="73"/>
      <c r="CJ806" s="73"/>
      <c r="CK806" s="73"/>
    </row>
    <row r="807" customFormat="false" ht="13.5" hidden="false" customHeight="true" outlineLevel="0" collapsed="false">
      <c r="B807" s="25" t="s">
        <v>279</v>
      </c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9" t="s">
        <v>280</v>
      </c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T807" s="27" t="n">
        <v>15000</v>
      </c>
      <c r="AU807" s="27"/>
      <c r="AV807" s="27"/>
      <c r="AW807" s="27"/>
      <c r="AX807" s="27"/>
      <c r="AY807" s="27"/>
      <c r="AZ807" s="27"/>
      <c r="BA807" s="27"/>
      <c r="BD807" s="30" t="s">
        <v>598</v>
      </c>
      <c r="BE807" s="30"/>
      <c r="BF807" s="30"/>
      <c r="BG807" s="30"/>
      <c r="BH807" s="30"/>
      <c r="BI807" s="30"/>
      <c r="BJ807" s="30"/>
      <c r="BK807" s="30"/>
      <c r="BL807" s="30"/>
      <c r="BM807" s="30"/>
      <c r="BP807" s="27" t="n">
        <v>7500</v>
      </c>
      <c r="BQ807" s="27"/>
      <c r="BR807" s="27"/>
      <c r="BS807" s="27"/>
      <c r="BT807" s="27"/>
      <c r="BU807" s="27"/>
      <c r="BV807" s="27"/>
      <c r="BW807" s="27"/>
      <c r="BX807" s="27"/>
      <c r="BY807" s="27"/>
      <c r="CA807" s="30" t="s">
        <v>597</v>
      </c>
      <c r="CB807" s="30"/>
      <c r="CC807" s="30"/>
      <c r="CD807" s="30"/>
      <c r="CE807" s="30"/>
    </row>
    <row r="808" customFormat="false" ht="13.5" hidden="false" customHeight="true" outlineLevel="0" collapsed="false"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5" hidden="false" customHeight="true" outlineLevel="0" collapsed="false">
      <c r="B809" s="25" t="s">
        <v>282</v>
      </c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6" t="s">
        <v>141</v>
      </c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T809" s="27" t="n">
        <v>0</v>
      </c>
      <c r="AU809" s="27"/>
      <c r="AV809" s="27"/>
      <c r="AW809" s="27"/>
      <c r="AX809" s="27"/>
      <c r="AY809" s="27"/>
      <c r="AZ809" s="27"/>
      <c r="BA809" s="27"/>
      <c r="BD809" s="28" t="n">
        <v>0</v>
      </c>
      <c r="BE809" s="28"/>
      <c r="BF809" s="28"/>
      <c r="BG809" s="28"/>
      <c r="BH809" s="28"/>
      <c r="BI809" s="28"/>
      <c r="BJ809" s="28"/>
      <c r="BK809" s="28"/>
      <c r="BL809" s="28"/>
      <c r="BM809" s="28"/>
      <c r="BP809" s="27" t="n">
        <v>7500</v>
      </c>
      <c r="BQ809" s="27"/>
      <c r="BR809" s="27"/>
      <c r="BS809" s="27"/>
      <c r="BT809" s="27"/>
      <c r="BU809" s="27"/>
      <c r="BV809" s="27"/>
      <c r="BW809" s="27"/>
      <c r="BX809" s="27"/>
      <c r="BY809" s="27"/>
      <c r="CA809" s="28" t="n">
        <v>0</v>
      </c>
      <c r="CB809" s="28"/>
      <c r="CC809" s="28"/>
      <c r="CD809" s="28"/>
      <c r="CE809" s="28"/>
    </row>
    <row r="810" customFormat="false" ht="15" hidden="false" customHeight="true" outlineLevel="0" collapsed="false">
      <c r="B810" s="25" t="s">
        <v>283</v>
      </c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6" t="s">
        <v>284</v>
      </c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T810" s="27" t="n">
        <v>0</v>
      </c>
      <c r="AU810" s="27"/>
      <c r="AV810" s="27"/>
      <c r="AW810" s="27"/>
      <c r="AX810" s="27"/>
      <c r="AY810" s="27"/>
      <c r="AZ810" s="27"/>
      <c r="BA810" s="27"/>
      <c r="BD810" s="30" t="s">
        <v>54</v>
      </c>
      <c r="BE810" s="30"/>
      <c r="BF810" s="30"/>
      <c r="BG810" s="30"/>
      <c r="BH810" s="30"/>
      <c r="BI810" s="30"/>
      <c r="BJ810" s="30"/>
      <c r="BK810" s="30"/>
      <c r="BL810" s="30"/>
      <c r="BM810" s="30"/>
      <c r="BP810" s="27" t="n">
        <v>7500</v>
      </c>
      <c r="BQ810" s="27"/>
      <c r="BR810" s="27"/>
      <c r="BS810" s="27"/>
      <c r="BT810" s="27"/>
      <c r="BU810" s="27"/>
      <c r="BV810" s="27"/>
      <c r="BW810" s="27"/>
      <c r="BX810" s="27"/>
      <c r="BY810" s="27"/>
      <c r="CA810" s="30" t="s">
        <v>359</v>
      </c>
      <c r="CB810" s="30"/>
      <c r="CC810" s="30"/>
      <c r="CD810" s="30"/>
      <c r="CE810" s="30"/>
    </row>
    <row r="811" customFormat="false" ht="14.25" hidden="false" customHeight="true" outlineLevel="0" collapsed="false">
      <c r="A811" s="80"/>
      <c r="B811" s="81" t="s">
        <v>599</v>
      </c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0"/>
      <c r="AT811" s="82" t="n">
        <v>1327</v>
      </c>
      <c r="AU811" s="82"/>
      <c r="AV811" s="82"/>
      <c r="AW811" s="82"/>
      <c r="AX811" s="82"/>
      <c r="AY811" s="82"/>
      <c r="AZ811" s="82"/>
      <c r="BA811" s="82"/>
      <c r="BB811" s="80"/>
      <c r="BC811" s="80"/>
      <c r="BD811" s="82" t="n">
        <v>1327</v>
      </c>
      <c r="BE811" s="82"/>
      <c r="BF811" s="82"/>
      <c r="BG811" s="82"/>
      <c r="BH811" s="82"/>
      <c r="BI811" s="82"/>
      <c r="BJ811" s="82"/>
      <c r="BK811" s="82"/>
      <c r="BL811" s="82"/>
      <c r="BM811" s="82"/>
      <c r="BN811" s="80"/>
      <c r="BO811" s="80"/>
      <c r="BP811" s="82" t="n">
        <v>0</v>
      </c>
      <c r="BQ811" s="82"/>
      <c r="BR811" s="82"/>
      <c r="BS811" s="82"/>
      <c r="BT811" s="82"/>
      <c r="BU811" s="82"/>
      <c r="BV811" s="82"/>
      <c r="BW811" s="82"/>
      <c r="BX811" s="82"/>
      <c r="BY811" s="82"/>
      <c r="BZ811" s="80"/>
      <c r="CA811" s="83" t="s">
        <v>359</v>
      </c>
      <c r="CB811" s="83"/>
      <c r="CC811" s="83"/>
      <c r="CD811" s="83"/>
      <c r="CE811" s="83"/>
      <c r="CF811" s="80"/>
      <c r="CG811" s="80"/>
      <c r="CH811" s="80"/>
      <c r="CI811" s="80"/>
      <c r="CJ811" s="80"/>
      <c r="CK811" s="80"/>
    </row>
    <row r="812" customFormat="false" ht="12.75" hidden="false" customHeight="true" outlineLevel="0" collapsed="false">
      <c r="A812" s="73"/>
      <c r="B812" s="84" t="s">
        <v>469</v>
      </c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73"/>
      <c r="AT812" s="85" t="n">
        <v>1327</v>
      </c>
      <c r="AU812" s="85"/>
      <c r="AV812" s="85"/>
      <c r="AW812" s="85"/>
      <c r="AX812" s="85"/>
      <c r="AY812" s="85"/>
      <c r="AZ812" s="85"/>
      <c r="BA812" s="85"/>
      <c r="BB812" s="73"/>
      <c r="BC812" s="73"/>
      <c r="BD812" s="86" t="s">
        <v>539</v>
      </c>
      <c r="BE812" s="86"/>
      <c r="BF812" s="86"/>
      <c r="BG812" s="86"/>
      <c r="BH812" s="86"/>
      <c r="BI812" s="86"/>
      <c r="BJ812" s="86"/>
      <c r="BK812" s="86"/>
      <c r="BL812" s="86"/>
      <c r="BM812" s="86"/>
      <c r="BN812" s="73"/>
      <c r="BO812" s="73"/>
      <c r="BP812" s="85" t="n">
        <v>0</v>
      </c>
      <c r="BQ812" s="85"/>
      <c r="BR812" s="85"/>
      <c r="BS812" s="85"/>
      <c r="BT812" s="85"/>
      <c r="BU812" s="85"/>
      <c r="BV812" s="85"/>
      <c r="BW812" s="85"/>
      <c r="BX812" s="85"/>
      <c r="BY812" s="85"/>
      <c r="BZ812" s="73"/>
      <c r="CA812" s="86" t="s">
        <v>359</v>
      </c>
      <c r="CB812" s="86"/>
      <c r="CC812" s="86"/>
      <c r="CD812" s="86"/>
      <c r="CE812" s="86"/>
      <c r="CF812" s="73"/>
      <c r="CG812" s="73"/>
      <c r="CH812" s="73"/>
      <c r="CI812" s="73"/>
      <c r="CJ812" s="73"/>
      <c r="CK812" s="73"/>
    </row>
    <row r="813" customFormat="false" ht="0.75" hidden="false" customHeight="true" outlineLevel="0" collapsed="false">
      <c r="A813" s="73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73"/>
      <c r="AT813" s="85"/>
      <c r="AU813" s="85"/>
      <c r="AV813" s="85"/>
      <c r="AW813" s="85"/>
      <c r="AX813" s="85"/>
      <c r="AY813" s="85"/>
      <c r="AZ813" s="85"/>
      <c r="BA813" s="85"/>
      <c r="BB813" s="73"/>
      <c r="BC813" s="73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73"/>
      <c r="BO813" s="73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</row>
    <row r="814" customFormat="false" ht="13.5" hidden="false" customHeight="true" outlineLevel="0" collapsed="false">
      <c r="A814" s="73"/>
      <c r="B814" s="87" t="s">
        <v>11</v>
      </c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8" t="s">
        <v>168</v>
      </c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85" t="n">
        <v>1327</v>
      </c>
      <c r="AU814" s="85"/>
      <c r="AV814" s="85"/>
      <c r="AW814" s="85"/>
      <c r="AX814" s="85"/>
      <c r="AY814" s="85"/>
      <c r="AZ814" s="85"/>
      <c r="BA814" s="85"/>
      <c r="BB814" s="73"/>
      <c r="BC814" s="73"/>
      <c r="BD814" s="86" t="s">
        <v>539</v>
      </c>
      <c r="BE814" s="86"/>
      <c r="BF814" s="86"/>
      <c r="BG814" s="86"/>
      <c r="BH814" s="86"/>
      <c r="BI814" s="86"/>
      <c r="BJ814" s="86"/>
      <c r="BK814" s="86"/>
      <c r="BL814" s="86"/>
      <c r="BM814" s="86"/>
      <c r="BN814" s="73"/>
      <c r="BO814" s="73"/>
      <c r="BP814" s="85" t="n">
        <v>0</v>
      </c>
      <c r="BQ814" s="85"/>
      <c r="BR814" s="85"/>
      <c r="BS814" s="85"/>
      <c r="BT814" s="85"/>
      <c r="BU814" s="85"/>
      <c r="BV814" s="85"/>
      <c r="BW814" s="85"/>
      <c r="BX814" s="85"/>
      <c r="BY814" s="85"/>
      <c r="BZ814" s="73"/>
      <c r="CA814" s="86" t="s">
        <v>359</v>
      </c>
      <c r="CB814" s="86"/>
      <c r="CC814" s="86"/>
      <c r="CD814" s="86"/>
      <c r="CE814" s="86"/>
      <c r="CF814" s="73"/>
      <c r="CG814" s="73"/>
      <c r="CH814" s="73"/>
      <c r="CI814" s="73"/>
      <c r="CJ814" s="73"/>
      <c r="CK814" s="73"/>
    </row>
    <row r="815" customFormat="false" ht="13.5" hidden="false" customHeight="true" outlineLevel="0" collapsed="false">
      <c r="B815" s="25" t="s">
        <v>279</v>
      </c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9" t="s">
        <v>280</v>
      </c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T815" s="27" t="n">
        <v>1327</v>
      </c>
      <c r="AU815" s="27"/>
      <c r="AV815" s="27"/>
      <c r="AW815" s="27"/>
      <c r="AX815" s="27"/>
      <c r="AY815" s="27"/>
      <c r="AZ815" s="27"/>
      <c r="BA815" s="27"/>
      <c r="BD815" s="30" t="s">
        <v>539</v>
      </c>
      <c r="BE815" s="30"/>
      <c r="BF815" s="30"/>
      <c r="BG815" s="30"/>
      <c r="BH815" s="30"/>
      <c r="BI815" s="30"/>
      <c r="BJ815" s="30"/>
      <c r="BK815" s="30"/>
      <c r="BL815" s="30"/>
      <c r="BM815" s="30"/>
      <c r="BP815" s="27" t="n">
        <v>0</v>
      </c>
      <c r="BQ815" s="27"/>
      <c r="BR815" s="27"/>
      <c r="BS815" s="27"/>
      <c r="BT815" s="27"/>
      <c r="BU815" s="27"/>
      <c r="BV815" s="27"/>
      <c r="BW815" s="27"/>
      <c r="BX815" s="27"/>
      <c r="BY815" s="27"/>
      <c r="CA815" s="30" t="s">
        <v>359</v>
      </c>
      <c r="CB815" s="30"/>
      <c r="CC815" s="30"/>
      <c r="CD815" s="30"/>
      <c r="CE815" s="30"/>
    </row>
    <row r="816" customFormat="false" ht="13.5" hidden="false" customHeight="true" outlineLevel="0" collapsed="false"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5" hidden="false" customHeight="true" outlineLevel="0" collapsed="false">
      <c r="B817" s="25" t="s">
        <v>282</v>
      </c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6" t="s">
        <v>141</v>
      </c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T817" s="27" t="n">
        <v>0</v>
      </c>
      <c r="AU817" s="27"/>
      <c r="AV817" s="27"/>
      <c r="AW817" s="27"/>
      <c r="AX817" s="27"/>
      <c r="AY817" s="27"/>
      <c r="AZ817" s="27"/>
      <c r="BA817" s="27"/>
      <c r="BD817" s="28" t="n">
        <v>0</v>
      </c>
      <c r="BE817" s="28"/>
      <c r="BF817" s="28"/>
      <c r="BG817" s="28"/>
      <c r="BH817" s="28"/>
      <c r="BI817" s="28"/>
      <c r="BJ817" s="28"/>
      <c r="BK817" s="28"/>
      <c r="BL817" s="28"/>
      <c r="BM817" s="28"/>
      <c r="BP817" s="27" t="n">
        <v>0</v>
      </c>
      <c r="BQ817" s="27"/>
      <c r="BR817" s="27"/>
      <c r="BS817" s="27"/>
      <c r="BT817" s="27"/>
      <c r="BU817" s="27"/>
      <c r="BV817" s="27"/>
      <c r="BW817" s="27"/>
      <c r="BX817" s="27"/>
      <c r="BY817" s="27"/>
      <c r="CA817" s="30" t="s">
        <v>359</v>
      </c>
      <c r="CB817" s="30"/>
      <c r="CC817" s="30"/>
      <c r="CD817" s="30"/>
      <c r="CE817" s="30"/>
    </row>
    <row r="818" customFormat="false" ht="14.25" hidden="false" customHeight="true" outlineLevel="0" collapsed="false">
      <c r="A818" s="80"/>
      <c r="B818" s="81" t="s">
        <v>600</v>
      </c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0"/>
      <c r="AT818" s="82" t="n">
        <v>25002</v>
      </c>
      <c r="AU818" s="82"/>
      <c r="AV818" s="82"/>
      <c r="AW818" s="82"/>
      <c r="AX818" s="82"/>
      <c r="AY818" s="82"/>
      <c r="AZ818" s="82"/>
      <c r="BA818" s="82"/>
      <c r="BB818" s="80"/>
      <c r="BC818" s="80"/>
      <c r="BD818" s="82" t="n">
        <v>25002</v>
      </c>
      <c r="BE818" s="82"/>
      <c r="BF818" s="82"/>
      <c r="BG818" s="82"/>
      <c r="BH818" s="82"/>
      <c r="BI818" s="82"/>
      <c r="BJ818" s="82"/>
      <c r="BK818" s="82"/>
      <c r="BL818" s="82"/>
      <c r="BM818" s="82"/>
      <c r="BN818" s="80"/>
      <c r="BO818" s="80"/>
      <c r="BP818" s="82" t="n">
        <v>12500.7</v>
      </c>
      <c r="BQ818" s="82"/>
      <c r="BR818" s="82"/>
      <c r="BS818" s="82"/>
      <c r="BT818" s="82"/>
      <c r="BU818" s="82"/>
      <c r="BV818" s="82"/>
      <c r="BW818" s="82"/>
      <c r="BX818" s="82"/>
      <c r="BY818" s="82"/>
      <c r="BZ818" s="80"/>
      <c r="CA818" s="83" t="s">
        <v>597</v>
      </c>
      <c r="CB818" s="83"/>
      <c r="CC818" s="83"/>
      <c r="CD818" s="83"/>
      <c r="CE818" s="83"/>
      <c r="CF818" s="80"/>
      <c r="CG818" s="80"/>
      <c r="CH818" s="80"/>
      <c r="CI818" s="80"/>
      <c r="CJ818" s="80"/>
      <c r="CK818" s="80"/>
    </row>
    <row r="819" customFormat="false" ht="12.75" hidden="false" customHeight="true" outlineLevel="0" collapsed="false">
      <c r="A819" s="73"/>
      <c r="B819" s="84" t="s">
        <v>469</v>
      </c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73"/>
      <c r="AT819" s="85" t="n">
        <v>25002</v>
      </c>
      <c r="AU819" s="85"/>
      <c r="AV819" s="85"/>
      <c r="AW819" s="85"/>
      <c r="AX819" s="85"/>
      <c r="AY819" s="85"/>
      <c r="AZ819" s="85"/>
      <c r="BA819" s="85"/>
      <c r="BB819" s="73"/>
      <c r="BC819" s="73"/>
      <c r="BD819" s="86" t="s">
        <v>601</v>
      </c>
      <c r="BE819" s="86"/>
      <c r="BF819" s="86"/>
      <c r="BG819" s="86"/>
      <c r="BH819" s="86"/>
      <c r="BI819" s="86"/>
      <c r="BJ819" s="86"/>
      <c r="BK819" s="86"/>
      <c r="BL819" s="86"/>
      <c r="BM819" s="86"/>
      <c r="BN819" s="73"/>
      <c r="BO819" s="73"/>
      <c r="BP819" s="85" t="n">
        <v>12500.7</v>
      </c>
      <c r="BQ819" s="85"/>
      <c r="BR819" s="85"/>
      <c r="BS819" s="85"/>
      <c r="BT819" s="85"/>
      <c r="BU819" s="85"/>
      <c r="BV819" s="85"/>
      <c r="BW819" s="85"/>
      <c r="BX819" s="85"/>
      <c r="BY819" s="85"/>
      <c r="BZ819" s="73"/>
      <c r="CA819" s="86" t="s">
        <v>597</v>
      </c>
      <c r="CB819" s="86"/>
      <c r="CC819" s="86"/>
      <c r="CD819" s="86"/>
      <c r="CE819" s="86"/>
      <c r="CF819" s="73"/>
      <c r="CG819" s="73"/>
      <c r="CH819" s="73"/>
      <c r="CI819" s="73"/>
      <c r="CJ819" s="73"/>
      <c r="CK819" s="73"/>
    </row>
    <row r="820" customFormat="false" ht="0.75" hidden="false" customHeight="true" outlineLevel="0" collapsed="false">
      <c r="A820" s="73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73"/>
      <c r="AT820" s="85"/>
      <c r="AU820" s="85"/>
      <c r="AV820" s="85"/>
      <c r="AW820" s="85"/>
      <c r="AX820" s="85"/>
      <c r="AY820" s="85"/>
      <c r="AZ820" s="85"/>
      <c r="BA820" s="85"/>
      <c r="BB820" s="73"/>
      <c r="BC820" s="73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73"/>
      <c r="BO820" s="73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</row>
    <row r="821" customFormat="false" ht="13.5" hidden="false" customHeight="true" outlineLevel="0" collapsed="false">
      <c r="A821" s="73"/>
      <c r="B821" s="87" t="s">
        <v>11</v>
      </c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8" t="s">
        <v>168</v>
      </c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85" t="n">
        <v>25002</v>
      </c>
      <c r="AU821" s="85"/>
      <c r="AV821" s="85"/>
      <c r="AW821" s="85"/>
      <c r="AX821" s="85"/>
      <c r="AY821" s="85"/>
      <c r="AZ821" s="85"/>
      <c r="BA821" s="85"/>
      <c r="BB821" s="73"/>
      <c r="BC821" s="73"/>
      <c r="BD821" s="86" t="s">
        <v>601</v>
      </c>
      <c r="BE821" s="86"/>
      <c r="BF821" s="86"/>
      <c r="BG821" s="86"/>
      <c r="BH821" s="86"/>
      <c r="BI821" s="86"/>
      <c r="BJ821" s="86"/>
      <c r="BK821" s="86"/>
      <c r="BL821" s="86"/>
      <c r="BM821" s="86"/>
      <c r="BN821" s="73"/>
      <c r="BO821" s="73"/>
      <c r="BP821" s="85" t="n">
        <v>12500.7</v>
      </c>
      <c r="BQ821" s="85"/>
      <c r="BR821" s="85"/>
      <c r="BS821" s="85"/>
      <c r="BT821" s="85"/>
      <c r="BU821" s="85"/>
      <c r="BV821" s="85"/>
      <c r="BW821" s="85"/>
      <c r="BX821" s="85"/>
      <c r="BY821" s="85"/>
      <c r="BZ821" s="73"/>
      <c r="CA821" s="86" t="s">
        <v>597</v>
      </c>
      <c r="CB821" s="86"/>
      <c r="CC821" s="86"/>
      <c r="CD821" s="86"/>
      <c r="CE821" s="86"/>
      <c r="CF821" s="73"/>
      <c r="CG821" s="73"/>
      <c r="CH821" s="73"/>
      <c r="CI821" s="73"/>
      <c r="CJ821" s="73"/>
      <c r="CK821" s="73"/>
    </row>
    <row r="822" customFormat="false" ht="0.75" hidden="false" customHeight="true" outlineLevel="0" collapsed="false">
      <c r="M822" s="15" t="s">
        <v>167</v>
      </c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S822" s="4" t="s">
        <v>4</v>
      </c>
      <c r="AT822" s="4"/>
      <c r="AU822" s="4"/>
      <c r="AV822" s="4"/>
      <c r="AW822" s="4"/>
      <c r="AX822" s="4"/>
      <c r="AY822" s="4"/>
      <c r="AZ822" s="4"/>
      <c r="BA822" s="4"/>
      <c r="BD822" s="4" t="s">
        <v>5</v>
      </c>
      <c r="BE822" s="4"/>
      <c r="BF822" s="4"/>
      <c r="BG822" s="4"/>
      <c r="BH822" s="4"/>
      <c r="BI822" s="4"/>
      <c r="BJ822" s="4"/>
      <c r="BK822" s="4"/>
      <c r="BL822" s="4"/>
      <c r="BM822" s="4"/>
      <c r="BP822" s="4" t="s">
        <v>6</v>
      </c>
      <c r="BQ822" s="4"/>
      <c r="BR822" s="4"/>
      <c r="BS822" s="4"/>
      <c r="BT822" s="4"/>
      <c r="BU822" s="4"/>
      <c r="BV822" s="4"/>
      <c r="BW822" s="4"/>
      <c r="BX822" s="4"/>
      <c r="BY822" s="4"/>
    </row>
    <row r="823" customFormat="false" ht="5.25" hidden="false" customHeight="true" outlineLevel="0" collapsed="false">
      <c r="B823" s="25" t="s">
        <v>279</v>
      </c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9" t="s">
        <v>280</v>
      </c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T823" s="27" t="n">
        <v>25002</v>
      </c>
      <c r="AU823" s="27"/>
      <c r="AV823" s="27"/>
      <c r="AW823" s="27"/>
      <c r="AX823" s="27"/>
      <c r="AY823" s="27"/>
      <c r="AZ823" s="27"/>
      <c r="BA823" s="27"/>
      <c r="BD823" s="30" t="s">
        <v>601</v>
      </c>
      <c r="BE823" s="30"/>
      <c r="BF823" s="30"/>
      <c r="BG823" s="30"/>
      <c r="BH823" s="30"/>
      <c r="BI823" s="30"/>
      <c r="BJ823" s="30"/>
      <c r="BK823" s="30"/>
      <c r="BL823" s="30"/>
      <c r="BM823" s="30"/>
      <c r="BP823" s="27" t="n">
        <v>12500.7</v>
      </c>
      <c r="BQ823" s="27"/>
      <c r="BR823" s="27"/>
      <c r="BS823" s="27"/>
      <c r="BT823" s="27"/>
      <c r="BU823" s="27"/>
      <c r="BV823" s="27"/>
      <c r="BW823" s="27"/>
      <c r="BX823" s="27"/>
      <c r="BY823" s="27"/>
      <c r="CA823" s="30" t="s">
        <v>597</v>
      </c>
      <c r="CB823" s="30"/>
      <c r="CC823" s="30"/>
      <c r="CD823" s="30"/>
      <c r="CE823" s="30"/>
    </row>
    <row r="824" customFormat="false" ht="8.25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T824" s="27"/>
      <c r="AU824" s="27"/>
      <c r="AV824" s="27"/>
      <c r="AW824" s="27"/>
      <c r="AX824" s="27"/>
      <c r="AY824" s="27"/>
      <c r="AZ824" s="27"/>
      <c r="BA824" s="27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CA824" s="30"/>
      <c r="CB824" s="30"/>
      <c r="CC824" s="30"/>
      <c r="CD824" s="30"/>
      <c r="CE824" s="30"/>
    </row>
    <row r="825" customFormat="false" ht="13.5" hidden="false" customHeight="true" outlineLevel="0" collapsed="false"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5" hidden="false" customHeight="true" outlineLevel="0" collapsed="false">
      <c r="B826" s="25" t="s">
        <v>285</v>
      </c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6" t="s">
        <v>286</v>
      </c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T826" s="27" t="n">
        <v>0</v>
      </c>
      <c r="AU826" s="27"/>
      <c r="AV826" s="27"/>
      <c r="AW826" s="27"/>
      <c r="AX826" s="27"/>
      <c r="AY826" s="27"/>
      <c r="AZ826" s="27"/>
      <c r="BA826" s="27"/>
      <c r="BD826" s="28" t="n">
        <v>0</v>
      </c>
      <c r="BE826" s="28"/>
      <c r="BF826" s="28"/>
      <c r="BG826" s="28"/>
      <c r="BH826" s="28"/>
      <c r="BI826" s="28"/>
      <c r="BJ826" s="28"/>
      <c r="BK826" s="28"/>
      <c r="BL826" s="28"/>
      <c r="BM826" s="28"/>
      <c r="BP826" s="27" t="n">
        <v>12500.7</v>
      </c>
      <c r="BQ826" s="27"/>
      <c r="BR826" s="27"/>
      <c r="BS826" s="27"/>
      <c r="BT826" s="27"/>
      <c r="BU826" s="27"/>
      <c r="BV826" s="27"/>
      <c r="BW826" s="27"/>
      <c r="BX826" s="27"/>
      <c r="BY826" s="27"/>
      <c r="CA826" s="28" t="n">
        <v>0</v>
      </c>
      <c r="CB826" s="28"/>
      <c r="CC826" s="28"/>
      <c r="CD826" s="28"/>
      <c r="CE826" s="28"/>
    </row>
    <row r="827" customFormat="false" ht="15" hidden="false" customHeight="true" outlineLevel="0" collapsed="false">
      <c r="B827" s="25" t="s">
        <v>287</v>
      </c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6" t="s">
        <v>288</v>
      </c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T827" s="27" t="n">
        <v>0</v>
      </c>
      <c r="AU827" s="27"/>
      <c r="AV827" s="27"/>
      <c r="AW827" s="27"/>
      <c r="AX827" s="27"/>
      <c r="AY827" s="27"/>
      <c r="AZ827" s="27"/>
      <c r="BA827" s="27"/>
      <c r="BD827" s="30" t="s">
        <v>54</v>
      </c>
      <c r="BE827" s="30"/>
      <c r="BF827" s="30"/>
      <c r="BG827" s="30"/>
      <c r="BH827" s="30"/>
      <c r="BI827" s="30"/>
      <c r="BJ827" s="30"/>
      <c r="BK827" s="30"/>
      <c r="BL827" s="30"/>
      <c r="BM827" s="30"/>
      <c r="BP827" s="27" t="n">
        <v>12500.7</v>
      </c>
      <c r="BQ827" s="27"/>
      <c r="BR827" s="27"/>
      <c r="BS827" s="27"/>
      <c r="BT827" s="27"/>
      <c r="BU827" s="27"/>
      <c r="BV827" s="27"/>
      <c r="BW827" s="27"/>
      <c r="BX827" s="27"/>
      <c r="BY827" s="27"/>
      <c r="CA827" s="30" t="s">
        <v>359</v>
      </c>
      <c r="CB827" s="30"/>
      <c r="CC827" s="30"/>
      <c r="CD827" s="30"/>
      <c r="CE827" s="30"/>
    </row>
    <row r="828" customFormat="false" ht="15" hidden="false" customHeight="true" outlineLevel="0" collapsed="false">
      <c r="A828" s="76"/>
      <c r="B828" s="77" t="s">
        <v>602</v>
      </c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6"/>
      <c r="AT828" s="78" t="n">
        <v>29434</v>
      </c>
      <c r="AU828" s="78"/>
      <c r="AV828" s="78"/>
      <c r="AW828" s="78"/>
      <c r="AX828" s="78"/>
      <c r="AY828" s="78"/>
      <c r="AZ828" s="78"/>
      <c r="BA828" s="78"/>
      <c r="BB828" s="76"/>
      <c r="BC828" s="76"/>
      <c r="BD828" s="79" t="s">
        <v>603</v>
      </c>
      <c r="BE828" s="79"/>
      <c r="BF828" s="79"/>
      <c r="BG828" s="79"/>
      <c r="BH828" s="79"/>
      <c r="BI828" s="79"/>
      <c r="BJ828" s="79"/>
      <c r="BK828" s="79"/>
      <c r="BL828" s="79"/>
      <c r="BM828" s="79"/>
      <c r="BN828" s="76"/>
      <c r="BO828" s="76"/>
      <c r="BP828" s="78" t="n">
        <v>14419.02</v>
      </c>
      <c r="BQ828" s="78"/>
      <c r="BR828" s="78"/>
      <c r="BS828" s="78"/>
      <c r="BT828" s="78"/>
      <c r="BU828" s="78"/>
      <c r="BV828" s="78"/>
      <c r="BW828" s="78"/>
      <c r="BX828" s="78"/>
      <c r="BY828" s="78"/>
      <c r="BZ828" s="76"/>
      <c r="CA828" s="79" t="s">
        <v>604</v>
      </c>
      <c r="CB828" s="79"/>
      <c r="CC828" s="79"/>
      <c r="CD828" s="79"/>
      <c r="CE828" s="79"/>
      <c r="CF828" s="76"/>
      <c r="CG828" s="76"/>
      <c r="CH828" s="76"/>
      <c r="CI828" s="76"/>
      <c r="CJ828" s="76"/>
      <c r="CK828" s="76"/>
    </row>
    <row r="829" customFormat="false" ht="14.25" hidden="false" customHeight="true" outlineLevel="0" collapsed="false">
      <c r="A829" s="80"/>
      <c r="B829" s="81" t="s">
        <v>605</v>
      </c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0"/>
      <c r="AT829" s="82" t="n">
        <v>29434</v>
      </c>
      <c r="AU829" s="82"/>
      <c r="AV829" s="82"/>
      <c r="AW829" s="82"/>
      <c r="AX829" s="82"/>
      <c r="AY829" s="82"/>
      <c r="AZ829" s="82"/>
      <c r="BA829" s="82"/>
      <c r="BB829" s="80"/>
      <c r="BC829" s="80"/>
      <c r="BD829" s="82" t="n">
        <v>29434</v>
      </c>
      <c r="BE829" s="82"/>
      <c r="BF829" s="82"/>
      <c r="BG829" s="82"/>
      <c r="BH829" s="82"/>
      <c r="BI829" s="82"/>
      <c r="BJ829" s="82"/>
      <c r="BK829" s="82"/>
      <c r="BL829" s="82"/>
      <c r="BM829" s="82"/>
      <c r="BN829" s="80"/>
      <c r="BO829" s="80"/>
      <c r="BP829" s="82" t="n">
        <v>14419.02</v>
      </c>
      <c r="BQ829" s="82"/>
      <c r="BR829" s="82"/>
      <c r="BS829" s="82"/>
      <c r="BT829" s="82"/>
      <c r="BU829" s="82"/>
      <c r="BV829" s="82"/>
      <c r="BW829" s="82"/>
      <c r="BX829" s="82"/>
      <c r="BY829" s="82"/>
      <c r="BZ829" s="80"/>
      <c r="CA829" s="83" t="s">
        <v>604</v>
      </c>
      <c r="CB829" s="83"/>
      <c r="CC829" s="83"/>
      <c r="CD829" s="83"/>
      <c r="CE829" s="83"/>
      <c r="CF829" s="80"/>
      <c r="CG829" s="80"/>
      <c r="CH829" s="80"/>
      <c r="CI829" s="80"/>
      <c r="CJ829" s="80"/>
      <c r="CK829" s="80"/>
    </row>
    <row r="830" customFormat="false" ht="12.75" hidden="false" customHeight="true" outlineLevel="0" collapsed="false">
      <c r="A830" s="73"/>
      <c r="B830" s="84" t="s">
        <v>469</v>
      </c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73"/>
      <c r="AT830" s="85" t="n">
        <v>29434</v>
      </c>
      <c r="AU830" s="85"/>
      <c r="AV830" s="85"/>
      <c r="AW830" s="85"/>
      <c r="AX830" s="85"/>
      <c r="AY830" s="85"/>
      <c r="AZ830" s="85"/>
      <c r="BA830" s="85"/>
      <c r="BB830" s="73"/>
      <c r="BC830" s="73"/>
      <c r="BD830" s="86" t="s">
        <v>603</v>
      </c>
      <c r="BE830" s="86"/>
      <c r="BF830" s="86"/>
      <c r="BG830" s="86"/>
      <c r="BH830" s="86"/>
      <c r="BI830" s="86"/>
      <c r="BJ830" s="86"/>
      <c r="BK830" s="86"/>
      <c r="BL830" s="86"/>
      <c r="BM830" s="86"/>
      <c r="BN830" s="73"/>
      <c r="BO830" s="73"/>
      <c r="BP830" s="85" t="n">
        <v>14419.02</v>
      </c>
      <c r="BQ830" s="85"/>
      <c r="BR830" s="85"/>
      <c r="BS830" s="85"/>
      <c r="BT830" s="85"/>
      <c r="BU830" s="85"/>
      <c r="BV830" s="85"/>
      <c r="BW830" s="85"/>
      <c r="BX830" s="85"/>
      <c r="BY830" s="85"/>
      <c r="BZ830" s="73"/>
      <c r="CA830" s="86" t="s">
        <v>604</v>
      </c>
      <c r="CB830" s="86"/>
      <c r="CC830" s="86"/>
      <c r="CD830" s="86"/>
      <c r="CE830" s="86"/>
      <c r="CF830" s="73"/>
      <c r="CG830" s="73"/>
      <c r="CH830" s="73"/>
      <c r="CI830" s="73"/>
      <c r="CJ830" s="73"/>
      <c r="CK830" s="73"/>
    </row>
    <row r="831" customFormat="false" ht="0.75" hidden="false" customHeight="true" outlineLevel="0" collapsed="false">
      <c r="A831" s="73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73"/>
      <c r="AT831" s="85"/>
      <c r="AU831" s="85"/>
      <c r="AV831" s="85"/>
      <c r="AW831" s="85"/>
      <c r="AX831" s="85"/>
      <c r="AY831" s="85"/>
      <c r="AZ831" s="85"/>
      <c r="BA831" s="85"/>
      <c r="BB831" s="73"/>
      <c r="BC831" s="73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73"/>
      <c r="BO831" s="73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</row>
    <row r="832" customFormat="false" ht="13.5" hidden="false" customHeight="true" outlineLevel="0" collapsed="false">
      <c r="A832" s="73"/>
      <c r="B832" s="87" t="s">
        <v>11</v>
      </c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8" t="s">
        <v>168</v>
      </c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85" t="n">
        <v>29434</v>
      </c>
      <c r="AU832" s="85"/>
      <c r="AV832" s="85"/>
      <c r="AW832" s="85"/>
      <c r="AX832" s="85"/>
      <c r="AY832" s="85"/>
      <c r="AZ832" s="85"/>
      <c r="BA832" s="85"/>
      <c r="BB832" s="73"/>
      <c r="BC832" s="73"/>
      <c r="BD832" s="86" t="s">
        <v>603</v>
      </c>
      <c r="BE832" s="86"/>
      <c r="BF832" s="86"/>
      <c r="BG832" s="86"/>
      <c r="BH832" s="86"/>
      <c r="BI832" s="86"/>
      <c r="BJ832" s="86"/>
      <c r="BK832" s="86"/>
      <c r="BL832" s="86"/>
      <c r="BM832" s="86"/>
      <c r="BN832" s="73"/>
      <c r="BO832" s="73"/>
      <c r="BP832" s="85" t="n">
        <v>14419.02</v>
      </c>
      <c r="BQ832" s="85"/>
      <c r="BR832" s="85"/>
      <c r="BS832" s="85"/>
      <c r="BT832" s="85"/>
      <c r="BU832" s="85"/>
      <c r="BV832" s="85"/>
      <c r="BW832" s="85"/>
      <c r="BX832" s="85"/>
      <c r="BY832" s="85"/>
      <c r="BZ832" s="73"/>
      <c r="CA832" s="86" t="s">
        <v>604</v>
      </c>
      <c r="CB832" s="86"/>
      <c r="CC832" s="86"/>
      <c r="CD832" s="86"/>
      <c r="CE832" s="86"/>
      <c r="CF832" s="73"/>
      <c r="CG832" s="73"/>
      <c r="CH832" s="73"/>
      <c r="CI832" s="73"/>
      <c r="CJ832" s="73"/>
      <c r="CK832" s="73"/>
    </row>
    <row r="833" customFormat="false" ht="15" hidden="false" customHeight="true" outlineLevel="0" collapsed="false">
      <c r="B833" s="25" t="s">
        <v>184</v>
      </c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6" t="s">
        <v>185</v>
      </c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T833" s="27" t="n">
        <v>26779</v>
      </c>
      <c r="AU833" s="27"/>
      <c r="AV833" s="27"/>
      <c r="AW833" s="27"/>
      <c r="AX833" s="27"/>
      <c r="AY833" s="27"/>
      <c r="AZ833" s="27"/>
      <c r="BA833" s="27"/>
      <c r="BD833" s="30" t="s">
        <v>606</v>
      </c>
      <c r="BE833" s="30"/>
      <c r="BF833" s="30"/>
      <c r="BG833" s="30"/>
      <c r="BH833" s="30"/>
      <c r="BI833" s="30"/>
      <c r="BJ833" s="30"/>
      <c r="BK833" s="30"/>
      <c r="BL833" s="30"/>
      <c r="BM833" s="30"/>
      <c r="BP833" s="27" t="n">
        <v>14419.02</v>
      </c>
      <c r="BQ833" s="27"/>
      <c r="BR833" s="27"/>
      <c r="BS833" s="27"/>
      <c r="BT833" s="27"/>
      <c r="BU833" s="27"/>
      <c r="BV833" s="27"/>
      <c r="BW833" s="27"/>
      <c r="BX833" s="27"/>
      <c r="BY833" s="27"/>
      <c r="CA833" s="30" t="s">
        <v>607</v>
      </c>
      <c r="CB833" s="30"/>
      <c r="CC833" s="30"/>
      <c r="CD833" s="30"/>
      <c r="CE833" s="30"/>
    </row>
    <row r="834" customFormat="false" ht="15" hidden="false" customHeight="true" outlineLevel="0" collapsed="false">
      <c r="B834" s="25" t="s">
        <v>230</v>
      </c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6" t="s">
        <v>231</v>
      </c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T834" s="27" t="n">
        <v>0</v>
      </c>
      <c r="AU834" s="27"/>
      <c r="AV834" s="27"/>
      <c r="AW834" s="27"/>
      <c r="AX834" s="27"/>
      <c r="AY834" s="27"/>
      <c r="AZ834" s="27"/>
      <c r="BA834" s="27"/>
      <c r="BD834" s="28" t="n">
        <v>0</v>
      </c>
      <c r="BE834" s="28"/>
      <c r="BF834" s="28"/>
      <c r="BG834" s="28"/>
      <c r="BH834" s="28"/>
      <c r="BI834" s="28"/>
      <c r="BJ834" s="28"/>
      <c r="BK834" s="28"/>
      <c r="BL834" s="28"/>
      <c r="BM834" s="28"/>
      <c r="BP834" s="27" t="n">
        <v>14419.02</v>
      </c>
      <c r="BQ834" s="27"/>
      <c r="BR834" s="27"/>
      <c r="BS834" s="27"/>
      <c r="BT834" s="27"/>
      <c r="BU834" s="27"/>
      <c r="BV834" s="27"/>
      <c r="BW834" s="27"/>
      <c r="BX834" s="27"/>
      <c r="BY834" s="27"/>
      <c r="CA834" s="28" t="n">
        <v>0</v>
      </c>
      <c r="CB834" s="28"/>
      <c r="CC834" s="28"/>
      <c r="CD834" s="28"/>
      <c r="CE834" s="28"/>
    </row>
    <row r="835" customFormat="false" ht="15" hidden="false" customHeight="true" outlineLevel="0" collapsed="false">
      <c r="B835" s="25" t="s">
        <v>238</v>
      </c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6" t="s">
        <v>239</v>
      </c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T835" s="27" t="n">
        <v>0</v>
      </c>
      <c r="AU835" s="27"/>
      <c r="AV835" s="27"/>
      <c r="AW835" s="27"/>
      <c r="AX835" s="27"/>
      <c r="AY835" s="27"/>
      <c r="AZ835" s="27"/>
      <c r="BA835" s="27"/>
      <c r="BD835" s="30" t="s">
        <v>54</v>
      </c>
      <c r="BE835" s="30"/>
      <c r="BF835" s="30"/>
      <c r="BG835" s="30"/>
      <c r="BH835" s="30"/>
      <c r="BI835" s="30"/>
      <c r="BJ835" s="30"/>
      <c r="BK835" s="30"/>
      <c r="BL835" s="30"/>
      <c r="BM835" s="30"/>
      <c r="BP835" s="27" t="n">
        <v>14419.02</v>
      </c>
      <c r="BQ835" s="27"/>
      <c r="BR835" s="27"/>
      <c r="BS835" s="27"/>
      <c r="BT835" s="27"/>
      <c r="BU835" s="27"/>
      <c r="BV835" s="27"/>
      <c r="BW835" s="27"/>
      <c r="BX835" s="27"/>
      <c r="BY835" s="27"/>
      <c r="CA835" s="30" t="s">
        <v>359</v>
      </c>
      <c r="CB835" s="30"/>
      <c r="CC835" s="30"/>
      <c r="CD835" s="30"/>
      <c r="CE835" s="30"/>
    </row>
    <row r="836" customFormat="false" ht="13.5" hidden="false" customHeight="true" outlineLevel="0" collapsed="false">
      <c r="B836" s="25" t="s">
        <v>279</v>
      </c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9" t="s">
        <v>280</v>
      </c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T836" s="27" t="n">
        <v>2655</v>
      </c>
      <c r="AU836" s="27"/>
      <c r="AV836" s="27"/>
      <c r="AW836" s="27"/>
      <c r="AX836" s="27"/>
      <c r="AY836" s="27"/>
      <c r="AZ836" s="27"/>
      <c r="BA836" s="27"/>
      <c r="BD836" s="30" t="s">
        <v>608</v>
      </c>
      <c r="BE836" s="30"/>
      <c r="BF836" s="30"/>
      <c r="BG836" s="30"/>
      <c r="BH836" s="30"/>
      <c r="BI836" s="30"/>
      <c r="BJ836" s="30"/>
      <c r="BK836" s="30"/>
      <c r="BL836" s="30"/>
      <c r="BM836" s="30"/>
      <c r="BP836" s="27" t="n">
        <v>0</v>
      </c>
      <c r="BQ836" s="27"/>
      <c r="BR836" s="27"/>
      <c r="BS836" s="27"/>
      <c r="BT836" s="27"/>
      <c r="BU836" s="27"/>
      <c r="BV836" s="27"/>
      <c r="BW836" s="27"/>
      <c r="BX836" s="27"/>
      <c r="BY836" s="27"/>
      <c r="CA836" s="30" t="s">
        <v>359</v>
      </c>
      <c r="CB836" s="30"/>
      <c r="CC836" s="30"/>
      <c r="CD836" s="30"/>
      <c r="CE836" s="30"/>
    </row>
    <row r="837" customFormat="false" ht="13.5" hidden="false" customHeight="true" outlineLevel="0" collapsed="false"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5" hidden="false" customHeight="true" outlineLevel="0" collapsed="false">
      <c r="B838" s="25" t="s">
        <v>282</v>
      </c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6" t="s">
        <v>141</v>
      </c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T838" s="27" t="n">
        <v>0</v>
      </c>
      <c r="AU838" s="27"/>
      <c r="AV838" s="27"/>
      <c r="AW838" s="27"/>
      <c r="AX838" s="27"/>
      <c r="AY838" s="27"/>
      <c r="AZ838" s="27"/>
      <c r="BA838" s="27"/>
      <c r="BD838" s="28" t="n">
        <v>0</v>
      </c>
      <c r="BE838" s="28"/>
      <c r="BF838" s="28"/>
      <c r="BG838" s="28"/>
      <c r="BH838" s="28"/>
      <c r="BI838" s="28"/>
      <c r="BJ838" s="28"/>
      <c r="BK838" s="28"/>
      <c r="BL838" s="28"/>
      <c r="BM838" s="28"/>
      <c r="BP838" s="27" t="n">
        <v>0</v>
      </c>
      <c r="BQ838" s="27"/>
      <c r="BR838" s="27"/>
      <c r="BS838" s="27"/>
      <c r="BT838" s="27"/>
      <c r="BU838" s="27"/>
      <c r="BV838" s="27"/>
      <c r="BW838" s="27"/>
      <c r="BX838" s="27"/>
      <c r="BY838" s="27"/>
      <c r="CA838" s="30" t="s">
        <v>359</v>
      </c>
      <c r="CB838" s="30"/>
      <c r="CC838" s="30"/>
      <c r="CD838" s="30"/>
      <c r="CE838" s="30"/>
    </row>
    <row r="839" customFormat="false" ht="15" hidden="false" customHeight="true" outlineLevel="0" collapsed="false">
      <c r="A839" s="76"/>
      <c r="B839" s="77" t="s">
        <v>609</v>
      </c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6"/>
      <c r="AT839" s="78" t="n">
        <v>62000</v>
      </c>
      <c r="AU839" s="78"/>
      <c r="AV839" s="78"/>
      <c r="AW839" s="78"/>
      <c r="AX839" s="78"/>
      <c r="AY839" s="78"/>
      <c r="AZ839" s="78"/>
      <c r="BA839" s="78"/>
      <c r="BB839" s="76"/>
      <c r="BC839" s="76"/>
      <c r="BD839" s="79" t="s">
        <v>610</v>
      </c>
      <c r="BE839" s="79"/>
      <c r="BF839" s="79"/>
      <c r="BG839" s="79"/>
      <c r="BH839" s="79"/>
      <c r="BI839" s="79"/>
      <c r="BJ839" s="79"/>
      <c r="BK839" s="79"/>
      <c r="BL839" s="79"/>
      <c r="BM839" s="79"/>
      <c r="BN839" s="76"/>
      <c r="BO839" s="76"/>
      <c r="BP839" s="78" t="n">
        <v>0</v>
      </c>
      <c r="BQ839" s="78"/>
      <c r="BR839" s="78"/>
      <c r="BS839" s="78"/>
      <c r="BT839" s="78"/>
      <c r="BU839" s="78"/>
      <c r="BV839" s="78"/>
      <c r="BW839" s="78"/>
      <c r="BX839" s="78"/>
      <c r="BY839" s="78"/>
      <c r="BZ839" s="76"/>
      <c r="CA839" s="79" t="s">
        <v>359</v>
      </c>
      <c r="CB839" s="79"/>
      <c r="CC839" s="79"/>
      <c r="CD839" s="79"/>
      <c r="CE839" s="79"/>
      <c r="CF839" s="76"/>
      <c r="CG839" s="76"/>
      <c r="CH839" s="76"/>
      <c r="CI839" s="76"/>
      <c r="CJ839" s="76"/>
      <c r="CK839" s="76"/>
    </row>
    <row r="840" customFormat="false" ht="14.25" hidden="false" customHeight="true" outlineLevel="0" collapsed="false">
      <c r="A840" s="80"/>
      <c r="B840" s="81" t="s">
        <v>611</v>
      </c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0"/>
      <c r="AT840" s="82" t="n">
        <v>32000</v>
      </c>
      <c r="AU840" s="82"/>
      <c r="AV840" s="82"/>
      <c r="AW840" s="82"/>
      <c r="AX840" s="82"/>
      <c r="AY840" s="82"/>
      <c r="AZ840" s="82"/>
      <c r="BA840" s="82"/>
      <c r="BB840" s="80"/>
      <c r="BC840" s="80"/>
      <c r="BD840" s="82" t="n">
        <v>32000</v>
      </c>
      <c r="BE840" s="82"/>
      <c r="BF840" s="82"/>
      <c r="BG840" s="82"/>
      <c r="BH840" s="82"/>
      <c r="BI840" s="82"/>
      <c r="BJ840" s="82"/>
      <c r="BK840" s="82"/>
      <c r="BL840" s="82"/>
      <c r="BM840" s="82"/>
      <c r="BN840" s="80"/>
      <c r="BO840" s="80"/>
      <c r="BP840" s="82" t="n">
        <v>0</v>
      </c>
      <c r="BQ840" s="82"/>
      <c r="BR840" s="82"/>
      <c r="BS840" s="82"/>
      <c r="BT840" s="82"/>
      <c r="BU840" s="82"/>
      <c r="BV840" s="82"/>
      <c r="BW840" s="82"/>
      <c r="BX840" s="82"/>
      <c r="BY840" s="82"/>
      <c r="BZ840" s="80"/>
      <c r="CA840" s="83" t="s">
        <v>359</v>
      </c>
      <c r="CB840" s="83"/>
      <c r="CC840" s="83"/>
      <c r="CD840" s="83"/>
      <c r="CE840" s="83"/>
      <c r="CF840" s="80"/>
      <c r="CG840" s="80"/>
      <c r="CH840" s="80"/>
      <c r="CI840" s="80"/>
      <c r="CJ840" s="80"/>
      <c r="CK840" s="80"/>
    </row>
    <row r="841" customFormat="false" ht="12.75" hidden="false" customHeight="true" outlineLevel="0" collapsed="false">
      <c r="A841" s="73"/>
      <c r="B841" s="84" t="s">
        <v>612</v>
      </c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73"/>
      <c r="AT841" s="85" t="n">
        <v>25600</v>
      </c>
      <c r="AU841" s="85"/>
      <c r="AV841" s="85"/>
      <c r="AW841" s="85"/>
      <c r="AX841" s="85"/>
      <c r="AY841" s="85"/>
      <c r="AZ841" s="85"/>
      <c r="BA841" s="85"/>
      <c r="BB841" s="73"/>
      <c r="BC841" s="73"/>
      <c r="BD841" s="86" t="s">
        <v>613</v>
      </c>
      <c r="BE841" s="86"/>
      <c r="BF841" s="86"/>
      <c r="BG841" s="86"/>
      <c r="BH841" s="86"/>
      <c r="BI841" s="86"/>
      <c r="BJ841" s="86"/>
      <c r="BK841" s="86"/>
      <c r="BL841" s="86"/>
      <c r="BM841" s="86"/>
      <c r="BN841" s="73"/>
      <c r="BO841" s="73"/>
      <c r="BP841" s="85" t="n">
        <v>0</v>
      </c>
      <c r="BQ841" s="85"/>
      <c r="BR841" s="85"/>
      <c r="BS841" s="85"/>
      <c r="BT841" s="85"/>
      <c r="BU841" s="85"/>
      <c r="BV841" s="85"/>
      <c r="BW841" s="85"/>
      <c r="BX841" s="85"/>
      <c r="BY841" s="85"/>
      <c r="BZ841" s="73"/>
      <c r="CA841" s="86" t="s">
        <v>359</v>
      </c>
      <c r="CB841" s="86"/>
      <c r="CC841" s="86"/>
      <c r="CD841" s="86"/>
      <c r="CE841" s="86"/>
      <c r="CF841" s="73"/>
      <c r="CG841" s="73"/>
      <c r="CH841" s="73"/>
      <c r="CI841" s="73"/>
      <c r="CJ841" s="73"/>
      <c r="CK841" s="73"/>
    </row>
    <row r="842" customFormat="false" ht="0.75" hidden="false" customHeight="true" outlineLevel="0" collapsed="false">
      <c r="A842" s="73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73"/>
      <c r="AT842" s="85"/>
      <c r="AU842" s="85"/>
      <c r="AV842" s="85"/>
      <c r="AW842" s="85"/>
      <c r="AX842" s="85"/>
      <c r="AY842" s="85"/>
      <c r="AZ842" s="85"/>
      <c r="BA842" s="85"/>
      <c r="BB842" s="73"/>
      <c r="BC842" s="73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73"/>
      <c r="BO842" s="73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</row>
    <row r="843" customFormat="false" ht="13.5" hidden="false" customHeight="true" outlineLevel="0" collapsed="false">
      <c r="A843" s="73"/>
      <c r="B843" s="87" t="s">
        <v>12</v>
      </c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8" t="s">
        <v>297</v>
      </c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85" t="n">
        <v>25600</v>
      </c>
      <c r="AU843" s="85"/>
      <c r="AV843" s="85"/>
      <c r="AW843" s="85"/>
      <c r="AX843" s="85"/>
      <c r="AY843" s="85"/>
      <c r="AZ843" s="85"/>
      <c r="BA843" s="85"/>
      <c r="BB843" s="73"/>
      <c r="BC843" s="73"/>
      <c r="BD843" s="86" t="s">
        <v>613</v>
      </c>
      <c r="BE843" s="86"/>
      <c r="BF843" s="86"/>
      <c r="BG843" s="86"/>
      <c r="BH843" s="86"/>
      <c r="BI843" s="86"/>
      <c r="BJ843" s="86"/>
      <c r="BK843" s="86"/>
      <c r="BL843" s="86"/>
      <c r="BM843" s="86"/>
      <c r="BN843" s="73"/>
      <c r="BO843" s="73"/>
      <c r="BP843" s="85" t="n">
        <v>0</v>
      </c>
      <c r="BQ843" s="85"/>
      <c r="BR843" s="85"/>
      <c r="BS843" s="85"/>
      <c r="BT843" s="85"/>
      <c r="BU843" s="85"/>
      <c r="BV843" s="85"/>
      <c r="BW843" s="85"/>
      <c r="BX843" s="85"/>
      <c r="BY843" s="85"/>
      <c r="BZ843" s="73"/>
      <c r="CA843" s="86" t="s">
        <v>359</v>
      </c>
      <c r="CB843" s="86"/>
      <c r="CC843" s="86"/>
      <c r="CD843" s="86"/>
      <c r="CE843" s="86"/>
      <c r="CF843" s="73"/>
      <c r="CG843" s="73"/>
      <c r="CH843" s="73"/>
      <c r="CI843" s="73"/>
      <c r="CJ843" s="73"/>
      <c r="CK843" s="73"/>
    </row>
    <row r="844" customFormat="false" ht="15" hidden="false" customHeight="true" outlineLevel="0" collapsed="false">
      <c r="B844" s="25" t="s">
        <v>304</v>
      </c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6" t="s">
        <v>305</v>
      </c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T844" s="27" t="n">
        <v>25600</v>
      </c>
      <c r="AU844" s="27"/>
      <c r="AV844" s="27"/>
      <c r="AW844" s="27"/>
      <c r="AX844" s="27"/>
      <c r="AY844" s="27"/>
      <c r="AZ844" s="27"/>
      <c r="BA844" s="27"/>
      <c r="BD844" s="30" t="s">
        <v>613</v>
      </c>
      <c r="BE844" s="30"/>
      <c r="BF844" s="30"/>
      <c r="BG844" s="30"/>
      <c r="BH844" s="30"/>
      <c r="BI844" s="30"/>
      <c r="BJ844" s="30"/>
      <c r="BK844" s="30"/>
      <c r="BL844" s="30"/>
      <c r="BM844" s="30"/>
      <c r="BP844" s="27" t="n">
        <v>0</v>
      </c>
      <c r="BQ844" s="27"/>
      <c r="BR844" s="27"/>
      <c r="BS844" s="27"/>
      <c r="BT844" s="27"/>
      <c r="BU844" s="27"/>
      <c r="BV844" s="27"/>
      <c r="BW844" s="27"/>
      <c r="BX844" s="27"/>
      <c r="BY844" s="27"/>
      <c r="CA844" s="30" t="s">
        <v>359</v>
      </c>
      <c r="CB844" s="30"/>
      <c r="CC844" s="30"/>
      <c r="CD844" s="30"/>
      <c r="CE844" s="30"/>
    </row>
    <row r="845" customFormat="false" ht="15.75" hidden="false" customHeight="true" outlineLevel="0" collapsed="false">
      <c r="B845" s="25" t="s">
        <v>313</v>
      </c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6" t="s">
        <v>314</v>
      </c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T845" s="27" t="n">
        <v>0</v>
      </c>
      <c r="AU845" s="27"/>
      <c r="AV845" s="27"/>
      <c r="AW845" s="27"/>
      <c r="AX845" s="27"/>
      <c r="AY845" s="27"/>
      <c r="AZ845" s="27"/>
      <c r="BA845" s="27"/>
      <c r="BD845" s="28" t="n">
        <v>0</v>
      </c>
      <c r="BE845" s="28"/>
      <c r="BF845" s="28"/>
      <c r="BG845" s="28"/>
      <c r="BH845" s="28"/>
      <c r="BI845" s="28"/>
      <c r="BJ845" s="28"/>
      <c r="BK845" s="28"/>
      <c r="BL845" s="28"/>
      <c r="BM845" s="28"/>
      <c r="BP845" s="27" t="n">
        <v>0</v>
      </c>
      <c r="BQ845" s="27"/>
      <c r="BR845" s="27"/>
      <c r="BS845" s="27"/>
      <c r="BT845" s="27"/>
      <c r="BU845" s="27"/>
      <c r="BV845" s="27"/>
      <c r="BW845" s="27"/>
      <c r="BX845" s="27"/>
      <c r="BY845" s="27"/>
      <c r="CA845" s="30" t="s">
        <v>359</v>
      </c>
      <c r="CB845" s="30"/>
      <c r="CC845" s="30"/>
      <c r="CD845" s="30"/>
      <c r="CE845" s="30"/>
    </row>
    <row r="846" customFormat="false" ht="12.75" hidden="false" customHeight="true" outlineLevel="0" collapsed="false">
      <c r="A846" s="73"/>
      <c r="B846" s="84" t="s">
        <v>614</v>
      </c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73"/>
      <c r="AT846" s="85" t="n">
        <v>6400</v>
      </c>
      <c r="AU846" s="85"/>
      <c r="AV846" s="85"/>
      <c r="AW846" s="85"/>
      <c r="AX846" s="85"/>
      <c r="AY846" s="85"/>
      <c r="AZ846" s="85"/>
      <c r="BA846" s="85"/>
      <c r="BB846" s="73"/>
      <c r="BC846" s="73"/>
      <c r="BD846" s="86" t="s">
        <v>615</v>
      </c>
      <c r="BE846" s="86"/>
      <c r="BF846" s="86"/>
      <c r="BG846" s="86"/>
      <c r="BH846" s="86"/>
      <c r="BI846" s="86"/>
      <c r="BJ846" s="86"/>
      <c r="BK846" s="86"/>
      <c r="BL846" s="86"/>
      <c r="BM846" s="86"/>
      <c r="BN846" s="73"/>
      <c r="BO846" s="73"/>
      <c r="BP846" s="85" t="n">
        <v>0</v>
      </c>
      <c r="BQ846" s="85"/>
      <c r="BR846" s="85"/>
      <c r="BS846" s="85"/>
      <c r="BT846" s="85"/>
      <c r="BU846" s="85"/>
      <c r="BV846" s="85"/>
      <c r="BW846" s="85"/>
      <c r="BX846" s="85"/>
      <c r="BY846" s="85"/>
      <c r="BZ846" s="73"/>
      <c r="CA846" s="86" t="s">
        <v>359</v>
      </c>
      <c r="CB846" s="86"/>
      <c r="CC846" s="86"/>
      <c r="CD846" s="86"/>
      <c r="CE846" s="86"/>
      <c r="CF846" s="73"/>
      <c r="CG846" s="73"/>
      <c r="CH846" s="73"/>
      <c r="CI846" s="73"/>
      <c r="CJ846" s="73"/>
      <c r="CK846" s="73"/>
    </row>
    <row r="847" customFormat="false" ht="0.75" hidden="false" customHeight="true" outlineLevel="0" collapsed="false">
      <c r="A847" s="73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73"/>
      <c r="AT847" s="85"/>
      <c r="AU847" s="85"/>
      <c r="AV847" s="85"/>
      <c r="AW847" s="85"/>
      <c r="AX847" s="85"/>
      <c r="AY847" s="85"/>
      <c r="AZ847" s="85"/>
      <c r="BA847" s="85"/>
      <c r="BB847" s="73"/>
      <c r="BC847" s="73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73"/>
      <c r="BO847" s="73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</row>
    <row r="848" customFormat="false" ht="13.5" hidden="false" customHeight="true" outlineLevel="0" collapsed="false">
      <c r="A848" s="73"/>
      <c r="B848" s="87" t="s">
        <v>12</v>
      </c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8" t="s">
        <v>297</v>
      </c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85" t="n">
        <v>6400</v>
      </c>
      <c r="AU848" s="85"/>
      <c r="AV848" s="85"/>
      <c r="AW848" s="85"/>
      <c r="AX848" s="85"/>
      <c r="AY848" s="85"/>
      <c r="AZ848" s="85"/>
      <c r="BA848" s="85"/>
      <c r="BB848" s="73"/>
      <c r="BC848" s="73"/>
      <c r="BD848" s="86" t="s">
        <v>615</v>
      </c>
      <c r="BE848" s="86"/>
      <c r="BF848" s="86"/>
      <c r="BG848" s="86"/>
      <c r="BH848" s="86"/>
      <c r="BI848" s="86"/>
      <c r="BJ848" s="86"/>
      <c r="BK848" s="86"/>
      <c r="BL848" s="86"/>
      <c r="BM848" s="86"/>
      <c r="BN848" s="73"/>
      <c r="BO848" s="73"/>
      <c r="BP848" s="85" t="n">
        <v>0</v>
      </c>
      <c r="BQ848" s="85"/>
      <c r="BR848" s="85"/>
      <c r="BS848" s="85"/>
      <c r="BT848" s="85"/>
      <c r="BU848" s="85"/>
      <c r="BV848" s="85"/>
      <c r="BW848" s="85"/>
      <c r="BX848" s="85"/>
      <c r="BY848" s="85"/>
      <c r="BZ848" s="73"/>
      <c r="CA848" s="86" t="s">
        <v>359</v>
      </c>
      <c r="CB848" s="86"/>
      <c r="CC848" s="86"/>
      <c r="CD848" s="86"/>
      <c r="CE848" s="86"/>
      <c r="CF848" s="73"/>
      <c r="CG848" s="73"/>
      <c r="CH848" s="73"/>
      <c r="CI848" s="73"/>
      <c r="CJ848" s="73"/>
      <c r="CK848" s="73"/>
    </row>
    <row r="849" customFormat="false" ht="15" hidden="false" customHeight="true" outlineLevel="0" collapsed="false">
      <c r="B849" s="25" t="s">
        <v>304</v>
      </c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6" t="s">
        <v>305</v>
      </c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T849" s="27" t="n">
        <v>6400</v>
      </c>
      <c r="AU849" s="27"/>
      <c r="AV849" s="27"/>
      <c r="AW849" s="27"/>
      <c r="AX849" s="27"/>
      <c r="AY849" s="27"/>
      <c r="AZ849" s="27"/>
      <c r="BA849" s="27"/>
      <c r="BD849" s="30" t="s">
        <v>615</v>
      </c>
      <c r="BE849" s="30"/>
      <c r="BF849" s="30"/>
      <c r="BG849" s="30"/>
      <c r="BH849" s="30"/>
      <c r="BI849" s="30"/>
      <c r="BJ849" s="30"/>
      <c r="BK849" s="30"/>
      <c r="BL849" s="30"/>
      <c r="BM849" s="30"/>
      <c r="BP849" s="27" t="n">
        <v>0</v>
      </c>
      <c r="BQ849" s="27"/>
      <c r="BR849" s="27"/>
      <c r="BS849" s="27"/>
      <c r="BT849" s="27"/>
      <c r="BU849" s="27"/>
      <c r="BV849" s="27"/>
      <c r="BW849" s="27"/>
      <c r="BX849" s="27"/>
      <c r="BY849" s="27"/>
      <c r="CA849" s="30" t="s">
        <v>359</v>
      </c>
      <c r="CB849" s="30"/>
      <c r="CC849" s="30"/>
      <c r="CD849" s="30"/>
      <c r="CE849" s="30"/>
    </row>
    <row r="850" customFormat="false" ht="15" hidden="false" customHeight="true" outlineLevel="0" collapsed="false">
      <c r="B850" s="25" t="s">
        <v>313</v>
      </c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6" t="s">
        <v>314</v>
      </c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T850" s="27" t="n">
        <v>0</v>
      </c>
      <c r="AU850" s="27"/>
      <c r="AV850" s="27"/>
      <c r="AW850" s="27"/>
      <c r="AX850" s="27"/>
      <c r="AY850" s="27"/>
      <c r="AZ850" s="27"/>
      <c r="BA850" s="27"/>
      <c r="BD850" s="28" t="n">
        <v>0</v>
      </c>
      <c r="BE850" s="28"/>
      <c r="BF850" s="28"/>
      <c r="BG850" s="28"/>
      <c r="BH850" s="28"/>
      <c r="BI850" s="28"/>
      <c r="BJ850" s="28"/>
      <c r="BK850" s="28"/>
      <c r="BL850" s="28"/>
      <c r="BM850" s="28"/>
      <c r="BP850" s="27" t="n">
        <v>0</v>
      </c>
      <c r="BQ850" s="27"/>
      <c r="BR850" s="27"/>
      <c r="BS850" s="27"/>
      <c r="BT850" s="27"/>
      <c r="BU850" s="27"/>
      <c r="BV850" s="27"/>
      <c r="BW850" s="27"/>
      <c r="BX850" s="27"/>
      <c r="BY850" s="27"/>
      <c r="CA850" s="30" t="s">
        <v>359</v>
      </c>
      <c r="CB850" s="30"/>
      <c r="CC850" s="30"/>
      <c r="CD850" s="30"/>
      <c r="CE850" s="30"/>
    </row>
    <row r="851" customFormat="false" ht="14.25" hidden="false" customHeight="true" outlineLevel="0" collapsed="false">
      <c r="A851" s="80"/>
      <c r="B851" s="81" t="s">
        <v>616</v>
      </c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0"/>
      <c r="AT851" s="82" t="n">
        <v>20000</v>
      </c>
      <c r="AU851" s="82"/>
      <c r="AV851" s="82"/>
      <c r="AW851" s="82"/>
      <c r="AX851" s="82"/>
      <c r="AY851" s="82"/>
      <c r="AZ851" s="82"/>
      <c r="BA851" s="82"/>
      <c r="BB851" s="80"/>
      <c r="BC851" s="80"/>
      <c r="BD851" s="82" t="n">
        <v>20000</v>
      </c>
      <c r="BE851" s="82"/>
      <c r="BF851" s="82"/>
      <c r="BG851" s="82"/>
      <c r="BH851" s="82"/>
      <c r="BI851" s="82"/>
      <c r="BJ851" s="82"/>
      <c r="BK851" s="82"/>
      <c r="BL851" s="82"/>
      <c r="BM851" s="82"/>
      <c r="BN851" s="80"/>
      <c r="BO851" s="80"/>
      <c r="BP851" s="82" t="n">
        <v>0</v>
      </c>
      <c r="BQ851" s="82"/>
      <c r="BR851" s="82"/>
      <c r="BS851" s="82"/>
      <c r="BT851" s="82"/>
      <c r="BU851" s="82"/>
      <c r="BV851" s="82"/>
      <c r="BW851" s="82"/>
      <c r="BX851" s="82"/>
      <c r="BY851" s="82"/>
      <c r="BZ851" s="80"/>
      <c r="CA851" s="83" t="s">
        <v>359</v>
      </c>
      <c r="CB851" s="83"/>
      <c r="CC851" s="83"/>
      <c r="CD851" s="83"/>
      <c r="CE851" s="83"/>
      <c r="CF851" s="80"/>
      <c r="CG851" s="80"/>
      <c r="CH851" s="80"/>
      <c r="CI851" s="80"/>
      <c r="CJ851" s="80"/>
      <c r="CK851" s="80"/>
    </row>
    <row r="852" customFormat="false" ht="12.75" hidden="false" customHeight="true" outlineLevel="0" collapsed="false">
      <c r="A852" s="73"/>
      <c r="B852" s="84" t="s">
        <v>617</v>
      </c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73"/>
      <c r="AT852" s="85" t="n">
        <v>20000</v>
      </c>
      <c r="AU852" s="85"/>
      <c r="AV852" s="85"/>
      <c r="AW852" s="85"/>
      <c r="AX852" s="85"/>
      <c r="AY852" s="85"/>
      <c r="AZ852" s="85"/>
      <c r="BA852" s="85"/>
      <c r="BB852" s="73"/>
      <c r="BC852" s="73"/>
      <c r="BD852" s="86" t="s">
        <v>618</v>
      </c>
      <c r="BE852" s="86"/>
      <c r="BF852" s="86"/>
      <c r="BG852" s="86"/>
      <c r="BH852" s="86"/>
      <c r="BI852" s="86"/>
      <c r="BJ852" s="86"/>
      <c r="BK852" s="86"/>
      <c r="BL852" s="86"/>
      <c r="BM852" s="86"/>
      <c r="BN852" s="73"/>
      <c r="BO852" s="73"/>
      <c r="BP852" s="85" t="n">
        <v>0</v>
      </c>
      <c r="BQ852" s="85"/>
      <c r="BR852" s="85"/>
      <c r="BS852" s="85"/>
      <c r="BT852" s="85"/>
      <c r="BU852" s="85"/>
      <c r="BV852" s="85"/>
      <c r="BW852" s="85"/>
      <c r="BX852" s="85"/>
      <c r="BY852" s="85"/>
      <c r="BZ852" s="73"/>
      <c r="CA852" s="86" t="s">
        <v>359</v>
      </c>
      <c r="CB852" s="86"/>
      <c r="CC852" s="86"/>
      <c r="CD852" s="86"/>
      <c r="CE852" s="86"/>
      <c r="CF852" s="73"/>
      <c r="CG852" s="73"/>
      <c r="CH852" s="73"/>
      <c r="CI852" s="73"/>
      <c r="CJ852" s="73"/>
      <c r="CK852" s="73"/>
    </row>
    <row r="853" customFormat="false" ht="0.75" hidden="false" customHeight="true" outlineLevel="0" collapsed="false">
      <c r="A853" s="73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73"/>
      <c r="AT853" s="85"/>
      <c r="AU853" s="85"/>
      <c r="AV853" s="85"/>
      <c r="AW853" s="85"/>
      <c r="AX853" s="85"/>
      <c r="AY853" s="85"/>
      <c r="AZ853" s="85"/>
      <c r="BA853" s="85"/>
      <c r="BB853" s="73"/>
      <c r="BC853" s="73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73"/>
      <c r="BO853" s="73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</row>
    <row r="854" customFormat="false" ht="13.5" hidden="false" customHeight="true" outlineLevel="0" collapsed="false">
      <c r="A854" s="73"/>
      <c r="B854" s="87" t="s">
        <v>11</v>
      </c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8" t="s">
        <v>168</v>
      </c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85" t="n">
        <v>20000</v>
      </c>
      <c r="AU854" s="85"/>
      <c r="AV854" s="85"/>
      <c r="AW854" s="85"/>
      <c r="AX854" s="85"/>
      <c r="AY854" s="85"/>
      <c r="AZ854" s="85"/>
      <c r="BA854" s="85"/>
      <c r="BB854" s="73"/>
      <c r="BC854" s="73"/>
      <c r="BD854" s="86" t="s">
        <v>618</v>
      </c>
      <c r="BE854" s="86"/>
      <c r="BF854" s="86"/>
      <c r="BG854" s="86"/>
      <c r="BH854" s="86"/>
      <c r="BI854" s="86"/>
      <c r="BJ854" s="86"/>
      <c r="BK854" s="86"/>
      <c r="BL854" s="86"/>
      <c r="BM854" s="86"/>
      <c r="BN854" s="73"/>
      <c r="BO854" s="73"/>
      <c r="BP854" s="85" t="n">
        <v>0</v>
      </c>
      <c r="BQ854" s="85"/>
      <c r="BR854" s="85"/>
      <c r="BS854" s="85"/>
      <c r="BT854" s="85"/>
      <c r="BU854" s="85"/>
      <c r="BV854" s="85"/>
      <c r="BW854" s="85"/>
      <c r="BX854" s="85"/>
      <c r="BY854" s="85"/>
      <c r="BZ854" s="73"/>
      <c r="CA854" s="86" t="s">
        <v>359</v>
      </c>
      <c r="CB854" s="86"/>
      <c r="CC854" s="86"/>
      <c r="CD854" s="86"/>
      <c r="CE854" s="86"/>
      <c r="CF854" s="73"/>
      <c r="CG854" s="73"/>
      <c r="CH854" s="73"/>
      <c r="CI854" s="73"/>
      <c r="CJ854" s="73"/>
      <c r="CK854" s="73"/>
    </row>
    <row r="855" customFormat="false" ht="13.5" hidden="false" customHeight="true" outlineLevel="0" collapsed="false">
      <c r="B855" s="25" t="s">
        <v>279</v>
      </c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9" t="s">
        <v>280</v>
      </c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T855" s="27" t="n">
        <v>20000</v>
      </c>
      <c r="AU855" s="27"/>
      <c r="AV855" s="27"/>
      <c r="AW855" s="27"/>
      <c r="AX855" s="27"/>
      <c r="AY855" s="27"/>
      <c r="AZ855" s="27"/>
      <c r="BA855" s="27"/>
      <c r="BD855" s="30" t="s">
        <v>618</v>
      </c>
      <c r="BE855" s="30"/>
      <c r="BF855" s="30"/>
      <c r="BG855" s="30"/>
      <c r="BH855" s="30"/>
      <c r="BI855" s="30"/>
      <c r="BJ855" s="30"/>
      <c r="BK855" s="30"/>
      <c r="BL855" s="30"/>
      <c r="BM855" s="30"/>
      <c r="BP855" s="27" t="n">
        <v>0</v>
      </c>
      <c r="BQ855" s="27"/>
      <c r="BR855" s="27"/>
      <c r="BS855" s="27"/>
      <c r="BT855" s="27"/>
      <c r="BU855" s="27"/>
      <c r="BV855" s="27"/>
      <c r="BW855" s="27"/>
      <c r="BX855" s="27"/>
      <c r="BY855" s="27"/>
      <c r="CA855" s="30" t="s">
        <v>359</v>
      </c>
      <c r="CB855" s="30"/>
      <c r="CC855" s="30"/>
      <c r="CD855" s="30"/>
      <c r="CE855" s="30"/>
    </row>
    <row r="856" customFormat="false" ht="13.5" hidden="false" customHeight="true" outlineLevel="0" collapsed="false"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5" hidden="false" customHeight="true" outlineLevel="0" collapsed="false">
      <c r="B857" s="25" t="s">
        <v>295</v>
      </c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6" t="s">
        <v>296</v>
      </c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T857" s="27" t="n">
        <v>0</v>
      </c>
      <c r="AU857" s="27"/>
      <c r="AV857" s="27"/>
      <c r="AW857" s="27"/>
      <c r="AX857" s="27"/>
      <c r="AY857" s="27"/>
      <c r="AZ857" s="27"/>
      <c r="BA857" s="27"/>
      <c r="BD857" s="28" t="n">
        <v>0</v>
      </c>
      <c r="BE857" s="28"/>
      <c r="BF857" s="28"/>
      <c r="BG857" s="28"/>
      <c r="BH857" s="28"/>
      <c r="BI857" s="28"/>
      <c r="BJ857" s="28"/>
      <c r="BK857" s="28"/>
      <c r="BL857" s="28"/>
      <c r="BM857" s="28"/>
      <c r="BP857" s="27" t="n">
        <v>0</v>
      </c>
      <c r="BQ857" s="27"/>
      <c r="BR857" s="27"/>
      <c r="BS857" s="27"/>
      <c r="BT857" s="27"/>
      <c r="BU857" s="27"/>
      <c r="BV857" s="27"/>
      <c r="BW857" s="27"/>
      <c r="BX857" s="27"/>
      <c r="BY857" s="27"/>
      <c r="CA857" s="30" t="s">
        <v>359</v>
      </c>
      <c r="CB857" s="30"/>
      <c r="CC857" s="30"/>
      <c r="CD857" s="30"/>
      <c r="CE857" s="30"/>
    </row>
    <row r="858" customFormat="false" ht="14.25" hidden="false" customHeight="true" outlineLevel="0" collapsed="false">
      <c r="A858" s="80"/>
      <c r="B858" s="81" t="s">
        <v>619</v>
      </c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0"/>
      <c r="AT858" s="82" t="n">
        <v>10000</v>
      </c>
      <c r="AU858" s="82"/>
      <c r="AV858" s="82"/>
      <c r="AW858" s="82"/>
      <c r="AX858" s="82"/>
      <c r="AY858" s="82"/>
      <c r="AZ858" s="82"/>
      <c r="BA858" s="82"/>
      <c r="BB858" s="80"/>
      <c r="BC858" s="80"/>
      <c r="BD858" s="82" t="n">
        <v>10000</v>
      </c>
      <c r="BE858" s="82"/>
      <c r="BF858" s="82"/>
      <c r="BG858" s="82"/>
      <c r="BH858" s="82"/>
      <c r="BI858" s="82"/>
      <c r="BJ858" s="82"/>
      <c r="BK858" s="82"/>
      <c r="BL858" s="82"/>
      <c r="BM858" s="82"/>
      <c r="BN858" s="80"/>
      <c r="BO858" s="80"/>
      <c r="BP858" s="82" t="n">
        <v>0</v>
      </c>
      <c r="BQ858" s="82"/>
      <c r="BR858" s="82"/>
      <c r="BS858" s="82"/>
      <c r="BT858" s="82"/>
      <c r="BU858" s="82"/>
      <c r="BV858" s="82"/>
      <c r="BW858" s="82"/>
      <c r="BX858" s="82"/>
      <c r="BY858" s="82"/>
      <c r="BZ858" s="80"/>
      <c r="CA858" s="83" t="s">
        <v>359</v>
      </c>
      <c r="CB858" s="83"/>
      <c r="CC858" s="83"/>
      <c r="CD858" s="83"/>
      <c r="CE858" s="83"/>
      <c r="CF858" s="80"/>
      <c r="CG858" s="80"/>
      <c r="CH858" s="80"/>
      <c r="CI858" s="80"/>
      <c r="CJ858" s="80"/>
      <c r="CK858" s="80"/>
    </row>
    <row r="859" customFormat="false" ht="12.75" hidden="false" customHeight="true" outlineLevel="0" collapsed="false">
      <c r="A859" s="73"/>
      <c r="B859" s="84" t="s">
        <v>620</v>
      </c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73"/>
      <c r="AT859" s="85" t="n">
        <v>10000</v>
      </c>
      <c r="AU859" s="85"/>
      <c r="AV859" s="85"/>
      <c r="AW859" s="85"/>
      <c r="AX859" s="85"/>
      <c r="AY859" s="85"/>
      <c r="AZ859" s="85"/>
      <c r="BA859" s="85"/>
      <c r="BB859" s="73"/>
      <c r="BC859" s="73"/>
      <c r="BD859" s="86" t="s">
        <v>621</v>
      </c>
      <c r="BE859" s="86"/>
      <c r="BF859" s="86"/>
      <c r="BG859" s="86"/>
      <c r="BH859" s="86"/>
      <c r="BI859" s="86"/>
      <c r="BJ859" s="86"/>
      <c r="BK859" s="86"/>
      <c r="BL859" s="86"/>
      <c r="BM859" s="86"/>
      <c r="BN859" s="73"/>
      <c r="BO859" s="73"/>
      <c r="BP859" s="85" t="n">
        <v>0</v>
      </c>
      <c r="BQ859" s="85"/>
      <c r="BR859" s="85"/>
      <c r="BS859" s="85"/>
      <c r="BT859" s="85"/>
      <c r="BU859" s="85"/>
      <c r="BV859" s="85"/>
      <c r="BW859" s="85"/>
      <c r="BX859" s="85"/>
      <c r="BY859" s="85"/>
      <c r="BZ859" s="73"/>
      <c r="CA859" s="86" t="s">
        <v>359</v>
      </c>
      <c r="CB859" s="86"/>
      <c r="CC859" s="86"/>
      <c r="CD859" s="86"/>
      <c r="CE859" s="86"/>
      <c r="CF859" s="73"/>
      <c r="CG859" s="73"/>
      <c r="CH859" s="73"/>
      <c r="CI859" s="73"/>
      <c r="CJ859" s="73"/>
      <c r="CK859" s="73"/>
    </row>
    <row r="860" customFormat="false" ht="0.75" hidden="false" customHeight="true" outlineLevel="0" collapsed="false">
      <c r="A860" s="73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73"/>
      <c r="AT860" s="85"/>
      <c r="AU860" s="85"/>
      <c r="AV860" s="85"/>
      <c r="AW860" s="85"/>
      <c r="AX860" s="85"/>
      <c r="AY860" s="85"/>
      <c r="AZ860" s="85"/>
      <c r="BA860" s="85"/>
      <c r="BB860" s="73"/>
      <c r="BC860" s="73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73"/>
      <c r="BO860" s="73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</row>
    <row r="861" customFormat="false" ht="13.5" hidden="false" customHeight="true" outlineLevel="0" collapsed="false">
      <c r="A861" s="73"/>
      <c r="B861" s="87" t="s">
        <v>11</v>
      </c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8" t="s">
        <v>168</v>
      </c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85" t="n">
        <v>10000</v>
      </c>
      <c r="AU861" s="85"/>
      <c r="AV861" s="85"/>
      <c r="AW861" s="85"/>
      <c r="AX861" s="85"/>
      <c r="AY861" s="85"/>
      <c r="AZ861" s="85"/>
      <c r="BA861" s="85"/>
      <c r="BB861" s="73"/>
      <c r="BC861" s="73"/>
      <c r="BD861" s="86" t="s">
        <v>621</v>
      </c>
      <c r="BE861" s="86"/>
      <c r="BF861" s="86"/>
      <c r="BG861" s="86"/>
      <c r="BH861" s="86"/>
      <c r="BI861" s="86"/>
      <c r="BJ861" s="86"/>
      <c r="BK861" s="86"/>
      <c r="BL861" s="86"/>
      <c r="BM861" s="86"/>
      <c r="BN861" s="73"/>
      <c r="BO861" s="73"/>
      <c r="BP861" s="85" t="n">
        <v>0</v>
      </c>
      <c r="BQ861" s="85"/>
      <c r="BR861" s="85"/>
      <c r="BS861" s="85"/>
      <c r="BT861" s="85"/>
      <c r="BU861" s="85"/>
      <c r="BV861" s="85"/>
      <c r="BW861" s="85"/>
      <c r="BX861" s="85"/>
      <c r="BY861" s="85"/>
      <c r="BZ861" s="73"/>
      <c r="CA861" s="86" t="s">
        <v>359</v>
      </c>
      <c r="CB861" s="86"/>
      <c r="CC861" s="86"/>
      <c r="CD861" s="86"/>
      <c r="CE861" s="86"/>
      <c r="CF861" s="73"/>
      <c r="CG861" s="73"/>
      <c r="CH861" s="73"/>
      <c r="CI861" s="73"/>
      <c r="CJ861" s="73"/>
      <c r="CK861" s="73"/>
    </row>
    <row r="862" customFormat="false" ht="13.5" hidden="false" customHeight="true" outlineLevel="0" collapsed="false">
      <c r="B862" s="25" t="s">
        <v>279</v>
      </c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9" t="s">
        <v>280</v>
      </c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T862" s="27" t="n">
        <v>10000</v>
      </c>
      <c r="AU862" s="27"/>
      <c r="AV862" s="27"/>
      <c r="AW862" s="27"/>
      <c r="AX862" s="27"/>
      <c r="AY862" s="27"/>
      <c r="AZ862" s="27"/>
      <c r="BA862" s="27"/>
      <c r="BD862" s="30" t="s">
        <v>621</v>
      </c>
      <c r="BE862" s="30"/>
      <c r="BF862" s="30"/>
      <c r="BG862" s="30"/>
      <c r="BH862" s="30"/>
      <c r="BI862" s="30"/>
      <c r="BJ862" s="30"/>
      <c r="BK862" s="30"/>
      <c r="BL862" s="30"/>
      <c r="BM862" s="30"/>
      <c r="BP862" s="27" t="n">
        <v>0</v>
      </c>
      <c r="BQ862" s="27"/>
      <c r="BR862" s="27"/>
      <c r="BS862" s="27"/>
      <c r="BT862" s="27"/>
      <c r="BU862" s="27"/>
      <c r="BV862" s="27"/>
      <c r="BW862" s="27"/>
      <c r="BX862" s="27"/>
      <c r="BY862" s="27"/>
      <c r="CA862" s="30" t="s">
        <v>359</v>
      </c>
      <c r="CB862" s="30"/>
      <c r="CC862" s="30"/>
      <c r="CD862" s="30"/>
      <c r="CE862" s="30"/>
    </row>
    <row r="863" customFormat="false" ht="13.5" hidden="false" customHeight="true" outlineLevel="0" collapsed="false"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5" hidden="false" customHeight="true" outlineLevel="0" collapsed="false">
      <c r="B864" s="25" t="s">
        <v>295</v>
      </c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6" t="s">
        <v>296</v>
      </c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T864" s="27" t="n">
        <v>0</v>
      </c>
      <c r="AU864" s="27"/>
      <c r="AV864" s="27"/>
      <c r="AW864" s="27"/>
      <c r="AX864" s="27"/>
      <c r="AY864" s="27"/>
      <c r="AZ864" s="27"/>
      <c r="BA864" s="27"/>
      <c r="BD864" s="28" t="n">
        <v>0</v>
      </c>
      <c r="BE864" s="28"/>
      <c r="BF864" s="28"/>
      <c r="BG864" s="28"/>
      <c r="BH864" s="28"/>
      <c r="BI864" s="28"/>
      <c r="BJ864" s="28"/>
      <c r="BK864" s="28"/>
      <c r="BL864" s="28"/>
      <c r="BM864" s="28"/>
      <c r="BP864" s="27" t="n">
        <v>0</v>
      </c>
      <c r="BQ864" s="27"/>
      <c r="BR864" s="27"/>
      <c r="BS864" s="27"/>
      <c r="BT864" s="27"/>
      <c r="BU864" s="27"/>
      <c r="BV864" s="27"/>
      <c r="BW864" s="27"/>
      <c r="BX864" s="27"/>
      <c r="BY864" s="27"/>
      <c r="CA864" s="30" t="s">
        <v>359</v>
      </c>
      <c r="CB864" s="30"/>
      <c r="CC864" s="30"/>
      <c r="CD864" s="30"/>
      <c r="CE864" s="30"/>
    </row>
    <row r="865" customFormat="false" ht="15" hidden="false" customHeight="true" outlineLevel="0" collapsed="false">
      <c r="A865" s="76"/>
      <c r="B865" s="77" t="s">
        <v>622</v>
      </c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6"/>
      <c r="AT865" s="78" t="n">
        <v>243528</v>
      </c>
      <c r="AU865" s="78"/>
      <c r="AV865" s="78"/>
      <c r="AW865" s="78"/>
      <c r="AX865" s="78"/>
      <c r="AY865" s="78"/>
      <c r="AZ865" s="78"/>
      <c r="BA865" s="78"/>
      <c r="BB865" s="76"/>
      <c r="BC865" s="76"/>
      <c r="BD865" s="79" t="s">
        <v>623</v>
      </c>
      <c r="BE865" s="79"/>
      <c r="BF865" s="79"/>
      <c r="BG865" s="79"/>
      <c r="BH865" s="79"/>
      <c r="BI865" s="79"/>
      <c r="BJ865" s="79"/>
      <c r="BK865" s="79"/>
      <c r="BL865" s="79"/>
      <c r="BM865" s="79"/>
      <c r="BN865" s="76"/>
      <c r="BO865" s="76"/>
      <c r="BP865" s="78" t="n">
        <v>52911.13</v>
      </c>
      <c r="BQ865" s="78"/>
      <c r="BR865" s="78"/>
      <c r="BS865" s="78"/>
      <c r="BT865" s="78"/>
      <c r="BU865" s="78"/>
      <c r="BV865" s="78"/>
      <c r="BW865" s="78"/>
      <c r="BX865" s="78"/>
      <c r="BY865" s="78"/>
      <c r="BZ865" s="76"/>
      <c r="CA865" s="79" t="s">
        <v>624</v>
      </c>
      <c r="CB865" s="79"/>
      <c r="CC865" s="79"/>
      <c r="CD865" s="79"/>
      <c r="CE865" s="79"/>
      <c r="CF865" s="76"/>
      <c r="CG865" s="76"/>
      <c r="CH865" s="76"/>
      <c r="CI865" s="76"/>
      <c r="CJ865" s="76"/>
      <c r="CK865" s="76"/>
    </row>
    <row r="866" customFormat="false" ht="18.75" hidden="false" customHeight="true" outlineLevel="0" collapsed="false">
      <c r="A866" s="80"/>
      <c r="B866" s="81" t="s">
        <v>625</v>
      </c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0"/>
      <c r="AT866" s="82" t="n">
        <v>23835</v>
      </c>
      <c r="AU866" s="82"/>
      <c r="AV866" s="82"/>
      <c r="AW866" s="82"/>
      <c r="AX866" s="82"/>
      <c r="AY866" s="82"/>
      <c r="AZ866" s="82"/>
      <c r="BA866" s="82"/>
      <c r="BB866" s="80"/>
      <c r="BC866" s="80"/>
      <c r="BD866" s="82" t="n">
        <v>23835</v>
      </c>
      <c r="BE866" s="82"/>
      <c r="BF866" s="82"/>
      <c r="BG866" s="82"/>
      <c r="BH866" s="82"/>
      <c r="BI866" s="82"/>
      <c r="BJ866" s="82"/>
      <c r="BK866" s="82"/>
      <c r="BL866" s="82"/>
      <c r="BM866" s="82"/>
      <c r="BN866" s="80"/>
      <c r="BO866" s="80"/>
      <c r="BP866" s="82" t="n">
        <v>19410</v>
      </c>
      <c r="BQ866" s="82"/>
      <c r="BR866" s="82"/>
      <c r="BS866" s="82"/>
      <c r="BT866" s="82"/>
      <c r="BU866" s="82"/>
      <c r="BV866" s="82"/>
      <c r="BW866" s="82"/>
      <c r="BX866" s="82"/>
      <c r="BY866" s="82"/>
      <c r="BZ866" s="80"/>
      <c r="CA866" s="83" t="s">
        <v>626</v>
      </c>
      <c r="CB866" s="83"/>
      <c r="CC866" s="83"/>
      <c r="CD866" s="83"/>
      <c r="CE866" s="83"/>
      <c r="CF866" s="80"/>
      <c r="CG866" s="80"/>
      <c r="CH866" s="80"/>
      <c r="CI866" s="80"/>
      <c r="CJ866" s="80"/>
      <c r="CK866" s="80"/>
    </row>
    <row r="867" customFormat="false" ht="5.25" hidden="false" customHeight="true" outlineLevel="0" collapsed="false"/>
    <row r="868" customFormat="false" ht="4.5" hidden="false" customHeight="true" outlineLevel="0" collapsed="false">
      <c r="A868" s="73"/>
      <c r="B868" s="84" t="s">
        <v>627</v>
      </c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73"/>
      <c r="AT868" s="85" t="n">
        <v>3835</v>
      </c>
      <c r="AU868" s="85"/>
      <c r="AV868" s="85"/>
      <c r="AW868" s="85"/>
      <c r="AX868" s="85"/>
      <c r="AY868" s="85"/>
      <c r="AZ868" s="85"/>
      <c r="BA868" s="85"/>
      <c r="BB868" s="73"/>
      <c r="BC868" s="73"/>
      <c r="BD868" s="86" t="s">
        <v>628</v>
      </c>
      <c r="BE868" s="86"/>
      <c r="BF868" s="86"/>
      <c r="BG868" s="86"/>
      <c r="BH868" s="86"/>
      <c r="BI868" s="86"/>
      <c r="BJ868" s="86"/>
      <c r="BK868" s="86"/>
      <c r="BL868" s="86"/>
      <c r="BM868" s="86"/>
      <c r="BN868" s="73"/>
      <c r="BO868" s="73"/>
      <c r="BP868" s="85" t="n">
        <v>3835</v>
      </c>
      <c r="BQ868" s="85"/>
      <c r="BR868" s="85"/>
      <c r="BS868" s="85"/>
      <c r="BT868" s="85"/>
      <c r="BU868" s="85"/>
      <c r="BV868" s="85"/>
      <c r="BW868" s="85"/>
      <c r="BX868" s="85"/>
      <c r="BY868" s="85"/>
      <c r="BZ868" s="73"/>
      <c r="CA868" s="86" t="s">
        <v>509</v>
      </c>
      <c r="CB868" s="86"/>
      <c r="CC868" s="86"/>
      <c r="CD868" s="86"/>
      <c r="CE868" s="86"/>
      <c r="CF868" s="73"/>
      <c r="CG868" s="73"/>
      <c r="CH868" s="73"/>
      <c r="CI868" s="73"/>
      <c r="CJ868" s="73"/>
      <c r="CK868" s="73"/>
    </row>
    <row r="869" customFormat="false" ht="8.25" hidden="false" customHeight="true" outlineLevel="0" collapsed="false">
      <c r="A869" s="73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73"/>
      <c r="AT869" s="85"/>
      <c r="AU869" s="85"/>
      <c r="AV869" s="85"/>
      <c r="AW869" s="85"/>
      <c r="AX869" s="85"/>
      <c r="AY869" s="85"/>
      <c r="AZ869" s="85"/>
      <c r="BA869" s="85"/>
      <c r="BB869" s="73"/>
      <c r="BC869" s="73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73"/>
      <c r="BO869" s="73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73"/>
      <c r="CA869" s="86"/>
      <c r="CB869" s="86"/>
      <c r="CC869" s="86"/>
      <c r="CD869" s="86"/>
      <c r="CE869" s="86"/>
      <c r="CF869" s="73"/>
      <c r="CG869" s="73"/>
      <c r="CH869" s="73"/>
      <c r="CI869" s="73"/>
      <c r="CJ869" s="73"/>
      <c r="CK869" s="73"/>
    </row>
    <row r="870" customFormat="false" ht="0.75" hidden="false" customHeight="true" outlineLevel="0" collapsed="false">
      <c r="A870" s="73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73"/>
      <c r="AT870" s="85"/>
      <c r="AU870" s="85"/>
      <c r="AV870" s="85"/>
      <c r="AW870" s="85"/>
      <c r="AX870" s="85"/>
      <c r="AY870" s="85"/>
      <c r="AZ870" s="85"/>
      <c r="BA870" s="85"/>
      <c r="BB870" s="73"/>
      <c r="BC870" s="73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73"/>
      <c r="BO870" s="73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</row>
    <row r="871" customFormat="false" ht="13.5" hidden="false" customHeight="true" outlineLevel="0" collapsed="false">
      <c r="A871" s="73"/>
      <c r="B871" s="87" t="s">
        <v>11</v>
      </c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8" t="s">
        <v>168</v>
      </c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85" t="n">
        <v>3835</v>
      </c>
      <c r="AU871" s="85"/>
      <c r="AV871" s="85"/>
      <c r="AW871" s="85"/>
      <c r="AX871" s="85"/>
      <c r="AY871" s="85"/>
      <c r="AZ871" s="85"/>
      <c r="BA871" s="85"/>
      <c r="BB871" s="73"/>
      <c r="BC871" s="73"/>
      <c r="BD871" s="86" t="s">
        <v>628</v>
      </c>
      <c r="BE871" s="86"/>
      <c r="BF871" s="86"/>
      <c r="BG871" s="86"/>
      <c r="BH871" s="86"/>
      <c r="BI871" s="86"/>
      <c r="BJ871" s="86"/>
      <c r="BK871" s="86"/>
      <c r="BL871" s="86"/>
      <c r="BM871" s="86"/>
      <c r="BN871" s="73"/>
      <c r="BO871" s="73"/>
      <c r="BP871" s="85" t="n">
        <v>3835</v>
      </c>
      <c r="BQ871" s="85"/>
      <c r="BR871" s="85"/>
      <c r="BS871" s="85"/>
      <c r="BT871" s="85"/>
      <c r="BU871" s="85"/>
      <c r="BV871" s="85"/>
      <c r="BW871" s="85"/>
      <c r="BX871" s="85"/>
      <c r="BY871" s="85"/>
      <c r="BZ871" s="73"/>
      <c r="CA871" s="86" t="s">
        <v>509</v>
      </c>
      <c r="CB871" s="86"/>
      <c r="CC871" s="86"/>
      <c r="CD871" s="86"/>
      <c r="CE871" s="86"/>
      <c r="CF871" s="73"/>
      <c r="CG871" s="73"/>
      <c r="CH871" s="73"/>
      <c r="CI871" s="73"/>
      <c r="CJ871" s="73"/>
      <c r="CK871" s="73"/>
    </row>
    <row r="872" customFormat="false" ht="15" hidden="false" customHeight="true" outlineLevel="0" collapsed="false">
      <c r="B872" s="25" t="s">
        <v>184</v>
      </c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6" t="s">
        <v>185</v>
      </c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T872" s="27" t="n">
        <v>3835</v>
      </c>
      <c r="AU872" s="27"/>
      <c r="AV872" s="27"/>
      <c r="AW872" s="27"/>
      <c r="AX872" s="27"/>
      <c r="AY872" s="27"/>
      <c r="AZ872" s="27"/>
      <c r="BA872" s="27"/>
      <c r="BD872" s="30" t="s">
        <v>628</v>
      </c>
      <c r="BE872" s="30"/>
      <c r="BF872" s="30"/>
      <c r="BG872" s="30"/>
      <c r="BH872" s="30"/>
      <c r="BI872" s="30"/>
      <c r="BJ872" s="30"/>
      <c r="BK872" s="30"/>
      <c r="BL872" s="30"/>
      <c r="BM872" s="30"/>
      <c r="BP872" s="27" t="n">
        <v>3835</v>
      </c>
      <c r="BQ872" s="27"/>
      <c r="BR872" s="27"/>
      <c r="BS872" s="27"/>
      <c r="BT872" s="27"/>
      <c r="BU872" s="27"/>
      <c r="BV872" s="27"/>
      <c r="BW872" s="27"/>
      <c r="BX872" s="27"/>
      <c r="BY872" s="27"/>
      <c r="CA872" s="30" t="s">
        <v>509</v>
      </c>
      <c r="CB872" s="30"/>
      <c r="CC872" s="30"/>
      <c r="CD872" s="30"/>
      <c r="CE872" s="30"/>
    </row>
    <row r="873" customFormat="false" ht="15" hidden="false" customHeight="true" outlineLevel="0" collapsed="false">
      <c r="B873" s="25" t="s">
        <v>195</v>
      </c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6" t="s">
        <v>196</v>
      </c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T873" s="27" t="n">
        <v>0</v>
      </c>
      <c r="AU873" s="27"/>
      <c r="AV873" s="27"/>
      <c r="AW873" s="27"/>
      <c r="AX873" s="27"/>
      <c r="AY873" s="27"/>
      <c r="AZ873" s="27"/>
      <c r="BA873" s="27"/>
      <c r="BD873" s="28" t="n">
        <v>0</v>
      </c>
      <c r="BE873" s="28"/>
      <c r="BF873" s="28"/>
      <c r="BG873" s="28"/>
      <c r="BH873" s="28"/>
      <c r="BI873" s="28"/>
      <c r="BJ873" s="28"/>
      <c r="BK873" s="28"/>
      <c r="BL873" s="28"/>
      <c r="BM873" s="28"/>
      <c r="BP873" s="27" t="n">
        <v>0</v>
      </c>
      <c r="BQ873" s="27"/>
      <c r="BR873" s="27"/>
      <c r="BS873" s="27"/>
      <c r="BT873" s="27"/>
      <c r="BU873" s="27"/>
      <c r="BV873" s="27"/>
      <c r="BW873" s="27"/>
      <c r="BX873" s="27"/>
      <c r="BY873" s="27"/>
      <c r="CA873" s="30" t="s">
        <v>359</v>
      </c>
      <c r="CB873" s="30"/>
      <c r="CC873" s="30"/>
      <c r="CD873" s="30"/>
      <c r="CE873" s="30"/>
    </row>
    <row r="874" customFormat="false" ht="15" hidden="false" customHeight="true" outlineLevel="0" collapsed="false">
      <c r="B874" s="25" t="s">
        <v>207</v>
      </c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6" t="s">
        <v>208</v>
      </c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T874" s="27" t="n">
        <v>0</v>
      </c>
      <c r="AU874" s="27"/>
      <c r="AV874" s="27"/>
      <c r="AW874" s="27"/>
      <c r="AX874" s="27"/>
      <c r="AY874" s="27"/>
      <c r="AZ874" s="27"/>
      <c r="BA874" s="27"/>
      <c r="BD874" s="28" t="n">
        <v>0</v>
      </c>
      <c r="BE874" s="28"/>
      <c r="BF874" s="28"/>
      <c r="BG874" s="28"/>
      <c r="BH874" s="28"/>
      <c r="BI874" s="28"/>
      <c r="BJ874" s="28"/>
      <c r="BK874" s="28"/>
      <c r="BL874" s="28"/>
      <c r="BM874" s="28"/>
      <c r="BP874" s="27" t="n">
        <v>3835</v>
      </c>
      <c r="BQ874" s="27"/>
      <c r="BR874" s="27"/>
      <c r="BS874" s="27"/>
      <c r="BT874" s="27"/>
      <c r="BU874" s="27"/>
      <c r="BV874" s="27"/>
      <c r="BW874" s="27"/>
      <c r="BX874" s="27"/>
      <c r="BY874" s="27"/>
      <c r="CA874" s="28" t="n">
        <v>0</v>
      </c>
      <c r="CB874" s="28"/>
      <c r="CC874" s="28"/>
      <c r="CD874" s="28"/>
      <c r="CE874" s="28"/>
    </row>
    <row r="875" customFormat="false" ht="15.75" hidden="false" customHeight="true" outlineLevel="0" collapsed="false">
      <c r="B875" s="25" t="s">
        <v>211</v>
      </c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6" t="s">
        <v>212</v>
      </c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T875" s="27" t="n">
        <v>0</v>
      </c>
      <c r="AU875" s="27"/>
      <c r="AV875" s="27"/>
      <c r="AW875" s="27"/>
      <c r="AX875" s="27"/>
      <c r="AY875" s="27"/>
      <c r="AZ875" s="27"/>
      <c r="BA875" s="27"/>
      <c r="BD875" s="30" t="s">
        <v>54</v>
      </c>
      <c r="BE875" s="30"/>
      <c r="BF875" s="30"/>
      <c r="BG875" s="30"/>
      <c r="BH875" s="30"/>
      <c r="BI875" s="30"/>
      <c r="BJ875" s="30"/>
      <c r="BK875" s="30"/>
      <c r="BL875" s="30"/>
      <c r="BM875" s="30"/>
      <c r="BP875" s="27" t="n">
        <v>3835</v>
      </c>
      <c r="BQ875" s="27"/>
      <c r="BR875" s="27"/>
      <c r="BS875" s="27"/>
      <c r="BT875" s="27"/>
      <c r="BU875" s="27"/>
      <c r="BV875" s="27"/>
      <c r="BW875" s="27"/>
      <c r="BX875" s="27"/>
      <c r="BY875" s="27"/>
      <c r="CA875" s="30" t="s">
        <v>359</v>
      </c>
      <c r="CB875" s="30"/>
      <c r="CC875" s="30"/>
      <c r="CD875" s="30"/>
      <c r="CE875" s="30"/>
    </row>
    <row r="876" customFormat="false" ht="12.75" hidden="false" customHeight="true" outlineLevel="0" collapsed="false">
      <c r="A876" s="73"/>
      <c r="B876" s="84" t="s">
        <v>617</v>
      </c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73"/>
      <c r="AT876" s="85" t="n">
        <v>20000</v>
      </c>
      <c r="AU876" s="85"/>
      <c r="AV876" s="85"/>
      <c r="AW876" s="85"/>
      <c r="AX876" s="85"/>
      <c r="AY876" s="85"/>
      <c r="AZ876" s="85"/>
      <c r="BA876" s="85"/>
      <c r="BB876" s="73"/>
      <c r="BC876" s="73"/>
      <c r="BD876" s="86" t="s">
        <v>618</v>
      </c>
      <c r="BE876" s="86"/>
      <c r="BF876" s="86"/>
      <c r="BG876" s="86"/>
      <c r="BH876" s="86"/>
      <c r="BI876" s="86"/>
      <c r="BJ876" s="86"/>
      <c r="BK876" s="86"/>
      <c r="BL876" s="86"/>
      <c r="BM876" s="86"/>
      <c r="BN876" s="73"/>
      <c r="BO876" s="73"/>
      <c r="BP876" s="85" t="n">
        <v>15575</v>
      </c>
      <c r="BQ876" s="85"/>
      <c r="BR876" s="85"/>
      <c r="BS876" s="85"/>
      <c r="BT876" s="85"/>
      <c r="BU876" s="85"/>
      <c r="BV876" s="85"/>
      <c r="BW876" s="85"/>
      <c r="BX876" s="85"/>
      <c r="BY876" s="85"/>
      <c r="BZ876" s="73"/>
      <c r="CA876" s="86" t="s">
        <v>629</v>
      </c>
      <c r="CB876" s="86"/>
      <c r="CC876" s="86"/>
      <c r="CD876" s="86"/>
      <c r="CE876" s="86"/>
      <c r="CF876" s="73"/>
      <c r="CG876" s="73"/>
      <c r="CH876" s="73"/>
      <c r="CI876" s="73"/>
      <c r="CJ876" s="73"/>
      <c r="CK876" s="73"/>
    </row>
    <row r="877" customFormat="false" ht="0.75" hidden="false" customHeight="true" outlineLevel="0" collapsed="false">
      <c r="A877" s="73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73"/>
      <c r="AT877" s="85"/>
      <c r="AU877" s="85"/>
      <c r="AV877" s="85"/>
      <c r="AW877" s="85"/>
      <c r="AX877" s="85"/>
      <c r="AY877" s="85"/>
      <c r="AZ877" s="85"/>
      <c r="BA877" s="85"/>
      <c r="BB877" s="73"/>
      <c r="BC877" s="73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73"/>
      <c r="BO877" s="73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</row>
    <row r="878" customFormat="false" ht="13.5" hidden="false" customHeight="true" outlineLevel="0" collapsed="false">
      <c r="A878" s="73"/>
      <c r="B878" s="87" t="s">
        <v>11</v>
      </c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8" t="s">
        <v>168</v>
      </c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85" t="n">
        <v>20000</v>
      </c>
      <c r="AU878" s="85"/>
      <c r="AV878" s="85"/>
      <c r="AW878" s="85"/>
      <c r="AX878" s="85"/>
      <c r="AY878" s="85"/>
      <c r="AZ878" s="85"/>
      <c r="BA878" s="85"/>
      <c r="BB878" s="73"/>
      <c r="BC878" s="73"/>
      <c r="BD878" s="86" t="s">
        <v>618</v>
      </c>
      <c r="BE878" s="86"/>
      <c r="BF878" s="86"/>
      <c r="BG878" s="86"/>
      <c r="BH878" s="86"/>
      <c r="BI878" s="86"/>
      <c r="BJ878" s="86"/>
      <c r="BK878" s="86"/>
      <c r="BL878" s="86"/>
      <c r="BM878" s="86"/>
      <c r="BN878" s="73"/>
      <c r="BO878" s="73"/>
      <c r="BP878" s="85" t="n">
        <v>15575</v>
      </c>
      <c r="BQ878" s="85"/>
      <c r="BR878" s="85"/>
      <c r="BS878" s="85"/>
      <c r="BT878" s="85"/>
      <c r="BU878" s="85"/>
      <c r="BV878" s="85"/>
      <c r="BW878" s="85"/>
      <c r="BX878" s="85"/>
      <c r="BY878" s="85"/>
      <c r="BZ878" s="73"/>
      <c r="CA878" s="86" t="s">
        <v>629</v>
      </c>
      <c r="CB878" s="86"/>
      <c r="CC878" s="86"/>
      <c r="CD878" s="86"/>
      <c r="CE878" s="86"/>
      <c r="CF878" s="73"/>
      <c r="CG878" s="73"/>
      <c r="CH878" s="73"/>
      <c r="CI878" s="73"/>
      <c r="CJ878" s="73"/>
      <c r="CK878" s="73"/>
    </row>
    <row r="879" customFormat="false" ht="15" hidden="false" customHeight="true" outlineLevel="0" collapsed="false">
      <c r="B879" s="25" t="s">
        <v>184</v>
      </c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6" t="s">
        <v>185</v>
      </c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T879" s="27" t="n">
        <v>20000</v>
      </c>
      <c r="AU879" s="27"/>
      <c r="AV879" s="27"/>
      <c r="AW879" s="27"/>
      <c r="AX879" s="27"/>
      <c r="AY879" s="27"/>
      <c r="AZ879" s="27"/>
      <c r="BA879" s="27"/>
      <c r="BD879" s="30" t="s">
        <v>618</v>
      </c>
      <c r="BE879" s="30"/>
      <c r="BF879" s="30"/>
      <c r="BG879" s="30"/>
      <c r="BH879" s="30"/>
      <c r="BI879" s="30"/>
      <c r="BJ879" s="30"/>
      <c r="BK879" s="30"/>
      <c r="BL879" s="30"/>
      <c r="BM879" s="30"/>
      <c r="BP879" s="27" t="n">
        <v>15575</v>
      </c>
      <c r="BQ879" s="27"/>
      <c r="BR879" s="27"/>
      <c r="BS879" s="27"/>
      <c r="BT879" s="27"/>
      <c r="BU879" s="27"/>
      <c r="BV879" s="27"/>
      <c r="BW879" s="27"/>
      <c r="BX879" s="27"/>
      <c r="BY879" s="27"/>
      <c r="CA879" s="30" t="s">
        <v>629</v>
      </c>
      <c r="CB879" s="30"/>
      <c r="CC879" s="30"/>
      <c r="CD879" s="30"/>
      <c r="CE879" s="30"/>
    </row>
    <row r="880" customFormat="false" ht="15" hidden="false" customHeight="true" outlineLevel="0" collapsed="false">
      <c r="B880" s="25" t="s">
        <v>207</v>
      </c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6" t="s">
        <v>208</v>
      </c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T880" s="27" t="n">
        <v>0</v>
      </c>
      <c r="AU880" s="27"/>
      <c r="AV880" s="27"/>
      <c r="AW880" s="27"/>
      <c r="AX880" s="27"/>
      <c r="AY880" s="27"/>
      <c r="AZ880" s="27"/>
      <c r="BA880" s="27"/>
      <c r="BD880" s="28" t="n">
        <v>0</v>
      </c>
      <c r="BE880" s="28"/>
      <c r="BF880" s="28"/>
      <c r="BG880" s="28"/>
      <c r="BH880" s="28"/>
      <c r="BI880" s="28"/>
      <c r="BJ880" s="28"/>
      <c r="BK880" s="28"/>
      <c r="BL880" s="28"/>
      <c r="BM880" s="28"/>
      <c r="BP880" s="27" t="n">
        <v>5915</v>
      </c>
      <c r="BQ880" s="27"/>
      <c r="BR880" s="27"/>
      <c r="BS880" s="27"/>
      <c r="BT880" s="27"/>
      <c r="BU880" s="27"/>
      <c r="BV880" s="27"/>
      <c r="BW880" s="27"/>
      <c r="BX880" s="27"/>
      <c r="BY880" s="27"/>
      <c r="CA880" s="28" t="n">
        <v>0</v>
      </c>
      <c r="CB880" s="28"/>
      <c r="CC880" s="28"/>
      <c r="CD880" s="28"/>
      <c r="CE880" s="28"/>
    </row>
    <row r="881" customFormat="false" ht="15" hidden="false" customHeight="true" outlineLevel="0" collapsed="false">
      <c r="B881" s="25" t="s">
        <v>209</v>
      </c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6" t="s">
        <v>210</v>
      </c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T881" s="27" t="n">
        <v>0</v>
      </c>
      <c r="AU881" s="27"/>
      <c r="AV881" s="27"/>
      <c r="AW881" s="27"/>
      <c r="AX881" s="27"/>
      <c r="AY881" s="27"/>
      <c r="AZ881" s="27"/>
      <c r="BA881" s="27"/>
      <c r="BD881" s="30" t="s">
        <v>54</v>
      </c>
      <c r="BE881" s="30"/>
      <c r="BF881" s="30"/>
      <c r="BG881" s="30"/>
      <c r="BH881" s="30"/>
      <c r="BI881" s="30"/>
      <c r="BJ881" s="30"/>
      <c r="BK881" s="30"/>
      <c r="BL881" s="30"/>
      <c r="BM881" s="30"/>
      <c r="BP881" s="27" t="n">
        <v>2500</v>
      </c>
      <c r="BQ881" s="27"/>
      <c r="BR881" s="27"/>
      <c r="BS881" s="27"/>
      <c r="BT881" s="27"/>
      <c r="BU881" s="27"/>
      <c r="BV881" s="27"/>
      <c r="BW881" s="27"/>
      <c r="BX881" s="27"/>
      <c r="BY881" s="27"/>
      <c r="CA881" s="30" t="s">
        <v>359</v>
      </c>
      <c r="CB881" s="30"/>
      <c r="CC881" s="30"/>
      <c r="CD881" s="30"/>
      <c r="CE881" s="30"/>
    </row>
    <row r="882" customFormat="false" ht="15" hidden="false" customHeight="true" outlineLevel="0" collapsed="false">
      <c r="B882" s="25" t="s">
        <v>211</v>
      </c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6" t="s">
        <v>212</v>
      </c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T882" s="27" t="n">
        <v>0</v>
      </c>
      <c r="AU882" s="27"/>
      <c r="AV882" s="27"/>
      <c r="AW882" s="27"/>
      <c r="AX882" s="27"/>
      <c r="AY882" s="27"/>
      <c r="AZ882" s="27"/>
      <c r="BA882" s="27"/>
      <c r="BD882" s="30" t="s">
        <v>54</v>
      </c>
      <c r="BE882" s="30"/>
      <c r="BF882" s="30"/>
      <c r="BG882" s="30"/>
      <c r="BH882" s="30"/>
      <c r="BI882" s="30"/>
      <c r="BJ882" s="30"/>
      <c r="BK882" s="30"/>
      <c r="BL882" s="30"/>
      <c r="BM882" s="30"/>
      <c r="BP882" s="27" t="n">
        <v>3415</v>
      </c>
      <c r="BQ882" s="27"/>
      <c r="BR882" s="27"/>
      <c r="BS882" s="27"/>
      <c r="BT882" s="27"/>
      <c r="BU882" s="27"/>
      <c r="BV882" s="27"/>
      <c r="BW882" s="27"/>
      <c r="BX882" s="27"/>
      <c r="BY882" s="27"/>
      <c r="CA882" s="30" t="s">
        <v>359</v>
      </c>
      <c r="CB882" s="30"/>
      <c r="CC882" s="30"/>
      <c r="CD882" s="30"/>
      <c r="CE882" s="30"/>
    </row>
    <row r="883" customFormat="false" ht="15" hidden="false" customHeight="true" outlineLevel="0" collapsed="false">
      <c r="B883" s="25" t="s">
        <v>230</v>
      </c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6" t="s">
        <v>231</v>
      </c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T883" s="27" t="n">
        <v>0</v>
      </c>
      <c r="AU883" s="27"/>
      <c r="AV883" s="27"/>
      <c r="AW883" s="27"/>
      <c r="AX883" s="27"/>
      <c r="AY883" s="27"/>
      <c r="AZ883" s="27"/>
      <c r="BA883" s="27"/>
      <c r="BD883" s="30" t="s">
        <v>54</v>
      </c>
      <c r="BE883" s="30"/>
      <c r="BF883" s="30"/>
      <c r="BG883" s="30"/>
      <c r="BH883" s="30"/>
      <c r="BI883" s="30"/>
      <c r="BJ883" s="30"/>
      <c r="BK883" s="30"/>
      <c r="BL883" s="30"/>
      <c r="BM883" s="30"/>
      <c r="BP883" s="27" t="n">
        <v>9660</v>
      </c>
      <c r="BQ883" s="27"/>
      <c r="BR883" s="27"/>
      <c r="BS883" s="27"/>
      <c r="BT883" s="27"/>
      <c r="BU883" s="27"/>
      <c r="BV883" s="27"/>
      <c r="BW883" s="27"/>
      <c r="BX883" s="27"/>
      <c r="BY883" s="27"/>
      <c r="CA883" s="30" t="s">
        <v>359</v>
      </c>
      <c r="CB883" s="30"/>
      <c r="CC883" s="30"/>
      <c r="CD883" s="30"/>
      <c r="CE883" s="30"/>
    </row>
    <row r="884" customFormat="false" ht="15" hidden="false" customHeight="true" outlineLevel="0" collapsed="false">
      <c r="B884" s="25" t="s">
        <v>242</v>
      </c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6" t="s">
        <v>231</v>
      </c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T884" s="27" t="n">
        <v>0</v>
      </c>
      <c r="AU884" s="27"/>
      <c r="AV884" s="27"/>
      <c r="AW884" s="27"/>
      <c r="AX884" s="27"/>
      <c r="AY884" s="27"/>
      <c r="AZ884" s="27"/>
      <c r="BA884" s="27"/>
      <c r="BD884" s="30" t="s">
        <v>54</v>
      </c>
      <c r="BE884" s="30"/>
      <c r="BF884" s="30"/>
      <c r="BG884" s="30"/>
      <c r="BH884" s="30"/>
      <c r="BI884" s="30"/>
      <c r="BJ884" s="30"/>
      <c r="BK884" s="30"/>
      <c r="BL884" s="30"/>
      <c r="BM884" s="30"/>
      <c r="BP884" s="27" t="n">
        <v>9660</v>
      </c>
      <c r="BQ884" s="27"/>
      <c r="BR884" s="27"/>
      <c r="BS884" s="27"/>
      <c r="BT884" s="27"/>
      <c r="BU884" s="27"/>
      <c r="BV884" s="27"/>
      <c r="BW884" s="27"/>
      <c r="BX884" s="27"/>
      <c r="BY884" s="27"/>
      <c r="CA884" s="30" t="s">
        <v>359</v>
      </c>
      <c r="CB884" s="30"/>
      <c r="CC884" s="30"/>
      <c r="CD884" s="30"/>
      <c r="CE884" s="30"/>
    </row>
    <row r="885" customFormat="false" ht="14.25" hidden="false" customHeight="true" outlineLevel="0" collapsed="false">
      <c r="A885" s="80"/>
      <c r="B885" s="81" t="s">
        <v>630</v>
      </c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0"/>
      <c r="AT885" s="82" t="n">
        <v>35000</v>
      </c>
      <c r="AU885" s="82"/>
      <c r="AV885" s="82"/>
      <c r="AW885" s="82"/>
      <c r="AX885" s="82"/>
      <c r="AY885" s="82"/>
      <c r="AZ885" s="82"/>
      <c r="BA885" s="82"/>
      <c r="BB885" s="80"/>
      <c r="BC885" s="80"/>
      <c r="BD885" s="82" t="n">
        <v>35000</v>
      </c>
      <c r="BE885" s="82"/>
      <c r="BF885" s="82"/>
      <c r="BG885" s="82"/>
      <c r="BH885" s="82"/>
      <c r="BI885" s="82"/>
      <c r="BJ885" s="82"/>
      <c r="BK885" s="82"/>
      <c r="BL885" s="82"/>
      <c r="BM885" s="82"/>
      <c r="BN885" s="80"/>
      <c r="BO885" s="80"/>
      <c r="BP885" s="82" t="n">
        <v>12200.88</v>
      </c>
      <c r="BQ885" s="82"/>
      <c r="BR885" s="82"/>
      <c r="BS885" s="82"/>
      <c r="BT885" s="82"/>
      <c r="BU885" s="82"/>
      <c r="BV885" s="82"/>
      <c r="BW885" s="82"/>
      <c r="BX885" s="82"/>
      <c r="BY885" s="82"/>
      <c r="BZ885" s="80"/>
      <c r="CA885" s="83" t="s">
        <v>631</v>
      </c>
      <c r="CB885" s="83"/>
      <c r="CC885" s="83"/>
      <c r="CD885" s="83"/>
      <c r="CE885" s="83"/>
      <c r="CF885" s="80"/>
      <c r="CG885" s="80"/>
      <c r="CH885" s="80"/>
      <c r="CI885" s="80"/>
      <c r="CJ885" s="80"/>
      <c r="CK885" s="80"/>
    </row>
    <row r="886" customFormat="false" ht="12.75" hidden="false" customHeight="true" outlineLevel="0" collapsed="false">
      <c r="A886" s="73"/>
      <c r="B886" s="84" t="s">
        <v>469</v>
      </c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73"/>
      <c r="AT886" s="85" t="n">
        <v>30000</v>
      </c>
      <c r="AU886" s="85"/>
      <c r="AV886" s="85"/>
      <c r="AW886" s="85"/>
      <c r="AX886" s="85"/>
      <c r="AY886" s="85"/>
      <c r="AZ886" s="85"/>
      <c r="BA886" s="85"/>
      <c r="BB886" s="73"/>
      <c r="BC886" s="73"/>
      <c r="BD886" s="86" t="s">
        <v>632</v>
      </c>
      <c r="BE886" s="86"/>
      <c r="BF886" s="86"/>
      <c r="BG886" s="86"/>
      <c r="BH886" s="86"/>
      <c r="BI886" s="86"/>
      <c r="BJ886" s="86"/>
      <c r="BK886" s="86"/>
      <c r="BL886" s="86"/>
      <c r="BM886" s="86"/>
      <c r="BN886" s="73"/>
      <c r="BO886" s="73"/>
      <c r="BP886" s="85" t="n">
        <v>8264.63</v>
      </c>
      <c r="BQ886" s="85"/>
      <c r="BR886" s="85"/>
      <c r="BS886" s="85"/>
      <c r="BT886" s="85"/>
      <c r="BU886" s="85"/>
      <c r="BV886" s="85"/>
      <c r="BW886" s="85"/>
      <c r="BX886" s="85"/>
      <c r="BY886" s="85"/>
      <c r="BZ886" s="73"/>
      <c r="CA886" s="86" t="s">
        <v>633</v>
      </c>
      <c r="CB886" s="86"/>
      <c r="CC886" s="86"/>
      <c r="CD886" s="86"/>
      <c r="CE886" s="86"/>
      <c r="CF886" s="73"/>
      <c r="CG886" s="73"/>
      <c r="CH886" s="73"/>
      <c r="CI886" s="73"/>
      <c r="CJ886" s="73"/>
      <c r="CK886" s="73"/>
    </row>
    <row r="887" customFormat="false" ht="0.75" hidden="false" customHeight="true" outlineLevel="0" collapsed="false">
      <c r="A887" s="73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73"/>
      <c r="AT887" s="85"/>
      <c r="AU887" s="85"/>
      <c r="AV887" s="85"/>
      <c r="AW887" s="85"/>
      <c r="AX887" s="85"/>
      <c r="AY887" s="85"/>
      <c r="AZ887" s="85"/>
      <c r="BA887" s="85"/>
      <c r="BB887" s="73"/>
      <c r="BC887" s="73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73"/>
      <c r="BO887" s="73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</row>
    <row r="888" customFormat="false" ht="13.5" hidden="false" customHeight="true" outlineLevel="0" collapsed="false">
      <c r="A888" s="73"/>
      <c r="B888" s="87" t="s">
        <v>11</v>
      </c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8" t="s">
        <v>168</v>
      </c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85" t="n">
        <v>30000</v>
      </c>
      <c r="AU888" s="85"/>
      <c r="AV888" s="85"/>
      <c r="AW888" s="85"/>
      <c r="AX888" s="85"/>
      <c r="AY888" s="85"/>
      <c r="AZ888" s="85"/>
      <c r="BA888" s="85"/>
      <c r="BB888" s="73"/>
      <c r="BC888" s="73"/>
      <c r="BD888" s="86" t="s">
        <v>632</v>
      </c>
      <c r="BE888" s="86"/>
      <c r="BF888" s="86"/>
      <c r="BG888" s="86"/>
      <c r="BH888" s="86"/>
      <c r="BI888" s="86"/>
      <c r="BJ888" s="86"/>
      <c r="BK888" s="86"/>
      <c r="BL888" s="86"/>
      <c r="BM888" s="86"/>
      <c r="BN888" s="73"/>
      <c r="BO888" s="73"/>
      <c r="BP888" s="85" t="n">
        <v>8264.63</v>
      </c>
      <c r="BQ888" s="85"/>
      <c r="BR888" s="85"/>
      <c r="BS888" s="85"/>
      <c r="BT888" s="85"/>
      <c r="BU888" s="85"/>
      <c r="BV888" s="85"/>
      <c r="BW888" s="85"/>
      <c r="BX888" s="85"/>
      <c r="BY888" s="85"/>
      <c r="BZ888" s="73"/>
      <c r="CA888" s="86" t="s">
        <v>633</v>
      </c>
      <c r="CB888" s="86"/>
      <c r="CC888" s="86"/>
      <c r="CD888" s="86"/>
      <c r="CE888" s="86"/>
      <c r="CF888" s="73"/>
      <c r="CG888" s="73"/>
      <c r="CH888" s="73"/>
      <c r="CI888" s="73"/>
      <c r="CJ888" s="73"/>
      <c r="CK888" s="73"/>
    </row>
    <row r="889" customFormat="false" ht="15" hidden="false" customHeight="true" outlineLevel="0" collapsed="false">
      <c r="B889" s="25" t="s">
        <v>184</v>
      </c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6" t="s">
        <v>185</v>
      </c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T889" s="27" t="n">
        <v>30000</v>
      </c>
      <c r="AU889" s="27"/>
      <c r="AV889" s="27"/>
      <c r="AW889" s="27"/>
      <c r="AX889" s="27"/>
      <c r="AY889" s="27"/>
      <c r="AZ889" s="27"/>
      <c r="BA889" s="27"/>
      <c r="BD889" s="30" t="s">
        <v>632</v>
      </c>
      <c r="BE889" s="30"/>
      <c r="BF889" s="30"/>
      <c r="BG889" s="30"/>
      <c r="BH889" s="30"/>
      <c r="BI889" s="30"/>
      <c r="BJ889" s="30"/>
      <c r="BK889" s="30"/>
      <c r="BL889" s="30"/>
      <c r="BM889" s="30"/>
      <c r="BP889" s="27" t="n">
        <v>8264.63</v>
      </c>
      <c r="BQ889" s="27"/>
      <c r="BR889" s="27"/>
      <c r="BS889" s="27"/>
      <c r="BT889" s="27"/>
      <c r="BU889" s="27"/>
      <c r="BV889" s="27"/>
      <c r="BW889" s="27"/>
      <c r="BX889" s="27"/>
      <c r="BY889" s="27"/>
      <c r="CA889" s="30" t="s">
        <v>633</v>
      </c>
      <c r="CB889" s="30"/>
      <c r="CC889" s="30"/>
      <c r="CD889" s="30"/>
      <c r="CE889" s="30"/>
    </row>
    <row r="890" customFormat="false" ht="15" hidden="false" customHeight="true" outlineLevel="0" collapsed="false">
      <c r="B890" s="25" t="s">
        <v>195</v>
      </c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6" t="s">
        <v>196</v>
      </c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T890" s="27" t="n">
        <v>0</v>
      </c>
      <c r="AU890" s="27"/>
      <c r="AV890" s="27"/>
      <c r="AW890" s="27"/>
      <c r="AX890" s="27"/>
      <c r="AY890" s="27"/>
      <c r="AZ890" s="27"/>
      <c r="BA890" s="27"/>
      <c r="BD890" s="28" t="n">
        <v>0</v>
      </c>
      <c r="BE890" s="28"/>
      <c r="BF890" s="28"/>
      <c r="BG890" s="28"/>
      <c r="BH890" s="28"/>
      <c r="BI890" s="28"/>
      <c r="BJ890" s="28"/>
      <c r="BK890" s="28"/>
      <c r="BL890" s="28"/>
      <c r="BM890" s="28"/>
      <c r="BP890" s="27" t="n">
        <v>8264.63</v>
      </c>
      <c r="BQ890" s="27"/>
      <c r="BR890" s="27"/>
      <c r="BS890" s="27"/>
      <c r="BT890" s="27"/>
      <c r="BU890" s="27"/>
      <c r="BV890" s="27"/>
      <c r="BW890" s="27"/>
      <c r="BX890" s="27"/>
      <c r="BY890" s="27"/>
      <c r="CA890" s="28" t="n">
        <v>0</v>
      </c>
      <c r="CB890" s="28"/>
      <c r="CC890" s="28"/>
      <c r="CD890" s="28"/>
      <c r="CE890" s="28"/>
    </row>
    <row r="891" customFormat="false" ht="15.75" hidden="false" customHeight="true" outlineLevel="0" collapsed="false">
      <c r="B891" s="25" t="s">
        <v>201</v>
      </c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6" t="s">
        <v>202</v>
      </c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T891" s="27" t="n">
        <v>0</v>
      </c>
      <c r="AU891" s="27"/>
      <c r="AV891" s="27"/>
      <c r="AW891" s="27"/>
      <c r="AX891" s="27"/>
      <c r="AY891" s="27"/>
      <c r="AZ891" s="27"/>
      <c r="BA891" s="27"/>
      <c r="BD891" s="30" t="s">
        <v>54</v>
      </c>
      <c r="BE891" s="30"/>
      <c r="BF891" s="30"/>
      <c r="BG891" s="30"/>
      <c r="BH891" s="30"/>
      <c r="BI891" s="30"/>
      <c r="BJ891" s="30"/>
      <c r="BK891" s="30"/>
      <c r="BL891" s="30"/>
      <c r="BM891" s="30"/>
      <c r="BP891" s="27" t="n">
        <v>8264.63</v>
      </c>
      <c r="BQ891" s="27"/>
      <c r="BR891" s="27"/>
      <c r="BS891" s="27"/>
      <c r="BT891" s="27"/>
      <c r="BU891" s="27"/>
      <c r="BV891" s="27"/>
      <c r="BW891" s="27"/>
      <c r="BX891" s="27"/>
      <c r="BY891" s="27"/>
      <c r="CA891" s="30" t="s">
        <v>359</v>
      </c>
      <c r="CB891" s="30"/>
      <c r="CC891" s="30"/>
      <c r="CD891" s="30"/>
      <c r="CE891" s="30"/>
    </row>
    <row r="892" customFormat="false" ht="12.75" hidden="false" customHeight="true" outlineLevel="0" collapsed="false">
      <c r="A892" s="73"/>
      <c r="B892" s="84" t="s">
        <v>627</v>
      </c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73"/>
      <c r="AT892" s="85" t="n">
        <v>5000</v>
      </c>
      <c r="AU892" s="85"/>
      <c r="AV892" s="85"/>
      <c r="AW892" s="85"/>
      <c r="AX892" s="85"/>
      <c r="AY892" s="85"/>
      <c r="AZ892" s="85"/>
      <c r="BA892" s="85"/>
      <c r="BB892" s="73"/>
      <c r="BC892" s="73"/>
      <c r="BD892" s="86" t="s">
        <v>535</v>
      </c>
      <c r="BE892" s="86"/>
      <c r="BF892" s="86"/>
      <c r="BG892" s="86"/>
      <c r="BH892" s="86"/>
      <c r="BI892" s="86"/>
      <c r="BJ892" s="86"/>
      <c r="BK892" s="86"/>
      <c r="BL892" s="86"/>
      <c r="BM892" s="86"/>
      <c r="BN892" s="73"/>
      <c r="BO892" s="73"/>
      <c r="BP892" s="85" t="n">
        <v>3936.25</v>
      </c>
      <c r="BQ892" s="85"/>
      <c r="BR892" s="85"/>
      <c r="BS892" s="85"/>
      <c r="BT892" s="85"/>
      <c r="BU892" s="85"/>
      <c r="BV892" s="85"/>
      <c r="BW892" s="85"/>
      <c r="BX892" s="85"/>
      <c r="BY892" s="85"/>
      <c r="BZ892" s="73"/>
      <c r="CA892" s="86" t="s">
        <v>634</v>
      </c>
      <c r="CB892" s="86"/>
      <c r="CC892" s="86"/>
      <c r="CD892" s="86"/>
      <c r="CE892" s="86"/>
      <c r="CF892" s="73"/>
      <c r="CG892" s="73"/>
      <c r="CH892" s="73"/>
      <c r="CI892" s="73"/>
      <c r="CJ892" s="73"/>
      <c r="CK892" s="73"/>
    </row>
    <row r="893" customFormat="false" ht="0.75" hidden="false" customHeight="true" outlineLevel="0" collapsed="false">
      <c r="A893" s="73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73"/>
      <c r="AT893" s="85"/>
      <c r="AU893" s="85"/>
      <c r="AV893" s="85"/>
      <c r="AW893" s="85"/>
      <c r="AX893" s="85"/>
      <c r="AY893" s="85"/>
      <c r="AZ893" s="85"/>
      <c r="BA893" s="85"/>
      <c r="BB893" s="73"/>
      <c r="BC893" s="73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73"/>
      <c r="BO893" s="73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</row>
    <row r="894" customFormat="false" ht="13.5" hidden="false" customHeight="true" outlineLevel="0" collapsed="false">
      <c r="A894" s="73"/>
      <c r="B894" s="87" t="s">
        <v>11</v>
      </c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8" t="s">
        <v>168</v>
      </c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85" t="n">
        <v>5000</v>
      </c>
      <c r="AU894" s="85"/>
      <c r="AV894" s="85"/>
      <c r="AW894" s="85"/>
      <c r="AX894" s="85"/>
      <c r="AY894" s="85"/>
      <c r="AZ894" s="85"/>
      <c r="BA894" s="85"/>
      <c r="BB894" s="73"/>
      <c r="BC894" s="73"/>
      <c r="BD894" s="86" t="s">
        <v>535</v>
      </c>
      <c r="BE894" s="86"/>
      <c r="BF894" s="86"/>
      <c r="BG894" s="86"/>
      <c r="BH894" s="86"/>
      <c r="BI894" s="86"/>
      <c r="BJ894" s="86"/>
      <c r="BK894" s="86"/>
      <c r="BL894" s="86"/>
      <c r="BM894" s="86"/>
      <c r="BN894" s="73"/>
      <c r="BO894" s="73"/>
      <c r="BP894" s="85" t="n">
        <v>3936.25</v>
      </c>
      <c r="BQ894" s="85"/>
      <c r="BR894" s="85"/>
      <c r="BS894" s="85"/>
      <c r="BT894" s="85"/>
      <c r="BU894" s="85"/>
      <c r="BV894" s="85"/>
      <c r="BW894" s="85"/>
      <c r="BX894" s="85"/>
      <c r="BY894" s="85"/>
      <c r="BZ894" s="73"/>
      <c r="CA894" s="86" t="s">
        <v>634</v>
      </c>
      <c r="CB894" s="86"/>
      <c r="CC894" s="86"/>
      <c r="CD894" s="86"/>
      <c r="CE894" s="86"/>
      <c r="CF894" s="73"/>
      <c r="CG894" s="73"/>
      <c r="CH894" s="73"/>
      <c r="CI894" s="73"/>
      <c r="CJ894" s="73"/>
      <c r="CK894" s="73"/>
    </row>
    <row r="895" customFormat="false" ht="15" hidden="false" customHeight="true" outlineLevel="0" collapsed="false">
      <c r="B895" s="25" t="s">
        <v>184</v>
      </c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6" t="s">
        <v>185</v>
      </c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T895" s="27" t="n">
        <v>5000</v>
      </c>
      <c r="AU895" s="27"/>
      <c r="AV895" s="27"/>
      <c r="AW895" s="27"/>
      <c r="AX895" s="27"/>
      <c r="AY895" s="27"/>
      <c r="AZ895" s="27"/>
      <c r="BA895" s="27"/>
      <c r="BD895" s="30" t="s">
        <v>535</v>
      </c>
      <c r="BE895" s="30"/>
      <c r="BF895" s="30"/>
      <c r="BG895" s="30"/>
      <c r="BH895" s="30"/>
      <c r="BI895" s="30"/>
      <c r="BJ895" s="30"/>
      <c r="BK895" s="30"/>
      <c r="BL895" s="30"/>
      <c r="BM895" s="30"/>
      <c r="BP895" s="27" t="n">
        <v>3936.25</v>
      </c>
      <c r="BQ895" s="27"/>
      <c r="BR895" s="27"/>
      <c r="BS895" s="27"/>
      <c r="BT895" s="27"/>
      <c r="BU895" s="27"/>
      <c r="BV895" s="27"/>
      <c r="BW895" s="27"/>
      <c r="BX895" s="27"/>
      <c r="BY895" s="27"/>
      <c r="CA895" s="30" t="s">
        <v>634</v>
      </c>
      <c r="CB895" s="30"/>
      <c r="CC895" s="30"/>
      <c r="CD895" s="30"/>
      <c r="CE895" s="30"/>
    </row>
    <row r="896" customFormat="false" ht="15" hidden="false" customHeight="true" outlineLevel="0" collapsed="false">
      <c r="B896" s="25" t="s">
        <v>207</v>
      </c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6" t="s">
        <v>208</v>
      </c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T896" s="27" t="n">
        <v>0</v>
      </c>
      <c r="AU896" s="27"/>
      <c r="AV896" s="27"/>
      <c r="AW896" s="27"/>
      <c r="AX896" s="27"/>
      <c r="AY896" s="27"/>
      <c r="AZ896" s="27"/>
      <c r="BA896" s="27"/>
      <c r="BD896" s="28" t="n">
        <v>0</v>
      </c>
      <c r="BE896" s="28"/>
      <c r="BF896" s="28"/>
      <c r="BG896" s="28"/>
      <c r="BH896" s="28"/>
      <c r="BI896" s="28"/>
      <c r="BJ896" s="28"/>
      <c r="BK896" s="28"/>
      <c r="BL896" s="28"/>
      <c r="BM896" s="28"/>
      <c r="BP896" s="27" t="n">
        <v>3936.25</v>
      </c>
      <c r="BQ896" s="27"/>
      <c r="BR896" s="27"/>
      <c r="BS896" s="27"/>
      <c r="BT896" s="27"/>
      <c r="BU896" s="27"/>
      <c r="BV896" s="27"/>
      <c r="BW896" s="27"/>
      <c r="BX896" s="27"/>
      <c r="BY896" s="27"/>
      <c r="CA896" s="28" t="n">
        <v>0</v>
      </c>
      <c r="CB896" s="28"/>
      <c r="CC896" s="28"/>
      <c r="CD896" s="28"/>
      <c r="CE896" s="28"/>
    </row>
    <row r="897" customFormat="false" ht="15" hidden="false" customHeight="true" outlineLevel="0" collapsed="false">
      <c r="B897" s="25" t="s">
        <v>211</v>
      </c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6" t="s">
        <v>212</v>
      </c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T897" s="27" t="n">
        <v>0</v>
      </c>
      <c r="AU897" s="27"/>
      <c r="AV897" s="27"/>
      <c r="AW897" s="27"/>
      <c r="AX897" s="27"/>
      <c r="AY897" s="27"/>
      <c r="AZ897" s="27"/>
      <c r="BA897" s="27"/>
      <c r="BD897" s="30" t="s">
        <v>54</v>
      </c>
      <c r="BE897" s="30"/>
      <c r="BF897" s="30"/>
      <c r="BG897" s="30"/>
      <c r="BH897" s="30"/>
      <c r="BI897" s="30"/>
      <c r="BJ897" s="30"/>
      <c r="BK897" s="30"/>
      <c r="BL897" s="30"/>
      <c r="BM897" s="30"/>
      <c r="BP897" s="27" t="n">
        <v>3936.25</v>
      </c>
      <c r="BQ897" s="27"/>
      <c r="BR897" s="27"/>
      <c r="BS897" s="27"/>
      <c r="BT897" s="27"/>
      <c r="BU897" s="27"/>
      <c r="BV897" s="27"/>
      <c r="BW897" s="27"/>
      <c r="BX897" s="27"/>
      <c r="BY897" s="27"/>
      <c r="CA897" s="30" t="s">
        <v>359</v>
      </c>
      <c r="CB897" s="30"/>
      <c r="CC897" s="30"/>
      <c r="CD897" s="30"/>
      <c r="CE897" s="30"/>
    </row>
    <row r="898" customFormat="false" ht="14.25" hidden="false" customHeight="true" outlineLevel="0" collapsed="false">
      <c r="A898" s="80"/>
      <c r="B898" s="81" t="s">
        <v>635</v>
      </c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0"/>
      <c r="AT898" s="82" t="n">
        <v>3716</v>
      </c>
      <c r="AU898" s="82"/>
      <c r="AV898" s="82"/>
      <c r="AW898" s="82"/>
      <c r="AX898" s="82"/>
      <c r="AY898" s="82"/>
      <c r="AZ898" s="82"/>
      <c r="BA898" s="82"/>
      <c r="BB898" s="80"/>
      <c r="BC898" s="80"/>
      <c r="BD898" s="82" t="n">
        <v>3716</v>
      </c>
      <c r="BE898" s="82"/>
      <c r="BF898" s="82"/>
      <c r="BG898" s="82"/>
      <c r="BH898" s="82"/>
      <c r="BI898" s="82"/>
      <c r="BJ898" s="82"/>
      <c r="BK898" s="82"/>
      <c r="BL898" s="82"/>
      <c r="BM898" s="82"/>
      <c r="BN898" s="80"/>
      <c r="BO898" s="80"/>
      <c r="BP898" s="82" t="n">
        <v>0</v>
      </c>
      <c r="BQ898" s="82"/>
      <c r="BR898" s="82"/>
      <c r="BS898" s="82"/>
      <c r="BT898" s="82"/>
      <c r="BU898" s="82"/>
      <c r="BV898" s="82"/>
      <c r="BW898" s="82"/>
      <c r="BX898" s="82"/>
      <c r="BY898" s="82"/>
      <c r="BZ898" s="80"/>
      <c r="CA898" s="83" t="s">
        <v>359</v>
      </c>
      <c r="CB898" s="83"/>
      <c r="CC898" s="83"/>
      <c r="CD898" s="83"/>
      <c r="CE898" s="83"/>
      <c r="CF898" s="80"/>
      <c r="CG898" s="80"/>
      <c r="CH898" s="80"/>
      <c r="CI898" s="80"/>
      <c r="CJ898" s="80"/>
      <c r="CK898" s="80"/>
    </row>
    <row r="899" customFormat="false" ht="12.75" hidden="false" customHeight="true" outlineLevel="0" collapsed="false">
      <c r="A899" s="73"/>
      <c r="B899" s="84" t="s">
        <v>627</v>
      </c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73"/>
      <c r="AT899" s="85" t="n">
        <v>3716</v>
      </c>
      <c r="AU899" s="85"/>
      <c r="AV899" s="85"/>
      <c r="AW899" s="85"/>
      <c r="AX899" s="85"/>
      <c r="AY899" s="85"/>
      <c r="AZ899" s="85"/>
      <c r="BA899" s="85"/>
      <c r="BB899" s="73"/>
      <c r="BC899" s="73"/>
      <c r="BD899" s="86" t="s">
        <v>636</v>
      </c>
      <c r="BE899" s="86"/>
      <c r="BF899" s="86"/>
      <c r="BG899" s="86"/>
      <c r="BH899" s="86"/>
      <c r="BI899" s="86"/>
      <c r="BJ899" s="86"/>
      <c r="BK899" s="86"/>
      <c r="BL899" s="86"/>
      <c r="BM899" s="86"/>
      <c r="BN899" s="73"/>
      <c r="BO899" s="73"/>
      <c r="BP899" s="85" t="n">
        <v>0</v>
      </c>
      <c r="BQ899" s="85"/>
      <c r="BR899" s="85"/>
      <c r="BS899" s="85"/>
      <c r="BT899" s="85"/>
      <c r="BU899" s="85"/>
      <c r="BV899" s="85"/>
      <c r="BW899" s="85"/>
      <c r="BX899" s="85"/>
      <c r="BY899" s="85"/>
      <c r="BZ899" s="73"/>
      <c r="CA899" s="86" t="s">
        <v>359</v>
      </c>
      <c r="CB899" s="86"/>
      <c r="CC899" s="86"/>
      <c r="CD899" s="86"/>
      <c r="CE899" s="86"/>
      <c r="CF899" s="73"/>
      <c r="CG899" s="73"/>
      <c r="CH899" s="73"/>
      <c r="CI899" s="73"/>
      <c r="CJ899" s="73"/>
      <c r="CK899" s="73"/>
    </row>
    <row r="900" customFormat="false" ht="0.75" hidden="false" customHeight="true" outlineLevel="0" collapsed="false">
      <c r="A900" s="73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73"/>
      <c r="AT900" s="85"/>
      <c r="AU900" s="85"/>
      <c r="AV900" s="85"/>
      <c r="AW900" s="85"/>
      <c r="AX900" s="85"/>
      <c r="AY900" s="85"/>
      <c r="AZ900" s="85"/>
      <c r="BA900" s="85"/>
      <c r="BB900" s="73"/>
      <c r="BC900" s="73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73"/>
      <c r="BO900" s="73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</row>
    <row r="901" customFormat="false" ht="13.5" hidden="false" customHeight="true" outlineLevel="0" collapsed="false">
      <c r="A901" s="73"/>
      <c r="B901" s="87" t="s">
        <v>11</v>
      </c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8" t="s">
        <v>168</v>
      </c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85" t="n">
        <v>3716</v>
      </c>
      <c r="AU901" s="85"/>
      <c r="AV901" s="85"/>
      <c r="AW901" s="85"/>
      <c r="AX901" s="85"/>
      <c r="AY901" s="85"/>
      <c r="AZ901" s="85"/>
      <c r="BA901" s="85"/>
      <c r="BB901" s="73"/>
      <c r="BC901" s="73"/>
      <c r="BD901" s="86" t="s">
        <v>636</v>
      </c>
      <c r="BE901" s="86"/>
      <c r="BF901" s="86"/>
      <c r="BG901" s="86"/>
      <c r="BH901" s="86"/>
      <c r="BI901" s="86"/>
      <c r="BJ901" s="86"/>
      <c r="BK901" s="86"/>
      <c r="BL901" s="86"/>
      <c r="BM901" s="86"/>
      <c r="BN901" s="73"/>
      <c r="BO901" s="73"/>
      <c r="BP901" s="85" t="n">
        <v>0</v>
      </c>
      <c r="BQ901" s="85"/>
      <c r="BR901" s="85"/>
      <c r="BS901" s="85"/>
      <c r="BT901" s="85"/>
      <c r="BU901" s="85"/>
      <c r="BV901" s="85"/>
      <c r="BW901" s="85"/>
      <c r="BX901" s="85"/>
      <c r="BY901" s="85"/>
      <c r="BZ901" s="73"/>
      <c r="CA901" s="86" t="s">
        <v>359</v>
      </c>
      <c r="CB901" s="86"/>
      <c r="CC901" s="86"/>
      <c r="CD901" s="86"/>
      <c r="CE901" s="86"/>
      <c r="CF901" s="73"/>
      <c r="CG901" s="73"/>
      <c r="CH901" s="73"/>
      <c r="CI901" s="73"/>
      <c r="CJ901" s="73"/>
      <c r="CK901" s="73"/>
    </row>
    <row r="902" customFormat="false" ht="15" hidden="false" customHeight="true" outlineLevel="0" collapsed="false">
      <c r="B902" s="25" t="s">
        <v>184</v>
      </c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6" t="s">
        <v>185</v>
      </c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T902" s="27" t="n">
        <v>3716</v>
      </c>
      <c r="AU902" s="27"/>
      <c r="AV902" s="27"/>
      <c r="AW902" s="27"/>
      <c r="AX902" s="27"/>
      <c r="AY902" s="27"/>
      <c r="AZ902" s="27"/>
      <c r="BA902" s="27"/>
      <c r="BD902" s="30" t="s">
        <v>636</v>
      </c>
      <c r="BE902" s="30"/>
      <c r="BF902" s="30"/>
      <c r="BG902" s="30"/>
      <c r="BH902" s="30"/>
      <c r="BI902" s="30"/>
      <c r="BJ902" s="30"/>
      <c r="BK902" s="30"/>
      <c r="BL902" s="30"/>
      <c r="BM902" s="30"/>
      <c r="BP902" s="27" t="n">
        <v>0</v>
      </c>
      <c r="BQ902" s="27"/>
      <c r="BR902" s="27"/>
      <c r="BS902" s="27"/>
      <c r="BT902" s="27"/>
      <c r="BU902" s="27"/>
      <c r="BV902" s="27"/>
      <c r="BW902" s="27"/>
      <c r="BX902" s="27"/>
      <c r="BY902" s="27"/>
      <c r="CA902" s="30" t="s">
        <v>359</v>
      </c>
      <c r="CB902" s="30"/>
      <c r="CC902" s="30"/>
      <c r="CD902" s="30"/>
      <c r="CE902" s="30"/>
    </row>
    <row r="903" customFormat="false" ht="15" hidden="false" customHeight="true" outlineLevel="0" collapsed="false">
      <c r="B903" s="25" t="s">
        <v>207</v>
      </c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6" t="s">
        <v>208</v>
      </c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T903" s="27" t="n">
        <v>0</v>
      </c>
      <c r="AU903" s="27"/>
      <c r="AV903" s="27"/>
      <c r="AW903" s="27"/>
      <c r="AX903" s="27"/>
      <c r="AY903" s="27"/>
      <c r="AZ903" s="27"/>
      <c r="BA903" s="27"/>
      <c r="BD903" s="28" t="n">
        <v>0</v>
      </c>
      <c r="BE903" s="28"/>
      <c r="BF903" s="28"/>
      <c r="BG903" s="28"/>
      <c r="BH903" s="28"/>
      <c r="BI903" s="28"/>
      <c r="BJ903" s="28"/>
      <c r="BK903" s="28"/>
      <c r="BL903" s="28"/>
      <c r="BM903" s="28"/>
      <c r="BP903" s="27" t="n">
        <v>0</v>
      </c>
      <c r="BQ903" s="27"/>
      <c r="BR903" s="27"/>
      <c r="BS903" s="27"/>
      <c r="BT903" s="27"/>
      <c r="BU903" s="27"/>
      <c r="BV903" s="27"/>
      <c r="BW903" s="27"/>
      <c r="BX903" s="27"/>
      <c r="BY903" s="27"/>
      <c r="CA903" s="30" t="s">
        <v>359</v>
      </c>
      <c r="CB903" s="30"/>
      <c r="CC903" s="30"/>
      <c r="CD903" s="30"/>
      <c r="CE903" s="30"/>
    </row>
    <row r="904" customFormat="false" ht="14.25" hidden="false" customHeight="true" outlineLevel="0" collapsed="false">
      <c r="A904" s="80"/>
      <c r="B904" s="81" t="s">
        <v>637</v>
      </c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0"/>
      <c r="AT904" s="82" t="n">
        <v>11600</v>
      </c>
      <c r="AU904" s="82"/>
      <c r="AV904" s="82"/>
      <c r="AW904" s="82"/>
      <c r="AX904" s="82"/>
      <c r="AY904" s="82"/>
      <c r="AZ904" s="82"/>
      <c r="BA904" s="82"/>
      <c r="BB904" s="80"/>
      <c r="BC904" s="80"/>
      <c r="BD904" s="82" t="n">
        <v>11600</v>
      </c>
      <c r="BE904" s="82"/>
      <c r="BF904" s="82"/>
      <c r="BG904" s="82"/>
      <c r="BH904" s="82"/>
      <c r="BI904" s="82"/>
      <c r="BJ904" s="82"/>
      <c r="BK904" s="82"/>
      <c r="BL904" s="82"/>
      <c r="BM904" s="82"/>
      <c r="BN904" s="80"/>
      <c r="BO904" s="80"/>
      <c r="BP904" s="82" t="n">
        <v>0</v>
      </c>
      <c r="BQ904" s="82"/>
      <c r="BR904" s="82"/>
      <c r="BS904" s="82"/>
      <c r="BT904" s="82"/>
      <c r="BU904" s="82"/>
      <c r="BV904" s="82"/>
      <c r="BW904" s="82"/>
      <c r="BX904" s="82"/>
      <c r="BY904" s="82"/>
      <c r="BZ904" s="80"/>
      <c r="CA904" s="83" t="s">
        <v>359</v>
      </c>
      <c r="CB904" s="83"/>
      <c r="CC904" s="83"/>
      <c r="CD904" s="83"/>
      <c r="CE904" s="83"/>
      <c r="CF904" s="80"/>
      <c r="CG904" s="80"/>
      <c r="CH904" s="80"/>
      <c r="CI904" s="80"/>
      <c r="CJ904" s="80"/>
      <c r="CK904" s="80"/>
    </row>
    <row r="905" customFormat="false" ht="12.75" hidden="false" customHeight="true" outlineLevel="0" collapsed="false">
      <c r="A905" s="73"/>
      <c r="B905" s="84" t="s">
        <v>627</v>
      </c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73"/>
      <c r="AT905" s="85" t="n">
        <v>11600</v>
      </c>
      <c r="AU905" s="85"/>
      <c r="AV905" s="85"/>
      <c r="AW905" s="85"/>
      <c r="AX905" s="85"/>
      <c r="AY905" s="85"/>
      <c r="AZ905" s="85"/>
      <c r="BA905" s="85"/>
      <c r="BB905" s="73"/>
      <c r="BC905" s="73"/>
      <c r="BD905" s="86" t="s">
        <v>638</v>
      </c>
      <c r="BE905" s="86"/>
      <c r="BF905" s="86"/>
      <c r="BG905" s="86"/>
      <c r="BH905" s="86"/>
      <c r="BI905" s="86"/>
      <c r="BJ905" s="86"/>
      <c r="BK905" s="86"/>
      <c r="BL905" s="86"/>
      <c r="BM905" s="86"/>
      <c r="BN905" s="73"/>
      <c r="BO905" s="73"/>
      <c r="BP905" s="85" t="n">
        <v>0</v>
      </c>
      <c r="BQ905" s="85"/>
      <c r="BR905" s="85"/>
      <c r="BS905" s="85"/>
      <c r="BT905" s="85"/>
      <c r="BU905" s="85"/>
      <c r="BV905" s="85"/>
      <c r="BW905" s="85"/>
      <c r="BX905" s="85"/>
      <c r="BY905" s="85"/>
      <c r="BZ905" s="73"/>
      <c r="CA905" s="86" t="s">
        <v>359</v>
      </c>
      <c r="CB905" s="86"/>
      <c r="CC905" s="86"/>
      <c r="CD905" s="86"/>
      <c r="CE905" s="86"/>
      <c r="CF905" s="73"/>
      <c r="CG905" s="73"/>
      <c r="CH905" s="73"/>
      <c r="CI905" s="73"/>
      <c r="CJ905" s="73"/>
      <c r="CK905" s="73"/>
    </row>
    <row r="906" customFormat="false" ht="0.75" hidden="false" customHeight="true" outlineLevel="0" collapsed="false">
      <c r="A906" s="73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73"/>
      <c r="AT906" s="85"/>
      <c r="AU906" s="85"/>
      <c r="AV906" s="85"/>
      <c r="AW906" s="85"/>
      <c r="AX906" s="85"/>
      <c r="AY906" s="85"/>
      <c r="AZ906" s="85"/>
      <c r="BA906" s="85"/>
      <c r="BB906" s="73"/>
      <c r="BC906" s="73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73"/>
      <c r="BO906" s="73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</row>
    <row r="907" customFormat="false" ht="13.5" hidden="false" customHeight="true" outlineLevel="0" collapsed="false">
      <c r="A907" s="73"/>
      <c r="B907" s="87" t="s">
        <v>11</v>
      </c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8" t="s">
        <v>168</v>
      </c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85" t="n">
        <v>11600</v>
      </c>
      <c r="AU907" s="85"/>
      <c r="AV907" s="85"/>
      <c r="AW907" s="85"/>
      <c r="AX907" s="85"/>
      <c r="AY907" s="85"/>
      <c r="AZ907" s="85"/>
      <c r="BA907" s="85"/>
      <c r="BB907" s="73"/>
      <c r="BC907" s="73"/>
      <c r="BD907" s="86" t="s">
        <v>638</v>
      </c>
      <c r="BE907" s="86"/>
      <c r="BF907" s="86"/>
      <c r="BG907" s="86"/>
      <c r="BH907" s="86"/>
      <c r="BI907" s="86"/>
      <c r="BJ907" s="86"/>
      <c r="BK907" s="86"/>
      <c r="BL907" s="86"/>
      <c r="BM907" s="86"/>
      <c r="BN907" s="73"/>
      <c r="BO907" s="73"/>
      <c r="BP907" s="85" t="n">
        <v>0</v>
      </c>
      <c r="BQ907" s="85"/>
      <c r="BR907" s="85"/>
      <c r="BS907" s="85"/>
      <c r="BT907" s="85"/>
      <c r="BU907" s="85"/>
      <c r="BV907" s="85"/>
      <c r="BW907" s="85"/>
      <c r="BX907" s="85"/>
      <c r="BY907" s="85"/>
      <c r="BZ907" s="73"/>
      <c r="CA907" s="86" t="s">
        <v>359</v>
      </c>
      <c r="CB907" s="86"/>
      <c r="CC907" s="86"/>
      <c r="CD907" s="86"/>
      <c r="CE907" s="86"/>
      <c r="CF907" s="73"/>
      <c r="CG907" s="73"/>
      <c r="CH907" s="73"/>
      <c r="CI907" s="73"/>
      <c r="CJ907" s="73"/>
      <c r="CK907" s="73"/>
    </row>
    <row r="908" customFormat="false" ht="15" hidden="false" customHeight="true" outlineLevel="0" collapsed="false">
      <c r="B908" s="25" t="s">
        <v>184</v>
      </c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6" t="s">
        <v>185</v>
      </c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T908" s="27" t="n">
        <v>11600</v>
      </c>
      <c r="AU908" s="27"/>
      <c r="AV908" s="27"/>
      <c r="AW908" s="27"/>
      <c r="AX908" s="27"/>
      <c r="AY908" s="27"/>
      <c r="AZ908" s="27"/>
      <c r="BA908" s="27"/>
      <c r="BD908" s="30" t="s">
        <v>638</v>
      </c>
      <c r="BE908" s="30"/>
      <c r="BF908" s="30"/>
      <c r="BG908" s="30"/>
      <c r="BH908" s="30"/>
      <c r="BI908" s="30"/>
      <c r="BJ908" s="30"/>
      <c r="BK908" s="30"/>
      <c r="BL908" s="30"/>
      <c r="BM908" s="30"/>
      <c r="BP908" s="27" t="n">
        <v>0</v>
      </c>
      <c r="BQ908" s="27"/>
      <c r="BR908" s="27"/>
      <c r="BS908" s="27"/>
      <c r="BT908" s="27"/>
      <c r="BU908" s="27"/>
      <c r="BV908" s="27"/>
      <c r="BW908" s="27"/>
      <c r="BX908" s="27"/>
      <c r="BY908" s="27"/>
      <c r="CA908" s="30" t="s">
        <v>359</v>
      </c>
      <c r="CB908" s="30"/>
      <c r="CC908" s="30"/>
      <c r="CD908" s="30"/>
      <c r="CE908" s="30"/>
    </row>
    <row r="909" customFormat="false" ht="15" hidden="false" customHeight="true" outlineLevel="0" collapsed="false">
      <c r="B909" s="25" t="s">
        <v>207</v>
      </c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6" t="s">
        <v>208</v>
      </c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T909" s="27" t="n">
        <v>0</v>
      </c>
      <c r="AU909" s="27"/>
      <c r="AV909" s="27"/>
      <c r="AW909" s="27"/>
      <c r="AX909" s="27"/>
      <c r="AY909" s="27"/>
      <c r="AZ909" s="27"/>
      <c r="BA909" s="27"/>
      <c r="BD909" s="28" t="n">
        <v>0</v>
      </c>
      <c r="BE909" s="28"/>
      <c r="BF909" s="28"/>
      <c r="BG909" s="28"/>
      <c r="BH909" s="28"/>
      <c r="BI909" s="28"/>
      <c r="BJ909" s="28"/>
      <c r="BK909" s="28"/>
      <c r="BL909" s="28"/>
      <c r="BM909" s="28"/>
      <c r="BP909" s="27" t="n">
        <v>0</v>
      </c>
      <c r="BQ909" s="27"/>
      <c r="BR909" s="27"/>
      <c r="BS909" s="27"/>
      <c r="BT909" s="27"/>
      <c r="BU909" s="27"/>
      <c r="BV909" s="27"/>
      <c r="BW909" s="27"/>
      <c r="BX909" s="27"/>
      <c r="BY909" s="27"/>
      <c r="CA909" s="30" t="s">
        <v>359</v>
      </c>
      <c r="CB909" s="30"/>
      <c r="CC909" s="30"/>
      <c r="CD909" s="30"/>
      <c r="CE909" s="30"/>
    </row>
    <row r="910" customFormat="false" ht="14.25" hidden="false" customHeight="true" outlineLevel="0" collapsed="false">
      <c r="A910" s="80"/>
      <c r="B910" s="81" t="s">
        <v>639</v>
      </c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0"/>
      <c r="AT910" s="82" t="n">
        <v>2523</v>
      </c>
      <c r="AU910" s="82"/>
      <c r="AV910" s="82"/>
      <c r="AW910" s="82"/>
      <c r="AX910" s="82"/>
      <c r="AY910" s="82"/>
      <c r="AZ910" s="82"/>
      <c r="BA910" s="82"/>
      <c r="BB910" s="80"/>
      <c r="BC910" s="80"/>
      <c r="BD910" s="82" t="n">
        <v>2523</v>
      </c>
      <c r="BE910" s="82"/>
      <c r="BF910" s="82"/>
      <c r="BG910" s="82"/>
      <c r="BH910" s="82"/>
      <c r="BI910" s="82"/>
      <c r="BJ910" s="82"/>
      <c r="BK910" s="82"/>
      <c r="BL910" s="82"/>
      <c r="BM910" s="82"/>
      <c r="BN910" s="80"/>
      <c r="BO910" s="80"/>
      <c r="BP910" s="82" t="n">
        <v>0</v>
      </c>
      <c r="BQ910" s="82"/>
      <c r="BR910" s="82"/>
      <c r="BS910" s="82"/>
      <c r="BT910" s="82"/>
      <c r="BU910" s="82"/>
      <c r="BV910" s="82"/>
      <c r="BW910" s="82"/>
      <c r="BX910" s="82"/>
      <c r="BY910" s="82"/>
      <c r="BZ910" s="80"/>
      <c r="CA910" s="83" t="s">
        <v>359</v>
      </c>
      <c r="CB910" s="83"/>
      <c r="CC910" s="83"/>
      <c r="CD910" s="83"/>
      <c r="CE910" s="83"/>
      <c r="CF910" s="80"/>
      <c r="CG910" s="80"/>
      <c r="CH910" s="80"/>
      <c r="CI910" s="80"/>
      <c r="CJ910" s="80"/>
      <c r="CK910" s="80"/>
    </row>
    <row r="911" customFormat="false" ht="12.75" hidden="false" customHeight="true" outlineLevel="0" collapsed="false">
      <c r="A911" s="73"/>
      <c r="B911" s="84" t="s">
        <v>627</v>
      </c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73"/>
      <c r="AT911" s="85" t="n">
        <v>2323</v>
      </c>
      <c r="AU911" s="85"/>
      <c r="AV911" s="85"/>
      <c r="AW911" s="85"/>
      <c r="AX911" s="85"/>
      <c r="AY911" s="85"/>
      <c r="AZ911" s="85"/>
      <c r="BA911" s="85"/>
      <c r="BB911" s="73"/>
      <c r="BC911" s="73"/>
      <c r="BD911" s="86" t="s">
        <v>640</v>
      </c>
      <c r="BE911" s="86"/>
      <c r="BF911" s="86"/>
      <c r="BG911" s="86"/>
      <c r="BH911" s="86"/>
      <c r="BI911" s="86"/>
      <c r="BJ911" s="86"/>
      <c r="BK911" s="86"/>
      <c r="BL911" s="86"/>
      <c r="BM911" s="86"/>
      <c r="BN911" s="73"/>
      <c r="BO911" s="73"/>
      <c r="BP911" s="85" t="n">
        <v>0</v>
      </c>
      <c r="BQ911" s="85"/>
      <c r="BR911" s="85"/>
      <c r="BS911" s="85"/>
      <c r="BT911" s="85"/>
      <c r="BU911" s="85"/>
      <c r="BV911" s="85"/>
      <c r="BW911" s="85"/>
      <c r="BX911" s="85"/>
      <c r="BY911" s="85"/>
      <c r="BZ911" s="73"/>
      <c r="CA911" s="86" t="s">
        <v>359</v>
      </c>
      <c r="CB911" s="86"/>
      <c r="CC911" s="86"/>
      <c r="CD911" s="86"/>
      <c r="CE911" s="86"/>
      <c r="CF911" s="73"/>
      <c r="CG911" s="73"/>
      <c r="CH911" s="73"/>
      <c r="CI911" s="73"/>
      <c r="CJ911" s="73"/>
      <c r="CK911" s="73"/>
    </row>
    <row r="912" customFormat="false" ht="0.75" hidden="false" customHeight="true" outlineLevel="0" collapsed="false">
      <c r="A912" s="73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73"/>
      <c r="AT912" s="85"/>
      <c r="AU912" s="85"/>
      <c r="AV912" s="85"/>
      <c r="AW912" s="85"/>
      <c r="AX912" s="85"/>
      <c r="AY912" s="85"/>
      <c r="AZ912" s="85"/>
      <c r="BA912" s="85"/>
      <c r="BB912" s="73"/>
      <c r="BC912" s="73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73"/>
      <c r="BO912" s="73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</row>
    <row r="913" customFormat="false" ht="13.5" hidden="false" customHeight="true" outlineLevel="0" collapsed="false">
      <c r="A913" s="73"/>
      <c r="B913" s="87" t="s">
        <v>11</v>
      </c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8" t="s">
        <v>168</v>
      </c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85" t="n">
        <v>2323</v>
      </c>
      <c r="AU913" s="85"/>
      <c r="AV913" s="85"/>
      <c r="AW913" s="85"/>
      <c r="AX913" s="85"/>
      <c r="AY913" s="85"/>
      <c r="AZ913" s="85"/>
      <c r="BA913" s="85"/>
      <c r="BB913" s="73"/>
      <c r="BC913" s="73"/>
      <c r="BD913" s="86" t="s">
        <v>640</v>
      </c>
      <c r="BE913" s="86"/>
      <c r="BF913" s="86"/>
      <c r="BG913" s="86"/>
      <c r="BH913" s="86"/>
      <c r="BI913" s="86"/>
      <c r="BJ913" s="86"/>
      <c r="BK913" s="86"/>
      <c r="BL913" s="86"/>
      <c r="BM913" s="86"/>
      <c r="BN913" s="73"/>
      <c r="BO913" s="73"/>
      <c r="BP913" s="85" t="n">
        <v>0</v>
      </c>
      <c r="BQ913" s="85"/>
      <c r="BR913" s="85"/>
      <c r="BS913" s="85"/>
      <c r="BT913" s="85"/>
      <c r="BU913" s="85"/>
      <c r="BV913" s="85"/>
      <c r="BW913" s="85"/>
      <c r="BX913" s="85"/>
      <c r="BY913" s="85"/>
      <c r="BZ913" s="73"/>
      <c r="CA913" s="86" t="s">
        <v>359</v>
      </c>
      <c r="CB913" s="86"/>
      <c r="CC913" s="86"/>
      <c r="CD913" s="86"/>
      <c r="CE913" s="86"/>
      <c r="CF913" s="73"/>
      <c r="CG913" s="73"/>
      <c r="CH913" s="73"/>
      <c r="CI913" s="73"/>
      <c r="CJ913" s="73"/>
      <c r="CK913" s="73"/>
    </row>
    <row r="914" customFormat="false" ht="5.25" hidden="false" customHeight="true" outlineLevel="0" collapsed="false">
      <c r="B914" s="25" t="s">
        <v>184</v>
      </c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6" t="s">
        <v>185</v>
      </c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T914" s="27" t="n">
        <v>2323</v>
      </c>
      <c r="AU914" s="27"/>
      <c r="AV914" s="27"/>
      <c r="AW914" s="27"/>
      <c r="AX914" s="27"/>
      <c r="AY914" s="27"/>
      <c r="AZ914" s="27"/>
      <c r="BA914" s="27"/>
      <c r="BD914" s="30" t="s">
        <v>640</v>
      </c>
      <c r="BE914" s="30"/>
      <c r="BF914" s="30"/>
      <c r="BG914" s="30"/>
      <c r="BH914" s="30"/>
      <c r="BI914" s="30"/>
      <c r="BJ914" s="30"/>
      <c r="BK914" s="30"/>
      <c r="BL914" s="30"/>
      <c r="BM914" s="30"/>
      <c r="BP914" s="27" t="n">
        <v>0</v>
      </c>
      <c r="BQ914" s="27"/>
      <c r="BR914" s="27"/>
      <c r="BS914" s="27"/>
      <c r="BT914" s="27"/>
      <c r="BU914" s="27"/>
      <c r="BV914" s="27"/>
      <c r="BW914" s="27"/>
      <c r="BX914" s="27"/>
      <c r="BY914" s="27"/>
      <c r="CA914" s="30" t="s">
        <v>359</v>
      </c>
      <c r="CB914" s="30"/>
      <c r="CC914" s="30"/>
      <c r="CD914" s="30"/>
      <c r="CE914" s="30"/>
    </row>
    <row r="915" customFormat="false" ht="9.75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T915" s="27"/>
      <c r="AU915" s="27"/>
      <c r="AV915" s="27"/>
      <c r="AW915" s="27"/>
      <c r="AX915" s="27"/>
      <c r="AY915" s="27"/>
      <c r="AZ915" s="27"/>
      <c r="BA915" s="27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CA915" s="30"/>
      <c r="CB915" s="30"/>
      <c r="CC915" s="30"/>
      <c r="CD915" s="30"/>
      <c r="CE915" s="30"/>
    </row>
    <row r="916" customFormat="false" ht="15.75" hidden="false" customHeight="true" outlineLevel="0" collapsed="false">
      <c r="B916" s="25" t="s">
        <v>207</v>
      </c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6" t="s">
        <v>208</v>
      </c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T916" s="27" t="n">
        <v>0</v>
      </c>
      <c r="AU916" s="27"/>
      <c r="AV916" s="27"/>
      <c r="AW916" s="27"/>
      <c r="AX916" s="27"/>
      <c r="AY916" s="27"/>
      <c r="AZ916" s="27"/>
      <c r="BA916" s="27"/>
      <c r="BD916" s="28" t="n">
        <v>0</v>
      </c>
      <c r="BE916" s="28"/>
      <c r="BF916" s="28"/>
      <c r="BG916" s="28"/>
      <c r="BH916" s="28"/>
      <c r="BI916" s="28"/>
      <c r="BJ916" s="28"/>
      <c r="BK916" s="28"/>
      <c r="BL916" s="28"/>
      <c r="BM916" s="28"/>
      <c r="BP916" s="27" t="n">
        <v>0</v>
      </c>
      <c r="BQ916" s="27"/>
      <c r="BR916" s="27"/>
      <c r="BS916" s="27"/>
      <c r="BT916" s="27"/>
      <c r="BU916" s="27"/>
      <c r="BV916" s="27"/>
      <c r="BW916" s="27"/>
      <c r="BX916" s="27"/>
      <c r="BY916" s="27"/>
      <c r="CA916" s="30" t="s">
        <v>359</v>
      </c>
      <c r="CB916" s="30"/>
      <c r="CC916" s="30"/>
      <c r="CD916" s="30"/>
      <c r="CE916" s="30"/>
    </row>
    <row r="917" customFormat="false" ht="12.75" hidden="false" customHeight="true" outlineLevel="0" collapsed="false">
      <c r="A917" s="73"/>
      <c r="B917" s="84" t="s">
        <v>641</v>
      </c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73"/>
      <c r="AT917" s="85" t="n">
        <v>200</v>
      </c>
      <c r="AU917" s="85"/>
      <c r="AV917" s="85"/>
      <c r="AW917" s="85"/>
      <c r="AX917" s="85"/>
      <c r="AY917" s="85"/>
      <c r="AZ917" s="85"/>
      <c r="BA917" s="85"/>
      <c r="BB917" s="73"/>
      <c r="BC917" s="73"/>
      <c r="BD917" s="86" t="s">
        <v>642</v>
      </c>
      <c r="BE917" s="86"/>
      <c r="BF917" s="86"/>
      <c r="BG917" s="86"/>
      <c r="BH917" s="86"/>
      <c r="BI917" s="86"/>
      <c r="BJ917" s="86"/>
      <c r="BK917" s="86"/>
      <c r="BL917" s="86"/>
      <c r="BM917" s="86"/>
      <c r="BN917" s="73"/>
      <c r="BO917" s="73"/>
      <c r="BP917" s="85" t="n">
        <v>0</v>
      </c>
      <c r="BQ917" s="85"/>
      <c r="BR917" s="85"/>
      <c r="BS917" s="85"/>
      <c r="BT917" s="85"/>
      <c r="BU917" s="85"/>
      <c r="BV917" s="85"/>
      <c r="BW917" s="85"/>
      <c r="BX917" s="85"/>
      <c r="BY917" s="85"/>
      <c r="BZ917" s="73"/>
      <c r="CA917" s="86" t="s">
        <v>359</v>
      </c>
      <c r="CB917" s="86"/>
      <c r="CC917" s="86"/>
      <c r="CD917" s="86"/>
      <c r="CE917" s="86"/>
      <c r="CF917" s="73"/>
      <c r="CG917" s="73"/>
      <c r="CH917" s="73"/>
      <c r="CI917" s="73"/>
      <c r="CJ917" s="73"/>
      <c r="CK917" s="73"/>
    </row>
    <row r="918" customFormat="false" ht="0.75" hidden="false" customHeight="true" outlineLevel="0" collapsed="false">
      <c r="A918" s="73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73"/>
      <c r="AT918" s="85"/>
      <c r="AU918" s="85"/>
      <c r="AV918" s="85"/>
      <c r="AW918" s="85"/>
      <c r="AX918" s="85"/>
      <c r="AY918" s="85"/>
      <c r="AZ918" s="85"/>
      <c r="BA918" s="85"/>
      <c r="BB918" s="73"/>
      <c r="BC918" s="73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73"/>
      <c r="BO918" s="73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</row>
    <row r="919" customFormat="false" ht="13.5" hidden="false" customHeight="true" outlineLevel="0" collapsed="false">
      <c r="A919" s="73"/>
      <c r="B919" s="87" t="s">
        <v>11</v>
      </c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8" t="s">
        <v>168</v>
      </c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85" t="n">
        <v>200</v>
      </c>
      <c r="AU919" s="85"/>
      <c r="AV919" s="85"/>
      <c r="AW919" s="85"/>
      <c r="AX919" s="85"/>
      <c r="AY919" s="85"/>
      <c r="AZ919" s="85"/>
      <c r="BA919" s="85"/>
      <c r="BB919" s="73"/>
      <c r="BC919" s="73"/>
      <c r="BD919" s="86" t="s">
        <v>642</v>
      </c>
      <c r="BE919" s="86"/>
      <c r="BF919" s="86"/>
      <c r="BG919" s="86"/>
      <c r="BH919" s="86"/>
      <c r="BI919" s="86"/>
      <c r="BJ919" s="86"/>
      <c r="BK919" s="86"/>
      <c r="BL919" s="86"/>
      <c r="BM919" s="86"/>
      <c r="BN919" s="73"/>
      <c r="BO919" s="73"/>
      <c r="BP919" s="85" t="n">
        <v>0</v>
      </c>
      <c r="BQ919" s="85"/>
      <c r="BR919" s="85"/>
      <c r="BS919" s="85"/>
      <c r="BT919" s="85"/>
      <c r="BU919" s="85"/>
      <c r="BV919" s="85"/>
      <c r="BW919" s="85"/>
      <c r="BX919" s="85"/>
      <c r="BY919" s="85"/>
      <c r="BZ919" s="73"/>
      <c r="CA919" s="86" t="s">
        <v>359</v>
      </c>
      <c r="CB919" s="86"/>
      <c r="CC919" s="86"/>
      <c r="CD919" s="86"/>
      <c r="CE919" s="86"/>
      <c r="CF919" s="73"/>
      <c r="CG919" s="73"/>
      <c r="CH919" s="73"/>
      <c r="CI919" s="73"/>
      <c r="CJ919" s="73"/>
      <c r="CK919" s="73"/>
    </row>
    <row r="920" customFormat="false" ht="15" hidden="false" customHeight="true" outlineLevel="0" collapsed="false">
      <c r="B920" s="25" t="s">
        <v>184</v>
      </c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6" t="s">
        <v>185</v>
      </c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T920" s="27" t="n">
        <v>200</v>
      </c>
      <c r="AU920" s="27"/>
      <c r="AV920" s="27"/>
      <c r="AW920" s="27"/>
      <c r="AX920" s="27"/>
      <c r="AY920" s="27"/>
      <c r="AZ920" s="27"/>
      <c r="BA920" s="27"/>
      <c r="BD920" s="30" t="s">
        <v>642</v>
      </c>
      <c r="BE920" s="30"/>
      <c r="BF920" s="30"/>
      <c r="BG920" s="30"/>
      <c r="BH920" s="30"/>
      <c r="BI920" s="30"/>
      <c r="BJ920" s="30"/>
      <c r="BK920" s="30"/>
      <c r="BL920" s="30"/>
      <c r="BM920" s="30"/>
      <c r="BP920" s="27" t="n">
        <v>0</v>
      </c>
      <c r="BQ920" s="27"/>
      <c r="BR920" s="27"/>
      <c r="BS920" s="27"/>
      <c r="BT920" s="27"/>
      <c r="BU920" s="27"/>
      <c r="BV920" s="27"/>
      <c r="BW920" s="27"/>
      <c r="BX920" s="27"/>
      <c r="BY920" s="27"/>
      <c r="CA920" s="30" t="s">
        <v>359</v>
      </c>
      <c r="CB920" s="30"/>
      <c r="CC920" s="30"/>
      <c r="CD920" s="30"/>
      <c r="CE920" s="30"/>
    </row>
    <row r="921" customFormat="false" ht="15" hidden="false" customHeight="true" outlineLevel="0" collapsed="false">
      <c r="B921" s="25" t="s">
        <v>207</v>
      </c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6" t="s">
        <v>208</v>
      </c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T921" s="27" t="n">
        <v>0</v>
      </c>
      <c r="AU921" s="27"/>
      <c r="AV921" s="27"/>
      <c r="AW921" s="27"/>
      <c r="AX921" s="27"/>
      <c r="AY921" s="27"/>
      <c r="AZ921" s="27"/>
      <c r="BA921" s="27"/>
      <c r="BD921" s="28" t="n">
        <v>0</v>
      </c>
      <c r="BE921" s="28"/>
      <c r="BF921" s="28"/>
      <c r="BG921" s="28"/>
      <c r="BH921" s="28"/>
      <c r="BI921" s="28"/>
      <c r="BJ921" s="28"/>
      <c r="BK921" s="28"/>
      <c r="BL921" s="28"/>
      <c r="BM921" s="28"/>
      <c r="BP921" s="27" t="n">
        <v>0</v>
      </c>
      <c r="BQ921" s="27"/>
      <c r="BR921" s="27"/>
      <c r="BS921" s="27"/>
      <c r="BT921" s="27"/>
      <c r="BU921" s="27"/>
      <c r="BV921" s="27"/>
      <c r="BW921" s="27"/>
      <c r="BX921" s="27"/>
      <c r="BY921" s="27"/>
      <c r="CA921" s="30" t="s">
        <v>359</v>
      </c>
      <c r="CB921" s="30"/>
      <c r="CC921" s="30"/>
      <c r="CD921" s="30"/>
      <c r="CE921" s="30"/>
    </row>
    <row r="922" customFormat="false" ht="14.25" hidden="false" customHeight="true" outlineLevel="0" collapsed="false">
      <c r="A922" s="80"/>
      <c r="B922" s="81" t="s">
        <v>643</v>
      </c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0"/>
      <c r="AT922" s="82" t="n">
        <v>65000</v>
      </c>
      <c r="AU922" s="82"/>
      <c r="AV922" s="82"/>
      <c r="AW922" s="82"/>
      <c r="AX922" s="82"/>
      <c r="AY922" s="82"/>
      <c r="AZ922" s="82"/>
      <c r="BA922" s="82"/>
      <c r="BB922" s="80"/>
      <c r="BC922" s="80"/>
      <c r="BD922" s="82" t="n">
        <v>65000</v>
      </c>
      <c r="BE922" s="82"/>
      <c r="BF922" s="82"/>
      <c r="BG922" s="82"/>
      <c r="BH922" s="82"/>
      <c r="BI922" s="82"/>
      <c r="BJ922" s="82"/>
      <c r="BK922" s="82"/>
      <c r="BL922" s="82"/>
      <c r="BM922" s="82"/>
      <c r="BN922" s="80"/>
      <c r="BO922" s="80"/>
      <c r="BP922" s="82" t="n">
        <v>0</v>
      </c>
      <c r="BQ922" s="82"/>
      <c r="BR922" s="82"/>
      <c r="BS922" s="82"/>
      <c r="BT922" s="82"/>
      <c r="BU922" s="82"/>
      <c r="BV922" s="82"/>
      <c r="BW922" s="82"/>
      <c r="BX922" s="82"/>
      <c r="BY922" s="82"/>
      <c r="BZ922" s="80"/>
      <c r="CA922" s="83" t="s">
        <v>359</v>
      </c>
      <c r="CB922" s="83"/>
      <c r="CC922" s="83"/>
      <c r="CD922" s="83"/>
      <c r="CE922" s="83"/>
      <c r="CF922" s="80"/>
      <c r="CG922" s="80"/>
      <c r="CH922" s="80"/>
      <c r="CI922" s="80"/>
      <c r="CJ922" s="80"/>
      <c r="CK922" s="80"/>
    </row>
    <row r="923" customFormat="false" ht="12.75" hidden="false" customHeight="true" outlineLevel="0" collapsed="false">
      <c r="A923" s="73"/>
      <c r="B923" s="84" t="s">
        <v>627</v>
      </c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73"/>
      <c r="AT923" s="85" t="n">
        <v>5750</v>
      </c>
      <c r="AU923" s="85"/>
      <c r="AV923" s="85"/>
      <c r="AW923" s="85"/>
      <c r="AX923" s="85"/>
      <c r="AY923" s="85"/>
      <c r="AZ923" s="85"/>
      <c r="BA923" s="85"/>
      <c r="BB923" s="73"/>
      <c r="BC923" s="73"/>
      <c r="BD923" s="86" t="s">
        <v>644</v>
      </c>
      <c r="BE923" s="86"/>
      <c r="BF923" s="86"/>
      <c r="BG923" s="86"/>
      <c r="BH923" s="86"/>
      <c r="BI923" s="86"/>
      <c r="BJ923" s="86"/>
      <c r="BK923" s="86"/>
      <c r="BL923" s="86"/>
      <c r="BM923" s="86"/>
      <c r="BN923" s="73"/>
      <c r="BO923" s="73"/>
      <c r="BP923" s="85" t="n">
        <v>0</v>
      </c>
      <c r="BQ923" s="85"/>
      <c r="BR923" s="85"/>
      <c r="BS923" s="85"/>
      <c r="BT923" s="85"/>
      <c r="BU923" s="85"/>
      <c r="BV923" s="85"/>
      <c r="BW923" s="85"/>
      <c r="BX923" s="85"/>
      <c r="BY923" s="85"/>
      <c r="BZ923" s="73"/>
      <c r="CA923" s="86" t="s">
        <v>359</v>
      </c>
      <c r="CB923" s="86"/>
      <c r="CC923" s="86"/>
      <c r="CD923" s="86"/>
      <c r="CE923" s="86"/>
      <c r="CF923" s="73"/>
      <c r="CG923" s="73"/>
      <c r="CH923" s="73"/>
      <c r="CI923" s="73"/>
      <c r="CJ923" s="73"/>
      <c r="CK923" s="73"/>
    </row>
    <row r="924" customFormat="false" ht="0.75" hidden="false" customHeight="true" outlineLevel="0" collapsed="false">
      <c r="A924" s="73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73"/>
      <c r="AT924" s="85"/>
      <c r="AU924" s="85"/>
      <c r="AV924" s="85"/>
      <c r="AW924" s="85"/>
      <c r="AX924" s="85"/>
      <c r="AY924" s="85"/>
      <c r="AZ924" s="85"/>
      <c r="BA924" s="85"/>
      <c r="BB924" s="73"/>
      <c r="BC924" s="73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73"/>
      <c r="BO924" s="73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</row>
    <row r="925" customFormat="false" ht="13.5" hidden="false" customHeight="true" outlineLevel="0" collapsed="false">
      <c r="A925" s="73"/>
      <c r="B925" s="87" t="s">
        <v>11</v>
      </c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8" t="s">
        <v>168</v>
      </c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85" t="n">
        <v>5750</v>
      </c>
      <c r="AU925" s="85"/>
      <c r="AV925" s="85"/>
      <c r="AW925" s="85"/>
      <c r="AX925" s="85"/>
      <c r="AY925" s="85"/>
      <c r="AZ925" s="85"/>
      <c r="BA925" s="85"/>
      <c r="BB925" s="73"/>
      <c r="BC925" s="73"/>
      <c r="BD925" s="86" t="s">
        <v>644</v>
      </c>
      <c r="BE925" s="86"/>
      <c r="BF925" s="86"/>
      <c r="BG925" s="86"/>
      <c r="BH925" s="86"/>
      <c r="BI925" s="86"/>
      <c r="BJ925" s="86"/>
      <c r="BK925" s="86"/>
      <c r="BL925" s="86"/>
      <c r="BM925" s="86"/>
      <c r="BN925" s="73"/>
      <c r="BO925" s="73"/>
      <c r="BP925" s="85" t="n">
        <v>0</v>
      </c>
      <c r="BQ925" s="85"/>
      <c r="BR925" s="85"/>
      <c r="BS925" s="85"/>
      <c r="BT925" s="85"/>
      <c r="BU925" s="85"/>
      <c r="BV925" s="85"/>
      <c r="BW925" s="85"/>
      <c r="BX925" s="85"/>
      <c r="BY925" s="85"/>
      <c r="BZ925" s="73"/>
      <c r="CA925" s="86" t="s">
        <v>359</v>
      </c>
      <c r="CB925" s="86"/>
      <c r="CC925" s="86"/>
      <c r="CD925" s="86"/>
      <c r="CE925" s="86"/>
      <c r="CF925" s="73"/>
      <c r="CG925" s="73"/>
      <c r="CH925" s="73"/>
      <c r="CI925" s="73"/>
      <c r="CJ925" s="73"/>
      <c r="CK925" s="73"/>
    </row>
    <row r="926" customFormat="false" ht="15" hidden="false" customHeight="true" outlineLevel="0" collapsed="false">
      <c r="B926" s="25" t="s">
        <v>184</v>
      </c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6" t="s">
        <v>185</v>
      </c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T926" s="27" t="n">
        <v>5750</v>
      </c>
      <c r="AU926" s="27"/>
      <c r="AV926" s="27"/>
      <c r="AW926" s="27"/>
      <c r="AX926" s="27"/>
      <c r="AY926" s="27"/>
      <c r="AZ926" s="27"/>
      <c r="BA926" s="27"/>
      <c r="BD926" s="30" t="s">
        <v>644</v>
      </c>
      <c r="BE926" s="30"/>
      <c r="BF926" s="30"/>
      <c r="BG926" s="30"/>
      <c r="BH926" s="30"/>
      <c r="BI926" s="30"/>
      <c r="BJ926" s="30"/>
      <c r="BK926" s="30"/>
      <c r="BL926" s="30"/>
      <c r="BM926" s="30"/>
      <c r="BP926" s="27" t="n">
        <v>0</v>
      </c>
      <c r="BQ926" s="27"/>
      <c r="BR926" s="27"/>
      <c r="BS926" s="27"/>
      <c r="BT926" s="27"/>
      <c r="BU926" s="27"/>
      <c r="BV926" s="27"/>
      <c r="BW926" s="27"/>
      <c r="BX926" s="27"/>
      <c r="BY926" s="27"/>
      <c r="CA926" s="30" t="s">
        <v>359</v>
      </c>
      <c r="CB926" s="30"/>
      <c r="CC926" s="30"/>
      <c r="CD926" s="30"/>
      <c r="CE926" s="30"/>
    </row>
    <row r="927" customFormat="false" ht="15.75" hidden="false" customHeight="true" outlineLevel="0" collapsed="false">
      <c r="B927" s="25" t="s">
        <v>207</v>
      </c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6" t="s">
        <v>208</v>
      </c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T927" s="27" t="n">
        <v>0</v>
      </c>
      <c r="AU927" s="27"/>
      <c r="AV927" s="27"/>
      <c r="AW927" s="27"/>
      <c r="AX927" s="27"/>
      <c r="AY927" s="27"/>
      <c r="AZ927" s="27"/>
      <c r="BA927" s="27"/>
      <c r="BD927" s="28" t="n">
        <v>0</v>
      </c>
      <c r="BE927" s="28"/>
      <c r="BF927" s="28"/>
      <c r="BG927" s="28"/>
      <c r="BH927" s="28"/>
      <c r="BI927" s="28"/>
      <c r="BJ927" s="28"/>
      <c r="BK927" s="28"/>
      <c r="BL927" s="28"/>
      <c r="BM927" s="28"/>
      <c r="BP927" s="27" t="n">
        <v>0</v>
      </c>
      <c r="BQ927" s="27"/>
      <c r="BR927" s="27"/>
      <c r="BS927" s="27"/>
      <c r="BT927" s="27"/>
      <c r="BU927" s="27"/>
      <c r="BV927" s="27"/>
      <c r="BW927" s="27"/>
      <c r="BX927" s="27"/>
      <c r="BY927" s="27"/>
      <c r="CA927" s="30" t="s">
        <v>359</v>
      </c>
      <c r="CB927" s="30"/>
      <c r="CC927" s="30"/>
      <c r="CD927" s="30"/>
      <c r="CE927" s="30"/>
    </row>
    <row r="928" customFormat="false" ht="12.75" hidden="false" customHeight="true" outlineLevel="0" collapsed="false">
      <c r="A928" s="73"/>
      <c r="B928" s="84" t="s">
        <v>496</v>
      </c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73"/>
      <c r="AT928" s="85" t="n">
        <v>44750</v>
      </c>
      <c r="AU928" s="85"/>
      <c r="AV928" s="85"/>
      <c r="AW928" s="85"/>
      <c r="AX928" s="85"/>
      <c r="AY928" s="85"/>
      <c r="AZ928" s="85"/>
      <c r="BA928" s="85"/>
      <c r="BB928" s="73"/>
      <c r="BC928" s="73"/>
      <c r="BD928" s="85" t="n">
        <v>44750</v>
      </c>
      <c r="BE928" s="85"/>
      <c r="BF928" s="85"/>
      <c r="BG928" s="85"/>
      <c r="BH928" s="85"/>
      <c r="BI928" s="85"/>
      <c r="BJ928" s="85"/>
      <c r="BK928" s="85"/>
      <c r="BL928" s="85"/>
      <c r="BM928" s="85"/>
      <c r="BN928" s="73"/>
      <c r="BO928" s="73"/>
      <c r="BP928" s="85" t="n">
        <v>0</v>
      </c>
      <c r="BQ928" s="85"/>
      <c r="BR928" s="85"/>
      <c r="BS928" s="85"/>
      <c r="BT928" s="85"/>
      <c r="BU928" s="85"/>
      <c r="BV928" s="85"/>
      <c r="BW928" s="85"/>
      <c r="BX928" s="85"/>
      <c r="BY928" s="85"/>
      <c r="BZ928" s="73"/>
      <c r="CA928" s="86" t="s">
        <v>359</v>
      </c>
      <c r="CB928" s="86"/>
      <c r="CC928" s="86"/>
      <c r="CD928" s="86"/>
      <c r="CE928" s="86"/>
      <c r="CF928" s="73"/>
      <c r="CG928" s="73"/>
      <c r="CH928" s="73"/>
      <c r="CI928" s="73"/>
      <c r="CJ928" s="73"/>
      <c r="CK928" s="73"/>
    </row>
    <row r="929" customFormat="false" ht="0.75" hidden="false" customHeight="true" outlineLevel="0" collapsed="false">
      <c r="A929" s="73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73"/>
      <c r="AT929" s="85"/>
      <c r="AU929" s="85"/>
      <c r="AV929" s="85"/>
      <c r="AW929" s="85"/>
      <c r="AX929" s="85"/>
      <c r="AY929" s="85"/>
      <c r="AZ929" s="85"/>
      <c r="BA929" s="85"/>
      <c r="BB929" s="73"/>
      <c r="BC929" s="73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73"/>
      <c r="BO929" s="73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</row>
    <row r="930" customFormat="false" ht="13.5" hidden="false" customHeight="true" outlineLevel="0" collapsed="false">
      <c r="A930" s="73"/>
      <c r="B930" s="87" t="s">
        <v>11</v>
      </c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8" t="s">
        <v>168</v>
      </c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85" t="n">
        <v>44750</v>
      </c>
      <c r="AU930" s="85"/>
      <c r="AV930" s="85"/>
      <c r="AW930" s="85"/>
      <c r="AX930" s="85"/>
      <c r="AY930" s="85"/>
      <c r="AZ930" s="85"/>
      <c r="BA930" s="85"/>
      <c r="BB930" s="73"/>
      <c r="BC930" s="73"/>
      <c r="BD930" s="85" t="n">
        <v>44750</v>
      </c>
      <c r="BE930" s="85"/>
      <c r="BF930" s="85"/>
      <c r="BG930" s="85"/>
      <c r="BH930" s="85"/>
      <c r="BI930" s="85"/>
      <c r="BJ930" s="85"/>
      <c r="BK930" s="85"/>
      <c r="BL930" s="85"/>
      <c r="BM930" s="85"/>
      <c r="BN930" s="73"/>
      <c r="BO930" s="73"/>
      <c r="BP930" s="85" t="n">
        <v>0</v>
      </c>
      <c r="BQ930" s="85"/>
      <c r="BR930" s="85"/>
      <c r="BS930" s="85"/>
      <c r="BT930" s="85"/>
      <c r="BU930" s="85"/>
      <c r="BV930" s="85"/>
      <c r="BW930" s="85"/>
      <c r="BX930" s="85"/>
      <c r="BY930" s="85"/>
      <c r="BZ930" s="73"/>
      <c r="CA930" s="86" t="s">
        <v>359</v>
      </c>
      <c r="CB930" s="86"/>
      <c r="CC930" s="86"/>
      <c r="CD930" s="86"/>
      <c r="CE930" s="86"/>
      <c r="CF930" s="73"/>
      <c r="CG930" s="73"/>
      <c r="CH930" s="73"/>
      <c r="CI930" s="73"/>
      <c r="CJ930" s="73"/>
      <c r="CK930" s="73"/>
    </row>
    <row r="931" customFormat="false" ht="15" hidden="false" customHeight="true" outlineLevel="0" collapsed="false">
      <c r="B931" s="25" t="s">
        <v>184</v>
      </c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6" t="s">
        <v>185</v>
      </c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T931" s="27" t="n">
        <v>44750</v>
      </c>
      <c r="AU931" s="27"/>
      <c r="AV931" s="27"/>
      <c r="AW931" s="27"/>
      <c r="AX931" s="27"/>
      <c r="AY931" s="27"/>
      <c r="AZ931" s="27"/>
      <c r="BA931" s="27"/>
      <c r="BD931" s="27" t="n">
        <v>44750</v>
      </c>
      <c r="BE931" s="27"/>
      <c r="BF931" s="27"/>
      <c r="BG931" s="27"/>
      <c r="BH931" s="27"/>
      <c r="BI931" s="27"/>
      <c r="BJ931" s="27"/>
      <c r="BK931" s="27"/>
      <c r="BL931" s="27"/>
      <c r="BM931" s="27"/>
      <c r="BP931" s="27" t="n">
        <v>0</v>
      </c>
      <c r="BQ931" s="27"/>
      <c r="BR931" s="27"/>
      <c r="BS931" s="27"/>
      <c r="BT931" s="27"/>
      <c r="BU931" s="27"/>
      <c r="BV931" s="27"/>
      <c r="BW931" s="27"/>
      <c r="BX931" s="27"/>
      <c r="BY931" s="27"/>
      <c r="CA931" s="30" t="s">
        <v>359</v>
      </c>
      <c r="CB931" s="30"/>
      <c r="CC931" s="30"/>
      <c r="CD931" s="30"/>
      <c r="CE931" s="30"/>
    </row>
    <row r="932" customFormat="false" ht="15.75" hidden="false" customHeight="true" outlineLevel="0" collapsed="false">
      <c r="B932" s="25" t="s">
        <v>207</v>
      </c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6" t="s">
        <v>208</v>
      </c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T932" s="27" t="n">
        <v>0</v>
      </c>
      <c r="AU932" s="27"/>
      <c r="AV932" s="27"/>
      <c r="AW932" s="27"/>
      <c r="AX932" s="27"/>
      <c r="AY932" s="27"/>
      <c r="AZ932" s="27"/>
      <c r="BA932" s="27"/>
      <c r="BD932" s="28" t="n">
        <v>0</v>
      </c>
      <c r="BE932" s="28"/>
      <c r="BF932" s="28"/>
      <c r="BG932" s="28"/>
      <c r="BH932" s="28"/>
      <c r="BI932" s="28"/>
      <c r="BJ932" s="28"/>
      <c r="BK932" s="28"/>
      <c r="BL932" s="28"/>
      <c r="BM932" s="28"/>
      <c r="BP932" s="27" t="n">
        <v>0</v>
      </c>
      <c r="BQ932" s="27"/>
      <c r="BR932" s="27"/>
      <c r="BS932" s="27"/>
      <c r="BT932" s="27"/>
      <c r="BU932" s="27"/>
      <c r="BV932" s="27"/>
      <c r="BW932" s="27"/>
      <c r="BX932" s="27"/>
      <c r="BY932" s="27"/>
      <c r="CA932" s="30" t="s">
        <v>359</v>
      </c>
      <c r="CB932" s="30"/>
      <c r="CC932" s="30"/>
      <c r="CD932" s="30"/>
      <c r="CE932" s="30"/>
    </row>
    <row r="933" customFormat="false" ht="12.75" hidden="false" customHeight="true" outlineLevel="0" collapsed="false">
      <c r="A933" s="73"/>
      <c r="B933" s="84" t="s">
        <v>617</v>
      </c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73"/>
      <c r="AT933" s="85" t="n">
        <v>14500</v>
      </c>
      <c r="AU933" s="85"/>
      <c r="AV933" s="85"/>
      <c r="AW933" s="85"/>
      <c r="AX933" s="85"/>
      <c r="AY933" s="85"/>
      <c r="AZ933" s="85"/>
      <c r="BA933" s="85"/>
      <c r="BB933" s="73"/>
      <c r="BC933" s="73"/>
      <c r="BD933" s="86" t="s">
        <v>645</v>
      </c>
      <c r="BE933" s="86"/>
      <c r="BF933" s="86"/>
      <c r="BG933" s="86"/>
      <c r="BH933" s="86"/>
      <c r="BI933" s="86"/>
      <c r="BJ933" s="86"/>
      <c r="BK933" s="86"/>
      <c r="BL933" s="86"/>
      <c r="BM933" s="86"/>
      <c r="BN933" s="73"/>
      <c r="BO933" s="73"/>
      <c r="BP933" s="85" t="n">
        <v>0</v>
      </c>
      <c r="BQ933" s="85"/>
      <c r="BR933" s="85"/>
      <c r="BS933" s="85"/>
      <c r="BT933" s="85"/>
      <c r="BU933" s="85"/>
      <c r="BV933" s="85"/>
      <c r="BW933" s="85"/>
      <c r="BX933" s="85"/>
      <c r="BY933" s="85"/>
      <c r="BZ933" s="73"/>
      <c r="CA933" s="86" t="s">
        <v>359</v>
      </c>
      <c r="CB933" s="86"/>
      <c r="CC933" s="86"/>
      <c r="CD933" s="86"/>
      <c r="CE933" s="86"/>
      <c r="CF933" s="73"/>
      <c r="CG933" s="73"/>
      <c r="CH933" s="73"/>
      <c r="CI933" s="73"/>
      <c r="CJ933" s="73"/>
      <c r="CK933" s="73"/>
    </row>
    <row r="934" customFormat="false" ht="0.75" hidden="false" customHeight="true" outlineLevel="0" collapsed="false">
      <c r="A934" s="73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73"/>
      <c r="AT934" s="85"/>
      <c r="AU934" s="85"/>
      <c r="AV934" s="85"/>
      <c r="AW934" s="85"/>
      <c r="AX934" s="85"/>
      <c r="AY934" s="85"/>
      <c r="AZ934" s="85"/>
      <c r="BA934" s="85"/>
      <c r="BB934" s="73"/>
      <c r="BC934" s="73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73"/>
      <c r="BO934" s="73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</row>
    <row r="935" customFormat="false" ht="13.5" hidden="false" customHeight="true" outlineLevel="0" collapsed="false">
      <c r="A935" s="73"/>
      <c r="B935" s="87" t="s">
        <v>11</v>
      </c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8" t="s">
        <v>168</v>
      </c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85" t="n">
        <v>14500</v>
      </c>
      <c r="AU935" s="85"/>
      <c r="AV935" s="85"/>
      <c r="AW935" s="85"/>
      <c r="AX935" s="85"/>
      <c r="AY935" s="85"/>
      <c r="AZ935" s="85"/>
      <c r="BA935" s="85"/>
      <c r="BB935" s="73"/>
      <c r="BC935" s="73"/>
      <c r="BD935" s="86" t="s">
        <v>645</v>
      </c>
      <c r="BE935" s="86"/>
      <c r="BF935" s="86"/>
      <c r="BG935" s="86"/>
      <c r="BH935" s="86"/>
      <c r="BI935" s="86"/>
      <c r="BJ935" s="86"/>
      <c r="BK935" s="86"/>
      <c r="BL935" s="86"/>
      <c r="BM935" s="86"/>
      <c r="BN935" s="73"/>
      <c r="BO935" s="73"/>
      <c r="BP935" s="85" t="n">
        <v>0</v>
      </c>
      <c r="BQ935" s="85"/>
      <c r="BR935" s="85"/>
      <c r="BS935" s="85"/>
      <c r="BT935" s="85"/>
      <c r="BU935" s="85"/>
      <c r="BV935" s="85"/>
      <c r="BW935" s="85"/>
      <c r="BX935" s="85"/>
      <c r="BY935" s="85"/>
      <c r="BZ935" s="73"/>
      <c r="CA935" s="86" t="s">
        <v>359</v>
      </c>
      <c r="CB935" s="86"/>
      <c r="CC935" s="86"/>
      <c r="CD935" s="86"/>
      <c r="CE935" s="86"/>
      <c r="CF935" s="73"/>
      <c r="CG935" s="73"/>
      <c r="CH935" s="73"/>
      <c r="CI935" s="73"/>
      <c r="CJ935" s="73"/>
      <c r="CK935" s="73"/>
    </row>
    <row r="936" customFormat="false" ht="15" hidden="false" customHeight="true" outlineLevel="0" collapsed="false">
      <c r="B936" s="25" t="s">
        <v>184</v>
      </c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6" t="s">
        <v>185</v>
      </c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T936" s="27" t="n">
        <v>14500</v>
      </c>
      <c r="AU936" s="27"/>
      <c r="AV936" s="27"/>
      <c r="AW936" s="27"/>
      <c r="AX936" s="27"/>
      <c r="AY936" s="27"/>
      <c r="AZ936" s="27"/>
      <c r="BA936" s="27"/>
      <c r="BD936" s="30" t="s">
        <v>645</v>
      </c>
      <c r="BE936" s="30"/>
      <c r="BF936" s="30"/>
      <c r="BG936" s="30"/>
      <c r="BH936" s="30"/>
      <c r="BI936" s="30"/>
      <c r="BJ936" s="30"/>
      <c r="BK936" s="30"/>
      <c r="BL936" s="30"/>
      <c r="BM936" s="30"/>
      <c r="BP936" s="27" t="n">
        <v>0</v>
      </c>
      <c r="BQ936" s="27"/>
      <c r="BR936" s="27"/>
      <c r="BS936" s="27"/>
      <c r="BT936" s="27"/>
      <c r="BU936" s="27"/>
      <c r="BV936" s="27"/>
      <c r="BW936" s="27"/>
      <c r="BX936" s="27"/>
      <c r="BY936" s="27"/>
      <c r="CA936" s="30" t="s">
        <v>359</v>
      </c>
      <c r="CB936" s="30"/>
      <c r="CC936" s="30"/>
      <c r="CD936" s="30"/>
      <c r="CE936" s="30"/>
    </row>
    <row r="937" customFormat="false" ht="15" hidden="false" customHeight="true" outlineLevel="0" collapsed="false">
      <c r="B937" s="25" t="s">
        <v>207</v>
      </c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6" t="s">
        <v>208</v>
      </c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T937" s="27" t="n">
        <v>0</v>
      </c>
      <c r="AU937" s="27"/>
      <c r="AV937" s="27"/>
      <c r="AW937" s="27"/>
      <c r="AX937" s="27"/>
      <c r="AY937" s="27"/>
      <c r="AZ937" s="27"/>
      <c r="BA937" s="27"/>
      <c r="BD937" s="28" t="n">
        <v>0</v>
      </c>
      <c r="BE937" s="28"/>
      <c r="BF937" s="28"/>
      <c r="BG937" s="28"/>
      <c r="BH937" s="28"/>
      <c r="BI937" s="28"/>
      <c r="BJ937" s="28"/>
      <c r="BK937" s="28"/>
      <c r="BL937" s="28"/>
      <c r="BM937" s="28"/>
      <c r="BP937" s="27" t="n">
        <v>0</v>
      </c>
      <c r="BQ937" s="27"/>
      <c r="BR937" s="27"/>
      <c r="BS937" s="27"/>
      <c r="BT937" s="27"/>
      <c r="BU937" s="27"/>
      <c r="BV937" s="27"/>
      <c r="BW937" s="27"/>
      <c r="BX937" s="27"/>
      <c r="BY937" s="27"/>
      <c r="CA937" s="30" t="s">
        <v>359</v>
      </c>
      <c r="CB937" s="30"/>
      <c r="CC937" s="30"/>
      <c r="CD937" s="30"/>
      <c r="CE937" s="30"/>
    </row>
    <row r="938" customFormat="false" ht="14.25" hidden="false" customHeight="true" outlineLevel="0" collapsed="false">
      <c r="A938" s="80"/>
      <c r="B938" s="81" t="s">
        <v>646</v>
      </c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0"/>
      <c r="AT938" s="82" t="n">
        <v>60000</v>
      </c>
      <c r="AU938" s="82"/>
      <c r="AV938" s="82"/>
      <c r="AW938" s="82"/>
      <c r="AX938" s="82"/>
      <c r="AY938" s="82"/>
      <c r="AZ938" s="82"/>
      <c r="BA938" s="82"/>
      <c r="BB938" s="80"/>
      <c r="BC938" s="80"/>
      <c r="BD938" s="82" t="n">
        <v>60000</v>
      </c>
      <c r="BE938" s="82"/>
      <c r="BF938" s="82"/>
      <c r="BG938" s="82"/>
      <c r="BH938" s="82"/>
      <c r="BI938" s="82"/>
      <c r="BJ938" s="82"/>
      <c r="BK938" s="82"/>
      <c r="BL938" s="82"/>
      <c r="BM938" s="82"/>
      <c r="BN938" s="80"/>
      <c r="BO938" s="80"/>
      <c r="BP938" s="82" t="n">
        <v>0</v>
      </c>
      <c r="BQ938" s="82"/>
      <c r="BR938" s="82"/>
      <c r="BS938" s="82"/>
      <c r="BT938" s="82"/>
      <c r="BU938" s="82"/>
      <c r="BV938" s="82"/>
      <c r="BW938" s="82"/>
      <c r="BX938" s="82"/>
      <c r="BY938" s="82"/>
      <c r="BZ938" s="80"/>
      <c r="CA938" s="83" t="s">
        <v>359</v>
      </c>
      <c r="CB938" s="83"/>
      <c r="CC938" s="83"/>
      <c r="CD938" s="83"/>
      <c r="CE938" s="83"/>
      <c r="CF938" s="80"/>
      <c r="CG938" s="80"/>
      <c r="CH938" s="80"/>
      <c r="CI938" s="80"/>
      <c r="CJ938" s="80"/>
      <c r="CK938" s="80"/>
    </row>
    <row r="939" customFormat="false" ht="12.75" hidden="false" customHeight="true" outlineLevel="0" collapsed="false">
      <c r="A939" s="73"/>
      <c r="B939" s="84" t="s">
        <v>620</v>
      </c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73"/>
      <c r="AT939" s="85" t="n">
        <v>40000</v>
      </c>
      <c r="AU939" s="85"/>
      <c r="AV939" s="85"/>
      <c r="AW939" s="85"/>
      <c r="AX939" s="85"/>
      <c r="AY939" s="85"/>
      <c r="AZ939" s="85"/>
      <c r="BA939" s="85"/>
      <c r="BB939" s="73"/>
      <c r="BC939" s="73"/>
      <c r="BD939" s="86" t="s">
        <v>593</v>
      </c>
      <c r="BE939" s="86"/>
      <c r="BF939" s="86"/>
      <c r="BG939" s="86"/>
      <c r="BH939" s="86"/>
      <c r="BI939" s="86"/>
      <c r="BJ939" s="86"/>
      <c r="BK939" s="86"/>
      <c r="BL939" s="86"/>
      <c r="BM939" s="86"/>
      <c r="BN939" s="73"/>
      <c r="BO939" s="73"/>
      <c r="BP939" s="85" t="n">
        <v>0</v>
      </c>
      <c r="BQ939" s="85"/>
      <c r="BR939" s="85"/>
      <c r="BS939" s="85"/>
      <c r="BT939" s="85"/>
      <c r="BU939" s="85"/>
      <c r="BV939" s="85"/>
      <c r="BW939" s="85"/>
      <c r="BX939" s="85"/>
      <c r="BY939" s="85"/>
      <c r="BZ939" s="73"/>
      <c r="CA939" s="86" t="s">
        <v>359</v>
      </c>
      <c r="CB939" s="86"/>
      <c r="CC939" s="86"/>
      <c r="CD939" s="86"/>
      <c r="CE939" s="86"/>
      <c r="CF939" s="73"/>
      <c r="CG939" s="73"/>
      <c r="CH939" s="73"/>
      <c r="CI939" s="73"/>
      <c r="CJ939" s="73"/>
      <c r="CK939" s="73"/>
    </row>
    <row r="940" customFormat="false" ht="0.75" hidden="false" customHeight="true" outlineLevel="0" collapsed="false">
      <c r="A940" s="73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73"/>
      <c r="AT940" s="85"/>
      <c r="AU940" s="85"/>
      <c r="AV940" s="85"/>
      <c r="AW940" s="85"/>
      <c r="AX940" s="85"/>
      <c r="AY940" s="85"/>
      <c r="AZ940" s="85"/>
      <c r="BA940" s="85"/>
      <c r="BB940" s="73"/>
      <c r="BC940" s="73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73"/>
      <c r="BO940" s="73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</row>
    <row r="941" customFormat="false" ht="13.5" hidden="false" customHeight="true" outlineLevel="0" collapsed="false">
      <c r="A941" s="73"/>
      <c r="B941" s="87" t="s">
        <v>11</v>
      </c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8" t="s">
        <v>168</v>
      </c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85" t="n">
        <v>40000</v>
      </c>
      <c r="AU941" s="85"/>
      <c r="AV941" s="85"/>
      <c r="AW941" s="85"/>
      <c r="AX941" s="85"/>
      <c r="AY941" s="85"/>
      <c r="AZ941" s="85"/>
      <c r="BA941" s="85"/>
      <c r="BB941" s="73"/>
      <c r="BC941" s="73"/>
      <c r="BD941" s="86" t="s">
        <v>593</v>
      </c>
      <c r="BE941" s="86"/>
      <c r="BF941" s="86"/>
      <c r="BG941" s="86"/>
      <c r="BH941" s="86"/>
      <c r="BI941" s="86"/>
      <c r="BJ941" s="86"/>
      <c r="BK941" s="86"/>
      <c r="BL941" s="86"/>
      <c r="BM941" s="86"/>
      <c r="BN941" s="73"/>
      <c r="BO941" s="73"/>
      <c r="BP941" s="85" t="n">
        <v>0</v>
      </c>
      <c r="BQ941" s="85"/>
      <c r="BR941" s="85"/>
      <c r="BS941" s="85"/>
      <c r="BT941" s="85"/>
      <c r="BU941" s="85"/>
      <c r="BV941" s="85"/>
      <c r="BW941" s="85"/>
      <c r="BX941" s="85"/>
      <c r="BY941" s="85"/>
      <c r="BZ941" s="73"/>
      <c r="CA941" s="86" t="s">
        <v>359</v>
      </c>
      <c r="CB941" s="86"/>
      <c r="CC941" s="86"/>
      <c r="CD941" s="86"/>
      <c r="CE941" s="86"/>
      <c r="CF941" s="73"/>
      <c r="CG941" s="73"/>
      <c r="CH941" s="73"/>
      <c r="CI941" s="73"/>
      <c r="CJ941" s="73"/>
      <c r="CK941" s="73"/>
    </row>
    <row r="942" customFormat="false" ht="15" hidden="false" customHeight="true" outlineLevel="0" collapsed="false">
      <c r="B942" s="25" t="s">
        <v>184</v>
      </c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6" t="s">
        <v>185</v>
      </c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T942" s="27" t="n">
        <v>40000</v>
      </c>
      <c r="AU942" s="27"/>
      <c r="AV942" s="27"/>
      <c r="AW942" s="27"/>
      <c r="AX942" s="27"/>
      <c r="AY942" s="27"/>
      <c r="AZ942" s="27"/>
      <c r="BA942" s="27"/>
      <c r="BD942" s="30" t="s">
        <v>593</v>
      </c>
      <c r="BE942" s="30"/>
      <c r="BF942" s="30"/>
      <c r="BG942" s="30"/>
      <c r="BH942" s="30"/>
      <c r="BI942" s="30"/>
      <c r="BJ942" s="30"/>
      <c r="BK942" s="30"/>
      <c r="BL942" s="30"/>
      <c r="BM942" s="30"/>
      <c r="BP942" s="27" t="n">
        <v>0</v>
      </c>
      <c r="BQ942" s="27"/>
      <c r="BR942" s="27"/>
      <c r="BS942" s="27"/>
      <c r="BT942" s="27"/>
      <c r="BU942" s="27"/>
      <c r="BV942" s="27"/>
      <c r="BW942" s="27"/>
      <c r="BX942" s="27"/>
      <c r="BY942" s="27"/>
      <c r="CA942" s="30" t="s">
        <v>359</v>
      </c>
      <c r="CB942" s="30"/>
      <c r="CC942" s="30"/>
      <c r="CD942" s="30"/>
      <c r="CE942" s="30"/>
    </row>
    <row r="943" customFormat="false" ht="15.75" hidden="false" customHeight="true" outlineLevel="0" collapsed="false">
      <c r="B943" s="25" t="s">
        <v>207</v>
      </c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6" t="s">
        <v>208</v>
      </c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T943" s="27" t="n">
        <v>0</v>
      </c>
      <c r="AU943" s="27"/>
      <c r="AV943" s="27"/>
      <c r="AW943" s="27"/>
      <c r="AX943" s="27"/>
      <c r="AY943" s="27"/>
      <c r="AZ943" s="27"/>
      <c r="BA943" s="27"/>
      <c r="BD943" s="28" t="n">
        <v>0</v>
      </c>
      <c r="BE943" s="28"/>
      <c r="BF943" s="28"/>
      <c r="BG943" s="28"/>
      <c r="BH943" s="28"/>
      <c r="BI943" s="28"/>
      <c r="BJ943" s="28"/>
      <c r="BK943" s="28"/>
      <c r="BL943" s="28"/>
      <c r="BM943" s="28"/>
      <c r="BP943" s="27" t="n">
        <v>0</v>
      </c>
      <c r="BQ943" s="27"/>
      <c r="BR943" s="27"/>
      <c r="BS943" s="27"/>
      <c r="BT943" s="27"/>
      <c r="BU943" s="27"/>
      <c r="BV943" s="27"/>
      <c r="BW943" s="27"/>
      <c r="BX943" s="27"/>
      <c r="BY943" s="27"/>
      <c r="CA943" s="30" t="s">
        <v>359</v>
      </c>
      <c r="CB943" s="30"/>
      <c r="CC943" s="30"/>
      <c r="CD943" s="30"/>
      <c r="CE943" s="30"/>
    </row>
    <row r="944" customFormat="false" ht="12.75" hidden="false" customHeight="true" outlineLevel="0" collapsed="false">
      <c r="A944" s="73"/>
      <c r="B944" s="84" t="s">
        <v>496</v>
      </c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73"/>
      <c r="AT944" s="85" t="n">
        <v>20000</v>
      </c>
      <c r="AU944" s="85"/>
      <c r="AV944" s="85"/>
      <c r="AW944" s="85"/>
      <c r="AX944" s="85"/>
      <c r="AY944" s="85"/>
      <c r="AZ944" s="85"/>
      <c r="BA944" s="85"/>
      <c r="BB944" s="73"/>
      <c r="BC944" s="73"/>
      <c r="BD944" s="86" t="s">
        <v>618</v>
      </c>
      <c r="BE944" s="86"/>
      <c r="BF944" s="86"/>
      <c r="BG944" s="86"/>
      <c r="BH944" s="86"/>
      <c r="BI944" s="86"/>
      <c r="BJ944" s="86"/>
      <c r="BK944" s="86"/>
      <c r="BL944" s="86"/>
      <c r="BM944" s="86"/>
      <c r="BN944" s="73"/>
      <c r="BO944" s="73"/>
      <c r="BP944" s="85" t="n">
        <v>0</v>
      </c>
      <c r="BQ944" s="85"/>
      <c r="BR944" s="85"/>
      <c r="BS944" s="85"/>
      <c r="BT944" s="85"/>
      <c r="BU944" s="85"/>
      <c r="BV944" s="85"/>
      <c r="BW944" s="85"/>
      <c r="BX944" s="85"/>
      <c r="BY944" s="85"/>
      <c r="BZ944" s="73"/>
      <c r="CA944" s="86" t="s">
        <v>359</v>
      </c>
      <c r="CB944" s="86"/>
      <c r="CC944" s="86"/>
      <c r="CD944" s="86"/>
      <c r="CE944" s="86"/>
      <c r="CF944" s="73"/>
      <c r="CG944" s="73"/>
      <c r="CH944" s="73"/>
      <c r="CI944" s="73"/>
      <c r="CJ944" s="73"/>
      <c r="CK944" s="73"/>
    </row>
    <row r="945" customFormat="false" ht="0.75" hidden="false" customHeight="true" outlineLevel="0" collapsed="false">
      <c r="A945" s="73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73"/>
      <c r="AT945" s="85"/>
      <c r="AU945" s="85"/>
      <c r="AV945" s="85"/>
      <c r="AW945" s="85"/>
      <c r="AX945" s="85"/>
      <c r="AY945" s="85"/>
      <c r="AZ945" s="85"/>
      <c r="BA945" s="85"/>
      <c r="BB945" s="73"/>
      <c r="BC945" s="73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73"/>
      <c r="BO945" s="73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</row>
    <row r="946" customFormat="false" ht="13.5" hidden="false" customHeight="true" outlineLevel="0" collapsed="false">
      <c r="A946" s="73"/>
      <c r="B946" s="87" t="s">
        <v>11</v>
      </c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8" t="s">
        <v>168</v>
      </c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85" t="n">
        <v>20000</v>
      </c>
      <c r="AU946" s="85"/>
      <c r="AV946" s="85"/>
      <c r="AW946" s="85"/>
      <c r="AX946" s="85"/>
      <c r="AY946" s="85"/>
      <c r="AZ946" s="85"/>
      <c r="BA946" s="85"/>
      <c r="BB946" s="73"/>
      <c r="BC946" s="73"/>
      <c r="BD946" s="86" t="s">
        <v>618</v>
      </c>
      <c r="BE946" s="86"/>
      <c r="BF946" s="86"/>
      <c r="BG946" s="86"/>
      <c r="BH946" s="86"/>
      <c r="BI946" s="86"/>
      <c r="BJ946" s="86"/>
      <c r="BK946" s="86"/>
      <c r="BL946" s="86"/>
      <c r="BM946" s="86"/>
      <c r="BN946" s="73"/>
      <c r="BO946" s="73"/>
      <c r="BP946" s="85" t="n">
        <v>0</v>
      </c>
      <c r="BQ946" s="85"/>
      <c r="BR946" s="85"/>
      <c r="BS946" s="85"/>
      <c r="BT946" s="85"/>
      <c r="BU946" s="85"/>
      <c r="BV946" s="85"/>
      <c r="BW946" s="85"/>
      <c r="BX946" s="85"/>
      <c r="BY946" s="85"/>
      <c r="BZ946" s="73"/>
      <c r="CA946" s="86" t="s">
        <v>359</v>
      </c>
      <c r="CB946" s="86"/>
      <c r="CC946" s="86"/>
      <c r="CD946" s="86"/>
      <c r="CE946" s="86"/>
      <c r="CF946" s="73"/>
      <c r="CG946" s="73"/>
      <c r="CH946" s="73"/>
      <c r="CI946" s="73"/>
      <c r="CJ946" s="73"/>
      <c r="CK946" s="73"/>
    </row>
    <row r="947" customFormat="false" ht="15" hidden="false" customHeight="true" outlineLevel="0" collapsed="false">
      <c r="B947" s="25" t="s">
        <v>184</v>
      </c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6" t="s">
        <v>185</v>
      </c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T947" s="27" t="n">
        <v>20000</v>
      </c>
      <c r="AU947" s="27"/>
      <c r="AV947" s="27"/>
      <c r="AW947" s="27"/>
      <c r="AX947" s="27"/>
      <c r="AY947" s="27"/>
      <c r="AZ947" s="27"/>
      <c r="BA947" s="27"/>
      <c r="BD947" s="30" t="s">
        <v>618</v>
      </c>
      <c r="BE947" s="30"/>
      <c r="BF947" s="30"/>
      <c r="BG947" s="30"/>
      <c r="BH947" s="30"/>
      <c r="BI947" s="30"/>
      <c r="BJ947" s="30"/>
      <c r="BK947" s="30"/>
      <c r="BL947" s="30"/>
      <c r="BM947" s="30"/>
      <c r="BP947" s="27" t="n">
        <v>0</v>
      </c>
      <c r="BQ947" s="27"/>
      <c r="BR947" s="27"/>
      <c r="BS947" s="27"/>
      <c r="BT947" s="27"/>
      <c r="BU947" s="27"/>
      <c r="BV947" s="27"/>
      <c r="BW947" s="27"/>
      <c r="BX947" s="27"/>
      <c r="BY947" s="27"/>
      <c r="CA947" s="30" t="s">
        <v>359</v>
      </c>
      <c r="CB947" s="30"/>
      <c r="CC947" s="30"/>
      <c r="CD947" s="30"/>
      <c r="CE947" s="30"/>
    </row>
    <row r="948" customFormat="false" ht="15" hidden="false" customHeight="true" outlineLevel="0" collapsed="false">
      <c r="B948" s="25" t="s">
        <v>207</v>
      </c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6" t="s">
        <v>208</v>
      </c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T948" s="27" t="n">
        <v>0</v>
      </c>
      <c r="AU948" s="27"/>
      <c r="AV948" s="27"/>
      <c r="AW948" s="27"/>
      <c r="AX948" s="27"/>
      <c r="AY948" s="27"/>
      <c r="AZ948" s="27"/>
      <c r="BA948" s="27"/>
      <c r="BD948" s="28" t="n">
        <v>0</v>
      </c>
      <c r="BE948" s="28"/>
      <c r="BF948" s="28"/>
      <c r="BG948" s="28"/>
      <c r="BH948" s="28"/>
      <c r="BI948" s="28"/>
      <c r="BJ948" s="28"/>
      <c r="BK948" s="28"/>
      <c r="BL948" s="28"/>
      <c r="BM948" s="28"/>
      <c r="BP948" s="27" t="n">
        <v>0</v>
      </c>
      <c r="BQ948" s="27"/>
      <c r="BR948" s="27"/>
      <c r="BS948" s="27"/>
      <c r="BT948" s="27"/>
      <c r="BU948" s="27"/>
      <c r="BV948" s="27"/>
      <c r="BW948" s="27"/>
      <c r="BX948" s="27"/>
      <c r="BY948" s="27"/>
      <c r="CA948" s="30" t="s">
        <v>359</v>
      </c>
      <c r="CB948" s="30"/>
      <c r="CC948" s="30"/>
      <c r="CD948" s="30"/>
      <c r="CE948" s="30"/>
    </row>
    <row r="949" customFormat="false" ht="14.25" hidden="false" customHeight="true" outlineLevel="0" collapsed="false">
      <c r="A949" s="80"/>
      <c r="B949" s="81" t="s">
        <v>647</v>
      </c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0"/>
      <c r="AT949" s="82" t="n">
        <v>10000</v>
      </c>
      <c r="AU949" s="82"/>
      <c r="AV949" s="82"/>
      <c r="AW949" s="82"/>
      <c r="AX949" s="82"/>
      <c r="AY949" s="82"/>
      <c r="AZ949" s="82"/>
      <c r="BA949" s="82"/>
      <c r="BB949" s="80"/>
      <c r="BC949" s="80"/>
      <c r="BD949" s="82" t="n">
        <v>10000</v>
      </c>
      <c r="BE949" s="82"/>
      <c r="BF949" s="82"/>
      <c r="BG949" s="82"/>
      <c r="BH949" s="82"/>
      <c r="BI949" s="82"/>
      <c r="BJ949" s="82"/>
      <c r="BK949" s="82"/>
      <c r="BL949" s="82"/>
      <c r="BM949" s="82"/>
      <c r="BN949" s="80"/>
      <c r="BO949" s="80"/>
      <c r="BP949" s="82" t="n">
        <v>2718.75</v>
      </c>
      <c r="BQ949" s="82"/>
      <c r="BR949" s="82"/>
      <c r="BS949" s="82"/>
      <c r="BT949" s="82"/>
      <c r="BU949" s="82"/>
      <c r="BV949" s="82"/>
      <c r="BW949" s="82"/>
      <c r="BX949" s="82"/>
      <c r="BY949" s="82"/>
      <c r="BZ949" s="80"/>
      <c r="CA949" s="83" t="s">
        <v>648</v>
      </c>
      <c r="CB949" s="83"/>
      <c r="CC949" s="83"/>
      <c r="CD949" s="83"/>
      <c r="CE949" s="83"/>
      <c r="CF949" s="80"/>
      <c r="CG949" s="80"/>
      <c r="CH949" s="80"/>
      <c r="CI949" s="80"/>
      <c r="CJ949" s="80"/>
      <c r="CK949" s="80"/>
    </row>
    <row r="950" customFormat="false" ht="12.75" hidden="false" customHeight="true" outlineLevel="0" collapsed="false">
      <c r="A950" s="73"/>
      <c r="B950" s="84" t="s">
        <v>469</v>
      </c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73"/>
      <c r="AT950" s="85" t="n">
        <v>8000</v>
      </c>
      <c r="AU950" s="85"/>
      <c r="AV950" s="85"/>
      <c r="AW950" s="85"/>
      <c r="AX950" s="85"/>
      <c r="AY950" s="85"/>
      <c r="AZ950" s="85"/>
      <c r="BA950" s="85"/>
      <c r="BB950" s="73"/>
      <c r="BC950" s="73"/>
      <c r="BD950" s="86" t="s">
        <v>531</v>
      </c>
      <c r="BE950" s="86"/>
      <c r="BF950" s="86"/>
      <c r="BG950" s="86"/>
      <c r="BH950" s="86"/>
      <c r="BI950" s="86"/>
      <c r="BJ950" s="86"/>
      <c r="BK950" s="86"/>
      <c r="BL950" s="86"/>
      <c r="BM950" s="86"/>
      <c r="BN950" s="73"/>
      <c r="BO950" s="73"/>
      <c r="BP950" s="85" t="n">
        <v>718.75</v>
      </c>
      <c r="BQ950" s="85"/>
      <c r="BR950" s="85"/>
      <c r="BS950" s="85"/>
      <c r="BT950" s="85"/>
      <c r="BU950" s="85"/>
      <c r="BV950" s="85"/>
      <c r="BW950" s="85"/>
      <c r="BX950" s="85"/>
      <c r="BY950" s="85"/>
      <c r="BZ950" s="73"/>
      <c r="CA950" s="86" t="s">
        <v>649</v>
      </c>
      <c r="CB950" s="86"/>
      <c r="CC950" s="86"/>
      <c r="CD950" s="86"/>
      <c r="CE950" s="86"/>
      <c r="CF950" s="73"/>
      <c r="CG950" s="73"/>
      <c r="CH950" s="73"/>
      <c r="CI950" s="73"/>
      <c r="CJ950" s="73"/>
      <c r="CK950" s="73"/>
    </row>
    <row r="951" customFormat="false" ht="0.75" hidden="false" customHeight="true" outlineLevel="0" collapsed="false">
      <c r="A951" s="73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73"/>
      <c r="AT951" s="85"/>
      <c r="AU951" s="85"/>
      <c r="AV951" s="85"/>
      <c r="AW951" s="85"/>
      <c r="AX951" s="85"/>
      <c r="AY951" s="85"/>
      <c r="AZ951" s="85"/>
      <c r="BA951" s="85"/>
      <c r="BB951" s="73"/>
      <c r="BC951" s="73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73"/>
      <c r="BO951" s="73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</row>
    <row r="952" customFormat="false" ht="13.5" hidden="false" customHeight="true" outlineLevel="0" collapsed="false">
      <c r="A952" s="73"/>
      <c r="B952" s="87" t="s">
        <v>11</v>
      </c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8" t="s">
        <v>168</v>
      </c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85" t="n">
        <v>8000</v>
      </c>
      <c r="AU952" s="85"/>
      <c r="AV952" s="85"/>
      <c r="AW952" s="85"/>
      <c r="AX952" s="85"/>
      <c r="AY952" s="85"/>
      <c r="AZ952" s="85"/>
      <c r="BA952" s="85"/>
      <c r="BB952" s="73"/>
      <c r="BC952" s="73"/>
      <c r="BD952" s="86" t="s">
        <v>531</v>
      </c>
      <c r="BE952" s="86"/>
      <c r="BF952" s="86"/>
      <c r="BG952" s="86"/>
      <c r="BH952" s="86"/>
      <c r="BI952" s="86"/>
      <c r="BJ952" s="86"/>
      <c r="BK952" s="86"/>
      <c r="BL952" s="86"/>
      <c r="BM952" s="86"/>
      <c r="BN952" s="73"/>
      <c r="BO952" s="73"/>
      <c r="BP952" s="85" t="n">
        <v>718.75</v>
      </c>
      <c r="BQ952" s="85"/>
      <c r="BR952" s="85"/>
      <c r="BS952" s="85"/>
      <c r="BT952" s="85"/>
      <c r="BU952" s="85"/>
      <c r="BV952" s="85"/>
      <c r="BW952" s="85"/>
      <c r="BX952" s="85"/>
      <c r="BY952" s="85"/>
      <c r="BZ952" s="73"/>
      <c r="CA952" s="86" t="s">
        <v>649</v>
      </c>
      <c r="CB952" s="86"/>
      <c r="CC952" s="86"/>
      <c r="CD952" s="86"/>
      <c r="CE952" s="86"/>
      <c r="CF952" s="73"/>
      <c r="CG952" s="73"/>
      <c r="CH952" s="73"/>
      <c r="CI952" s="73"/>
      <c r="CJ952" s="73"/>
      <c r="CK952" s="73"/>
    </row>
    <row r="953" customFormat="false" ht="15" hidden="false" customHeight="true" outlineLevel="0" collapsed="false">
      <c r="B953" s="25" t="s">
        <v>184</v>
      </c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6" t="s">
        <v>185</v>
      </c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T953" s="27" t="n">
        <v>8000</v>
      </c>
      <c r="AU953" s="27"/>
      <c r="AV953" s="27"/>
      <c r="AW953" s="27"/>
      <c r="AX953" s="27"/>
      <c r="AY953" s="27"/>
      <c r="AZ953" s="27"/>
      <c r="BA953" s="27"/>
      <c r="BD953" s="30" t="s">
        <v>531</v>
      </c>
      <c r="BE953" s="30"/>
      <c r="BF953" s="30"/>
      <c r="BG953" s="30"/>
      <c r="BH953" s="30"/>
      <c r="BI953" s="30"/>
      <c r="BJ953" s="30"/>
      <c r="BK953" s="30"/>
      <c r="BL953" s="30"/>
      <c r="BM953" s="30"/>
      <c r="BP953" s="27" t="n">
        <v>718.75</v>
      </c>
      <c r="BQ953" s="27"/>
      <c r="BR953" s="27"/>
      <c r="BS953" s="27"/>
      <c r="BT953" s="27"/>
      <c r="BU953" s="27"/>
      <c r="BV953" s="27"/>
      <c r="BW953" s="27"/>
      <c r="BX953" s="27"/>
      <c r="BY953" s="27"/>
      <c r="CA953" s="30" t="s">
        <v>649</v>
      </c>
      <c r="CB953" s="30"/>
      <c r="CC953" s="30"/>
      <c r="CD953" s="30"/>
      <c r="CE953" s="30"/>
    </row>
    <row r="954" customFormat="false" ht="15" hidden="false" customHeight="true" outlineLevel="0" collapsed="false">
      <c r="B954" s="25" t="s">
        <v>207</v>
      </c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6" t="s">
        <v>208</v>
      </c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T954" s="27" t="n">
        <v>0</v>
      </c>
      <c r="AU954" s="27"/>
      <c r="AV954" s="27"/>
      <c r="AW954" s="27"/>
      <c r="AX954" s="27"/>
      <c r="AY954" s="27"/>
      <c r="AZ954" s="27"/>
      <c r="BA954" s="27"/>
      <c r="BD954" s="30" t="n">
        <v>0</v>
      </c>
      <c r="BE954" s="30"/>
      <c r="BF954" s="30"/>
      <c r="BG954" s="30"/>
      <c r="BH954" s="30"/>
      <c r="BI954" s="30"/>
      <c r="BJ954" s="30"/>
      <c r="BK954" s="30"/>
      <c r="BL954" s="30"/>
      <c r="BM954" s="30"/>
      <c r="BP954" s="27" t="n">
        <v>718.75</v>
      </c>
      <c r="BQ954" s="27"/>
      <c r="BR954" s="27"/>
      <c r="BS954" s="27"/>
      <c r="BT954" s="27"/>
      <c r="BU954" s="27"/>
      <c r="BV954" s="27"/>
      <c r="BW954" s="27"/>
      <c r="BX954" s="27"/>
      <c r="BY954" s="27"/>
      <c r="CA954" s="28" t="n">
        <v>0</v>
      </c>
      <c r="CB954" s="28"/>
      <c r="CC954" s="28"/>
      <c r="CD954" s="28"/>
      <c r="CE954" s="28"/>
    </row>
    <row r="955" customFormat="false" ht="13.5" hidden="false" customHeight="true" outlineLevel="0" collapsed="false">
      <c r="B955" s="25" t="s">
        <v>225</v>
      </c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6" t="s">
        <v>226</v>
      </c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T955" s="27" t="n">
        <v>0</v>
      </c>
      <c r="AU955" s="27"/>
      <c r="AV955" s="27"/>
      <c r="AW955" s="27"/>
      <c r="AX955" s="27"/>
      <c r="AY955" s="27"/>
      <c r="AZ955" s="27"/>
      <c r="BA955" s="27"/>
      <c r="BD955" s="30" t="s">
        <v>54</v>
      </c>
      <c r="BE955" s="30"/>
      <c r="BF955" s="30"/>
      <c r="BG955" s="30"/>
      <c r="BH955" s="30"/>
      <c r="BI955" s="30"/>
      <c r="BJ955" s="30"/>
      <c r="BK955" s="30"/>
      <c r="BL955" s="30"/>
      <c r="BM955" s="30"/>
      <c r="BP955" s="27" t="n">
        <v>718.75</v>
      </c>
      <c r="BQ955" s="27"/>
      <c r="BR955" s="27"/>
      <c r="BS955" s="27"/>
      <c r="BT955" s="27"/>
      <c r="BU955" s="27"/>
      <c r="BV955" s="27"/>
      <c r="BW955" s="27"/>
      <c r="BX955" s="27"/>
      <c r="BY955" s="27"/>
      <c r="CA955" s="30" t="s">
        <v>359</v>
      </c>
      <c r="CB955" s="30"/>
      <c r="CC955" s="30"/>
      <c r="CD955" s="30"/>
      <c r="CE955" s="30"/>
    </row>
    <row r="956" customFormat="false" ht="5.25" hidden="false" customHeight="true" outlineLevel="0" collapsed="false"/>
    <row r="957" customFormat="false" ht="4.5" hidden="false" customHeight="true" outlineLevel="0" collapsed="false">
      <c r="A957" s="73"/>
      <c r="B957" s="84" t="s">
        <v>627</v>
      </c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73"/>
      <c r="AT957" s="85" t="n">
        <v>2000</v>
      </c>
      <c r="AU957" s="85"/>
      <c r="AV957" s="85"/>
      <c r="AW957" s="85"/>
      <c r="AX957" s="85"/>
      <c r="AY957" s="85"/>
      <c r="AZ957" s="85"/>
      <c r="BA957" s="85"/>
      <c r="BB957" s="73"/>
      <c r="BC957" s="73"/>
      <c r="BD957" s="86" t="s">
        <v>559</v>
      </c>
      <c r="BE957" s="86"/>
      <c r="BF957" s="86"/>
      <c r="BG957" s="86"/>
      <c r="BH957" s="86"/>
      <c r="BI957" s="86"/>
      <c r="BJ957" s="86"/>
      <c r="BK957" s="86"/>
      <c r="BL957" s="86"/>
      <c r="BM957" s="86"/>
      <c r="BN957" s="73"/>
      <c r="BO957" s="73"/>
      <c r="BP957" s="85" t="n">
        <v>2000</v>
      </c>
      <c r="BQ957" s="85"/>
      <c r="BR957" s="85"/>
      <c r="BS957" s="85"/>
      <c r="BT957" s="85"/>
      <c r="BU957" s="85"/>
      <c r="BV957" s="85"/>
      <c r="BW957" s="85"/>
      <c r="BX957" s="85"/>
      <c r="BY957" s="85"/>
      <c r="BZ957" s="73"/>
      <c r="CA957" s="86" t="s">
        <v>509</v>
      </c>
      <c r="CB957" s="86"/>
      <c r="CC957" s="86"/>
      <c r="CD957" s="86"/>
      <c r="CE957" s="86"/>
      <c r="CF957" s="73"/>
      <c r="CG957" s="73"/>
      <c r="CH957" s="73"/>
      <c r="CI957" s="73"/>
      <c r="CJ957" s="73"/>
      <c r="CK957" s="73"/>
    </row>
    <row r="958" customFormat="false" ht="8.25" hidden="false" customHeight="true" outlineLevel="0" collapsed="false">
      <c r="A958" s="73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73"/>
      <c r="AT958" s="85"/>
      <c r="AU958" s="85"/>
      <c r="AV958" s="85"/>
      <c r="AW958" s="85"/>
      <c r="AX958" s="85"/>
      <c r="AY958" s="85"/>
      <c r="AZ958" s="85"/>
      <c r="BA958" s="85"/>
      <c r="BB958" s="73"/>
      <c r="BC958" s="73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73"/>
      <c r="BO958" s="73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73"/>
      <c r="CA958" s="86"/>
      <c r="CB958" s="86"/>
      <c r="CC958" s="86"/>
      <c r="CD958" s="86"/>
      <c r="CE958" s="86"/>
      <c r="CF958" s="73"/>
      <c r="CG958" s="73"/>
      <c r="CH958" s="73"/>
      <c r="CI958" s="73"/>
      <c r="CJ958" s="73"/>
      <c r="CK958" s="73"/>
    </row>
    <row r="959" customFormat="false" ht="0.75" hidden="false" customHeight="true" outlineLevel="0" collapsed="false">
      <c r="A959" s="73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73"/>
      <c r="AT959" s="85"/>
      <c r="AU959" s="85"/>
      <c r="AV959" s="85"/>
      <c r="AW959" s="85"/>
      <c r="AX959" s="85"/>
      <c r="AY959" s="85"/>
      <c r="AZ959" s="85"/>
      <c r="BA959" s="85"/>
      <c r="BB959" s="73"/>
      <c r="BC959" s="73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73"/>
      <c r="BO959" s="73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</row>
    <row r="960" customFormat="false" ht="13.5" hidden="false" customHeight="true" outlineLevel="0" collapsed="false">
      <c r="A960" s="73"/>
      <c r="B960" s="87" t="s">
        <v>11</v>
      </c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8" t="s">
        <v>168</v>
      </c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85" t="n">
        <v>2000</v>
      </c>
      <c r="AU960" s="85"/>
      <c r="AV960" s="85"/>
      <c r="AW960" s="85"/>
      <c r="AX960" s="85"/>
      <c r="AY960" s="85"/>
      <c r="AZ960" s="85"/>
      <c r="BA960" s="85"/>
      <c r="BB960" s="73"/>
      <c r="BC960" s="73"/>
      <c r="BD960" s="86" t="s">
        <v>559</v>
      </c>
      <c r="BE960" s="86"/>
      <c r="BF960" s="86"/>
      <c r="BG960" s="86"/>
      <c r="BH960" s="86"/>
      <c r="BI960" s="86"/>
      <c r="BJ960" s="86"/>
      <c r="BK960" s="86"/>
      <c r="BL960" s="86"/>
      <c r="BM960" s="86"/>
      <c r="BN960" s="73"/>
      <c r="BO960" s="73"/>
      <c r="BP960" s="85" t="n">
        <v>2000</v>
      </c>
      <c r="BQ960" s="85"/>
      <c r="BR960" s="85"/>
      <c r="BS960" s="85"/>
      <c r="BT960" s="85"/>
      <c r="BU960" s="85"/>
      <c r="BV960" s="85"/>
      <c r="BW960" s="85"/>
      <c r="BX960" s="85"/>
      <c r="BY960" s="85"/>
      <c r="BZ960" s="73"/>
      <c r="CA960" s="86" t="s">
        <v>509</v>
      </c>
      <c r="CB960" s="86"/>
      <c r="CC960" s="86"/>
      <c r="CD960" s="86"/>
      <c r="CE960" s="86"/>
      <c r="CF960" s="73"/>
      <c r="CG960" s="73"/>
      <c r="CH960" s="73"/>
      <c r="CI960" s="73"/>
      <c r="CJ960" s="73"/>
      <c r="CK960" s="73"/>
    </row>
    <row r="961" customFormat="false" ht="15" hidden="false" customHeight="true" outlineLevel="0" collapsed="false">
      <c r="B961" s="25" t="s">
        <v>184</v>
      </c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6" t="s">
        <v>185</v>
      </c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T961" s="27" t="n">
        <v>2000</v>
      </c>
      <c r="AU961" s="27"/>
      <c r="AV961" s="27"/>
      <c r="AW961" s="27"/>
      <c r="AX961" s="27"/>
      <c r="AY961" s="27"/>
      <c r="AZ961" s="27"/>
      <c r="BA961" s="27"/>
      <c r="BD961" s="30" t="s">
        <v>559</v>
      </c>
      <c r="BE961" s="30"/>
      <c r="BF961" s="30"/>
      <c r="BG961" s="30"/>
      <c r="BH961" s="30"/>
      <c r="BI961" s="30"/>
      <c r="BJ961" s="30"/>
      <c r="BK961" s="30"/>
      <c r="BL961" s="30"/>
      <c r="BM961" s="30"/>
      <c r="BP961" s="27" t="n">
        <v>2000</v>
      </c>
      <c r="BQ961" s="27"/>
      <c r="BR961" s="27"/>
      <c r="BS961" s="27"/>
      <c r="BT961" s="27"/>
      <c r="BU961" s="27"/>
      <c r="BV961" s="27"/>
      <c r="BW961" s="27"/>
      <c r="BX961" s="27"/>
      <c r="BY961" s="27"/>
      <c r="CA961" s="30" t="s">
        <v>509</v>
      </c>
      <c r="CB961" s="30"/>
      <c r="CC961" s="30"/>
      <c r="CD961" s="30"/>
      <c r="CE961" s="30"/>
    </row>
    <row r="962" customFormat="false" ht="15" hidden="false" customHeight="true" outlineLevel="0" collapsed="false">
      <c r="B962" s="25" t="s">
        <v>207</v>
      </c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6" t="s">
        <v>208</v>
      </c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T962" s="27" t="n">
        <v>0</v>
      </c>
      <c r="AU962" s="27"/>
      <c r="AV962" s="27"/>
      <c r="AW962" s="27"/>
      <c r="AX962" s="27"/>
      <c r="AY962" s="27"/>
      <c r="AZ962" s="27"/>
      <c r="BA962" s="27"/>
      <c r="BD962" s="30" t="s">
        <v>54</v>
      </c>
      <c r="BE962" s="30"/>
      <c r="BF962" s="30"/>
      <c r="BG962" s="30"/>
      <c r="BH962" s="30"/>
      <c r="BI962" s="30"/>
      <c r="BJ962" s="30"/>
      <c r="BK962" s="30"/>
      <c r="BL962" s="30"/>
      <c r="BM962" s="30"/>
      <c r="BP962" s="27" t="n">
        <v>2000</v>
      </c>
      <c r="BQ962" s="27"/>
      <c r="BR962" s="27"/>
      <c r="BS962" s="27"/>
      <c r="BT962" s="27"/>
      <c r="BU962" s="27"/>
      <c r="BV962" s="27"/>
      <c r="BW962" s="27"/>
      <c r="BX962" s="27"/>
      <c r="BY962" s="27"/>
      <c r="CA962" s="30" t="s">
        <v>359</v>
      </c>
      <c r="CB962" s="30"/>
      <c r="CC962" s="30"/>
      <c r="CD962" s="30"/>
      <c r="CE962" s="30"/>
    </row>
    <row r="963" customFormat="false" ht="15" hidden="false" customHeight="true" outlineLevel="0" collapsed="false">
      <c r="B963" s="25" t="s">
        <v>225</v>
      </c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6" t="s">
        <v>226</v>
      </c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T963" s="27" t="n">
        <v>0</v>
      </c>
      <c r="AU963" s="27"/>
      <c r="AV963" s="27"/>
      <c r="AW963" s="27"/>
      <c r="AX963" s="27"/>
      <c r="AY963" s="27"/>
      <c r="AZ963" s="27"/>
      <c r="BA963" s="27"/>
      <c r="BD963" s="30" t="s">
        <v>54</v>
      </c>
      <c r="BE963" s="30"/>
      <c r="BF963" s="30"/>
      <c r="BG963" s="30"/>
      <c r="BH963" s="30"/>
      <c r="BI963" s="30"/>
      <c r="BJ963" s="30"/>
      <c r="BK963" s="30"/>
      <c r="BL963" s="30"/>
      <c r="BM963" s="30"/>
      <c r="BP963" s="27" t="n">
        <v>2000</v>
      </c>
      <c r="BQ963" s="27"/>
      <c r="BR963" s="27"/>
      <c r="BS963" s="27"/>
      <c r="BT963" s="27"/>
      <c r="BU963" s="27"/>
      <c r="BV963" s="27"/>
      <c r="BW963" s="27"/>
      <c r="BX963" s="27"/>
      <c r="BY963" s="27"/>
      <c r="CA963" s="30" t="s">
        <v>359</v>
      </c>
      <c r="CB963" s="30"/>
      <c r="CC963" s="30"/>
      <c r="CD963" s="30"/>
      <c r="CE963" s="30"/>
    </row>
    <row r="964" customFormat="false" ht="15" hidden="false" customHeight="true" outlineLevel="0" collapsed="false">
      <c r="B964" s="25" t="s">
        <v>230</v>
      </c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6" t="s">
        <v>231</v>
      </c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T964" s="27" t="n">
        <v>0</v>
      </c>
      <c r="AU964" s="27"/>
      <c r="AV964" s="27"/>
      <c r="AW964" s="27"/>
      <c r="AX964" s="27"/>
      <c r="AY964" s="27"/>
      <c r="AZ964" s="27"/>
      <c r="BA964" s="27"/>
      <c r="BD964" s="28" t="n">
        <v>0</v>
      </c>
      <c r="BE964" s="28"/>
      <c r="BF964" s="28"/>
      <c r="BG964" s="28"/>
      <c r="BH964" s="28"/>
      <c r="BI964" s="28"/>
      <c r="BJ964" s="28"/>
      <c r="BK964" s="28"/>
      <c r="BL964" s="28"/>
      <c r="BM964" s="28"/>
      <c r="BP964" s="27" t="n">
        <v>0</v>
      </c>
      <c r="BQ964" s="27"/>
      <c r="BR964" s="27"/>
      <c r="BS964" s="27"/>
      <c r="BT964" s="27"/>
      <c r="BU964" s="27"/>
      <c r="BV964" s="27"/>
      <c r="BW964" s="27"/>
      <c r="BX964" s="27"/>
      <c r="BY964" s="27"/>
      <c r="CA964" s="30" t="s">
        <v>359</v>
      </c>
      <c r="CB964" s="30"/>
      <c r="CC964" s="30"/>
      <c r="CD964" s="30"/>
      <c r="CE964" s="30"/>
    </row>
    <row r="965" customFormat="false" ht="14.25" hidden="false" customHeight="true" outlineLevel="0" collapsed="false">
      <c r="A965" s="80"/>
      <c r="B965" s="81" t="s">
        <v>650</v>
      </c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0"/>
      <c r="AT965" s="82" t="n">
        <v>31854</v>
      </c>
      <c r="AU965" s="82"/>
      <c r="AV965" s="82"/>
      <c r="AW965" s="82"/>
      <c r="AX965" s="82"/>
      <c r="AY965" s="82"/>
      <c r="AZ965" s="82"/>
      <c r="BA965" s="82"/>
      <c r="BB965" s="80"/>
      <c r="BC965" s="80"/>
      <c r="BD965" s="82" t="n">
        <v>31854</v>
      </c>
      <c r="BE965" s="82"/>
      <c r="BF965" s="82"/>
      <c r="BG965" s="82"/>
      <c r="BH965" s="82"/>
      <c r="BI965" s="82"/>
      <c r="BJ965" s="82"/>
      <c r="BK965" s="82"/>
      <c r="BL965" s="82"/>
      <c r="BM965" s="82"/>
      <c r="BN965" s="80"/>
      <c r="BO965" s="80"/>
      <c r="BP965" s="82" t="n">
        <v>18581.5</v>
      </c>
      <c r="BQ965" s="82"/>
      <c r="BR965" s="82"/>
      <c r="BS965" s="82"/>
      <c r="BT965" s="82"/>
      <c r="BU965" s="82"/>
      <c r="BV965" s="82"/>
      <c r="BW965" s="82"/>
      <c r="BX965" s="82"/>
      <c r="BY965" s="82"/>
      <c r="BZ965" s="80"/>
      <c r="CA965" s="83" t="s">
        <v>651</v>
      </c>
      <c r="CB965" s="83"/>
      <c r="CC965" s="83"/>
      <c r="CD965" s="83"/>
      <c r="CE965" s="83"/>
      <c r="CF965" s="80"/>
      <c r="CG965" s="80"/>
      <c r="CH965" s="80"/>
      <c r="CI965" s="80"/>
      <c r="CJ965" s="80"/>
      <c r="CK965" s="80"/>
    </row>
    <row r="966" customFormat="false" ht="12.75" hidden="false" customHeight="true" outlineLevel="0" collapsed="false">
      <c r="A966" s="73"/>
      <c r="B966" s="84" t="s">
        <v>627</v>
      </c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73"/>
      <c r="AT966" s="85" t="n">
        <v>31854</v>
      </c>
      <c r="AU966" s="85"/>
      <c r="AV966" s="85"/>
      <c r="AW966" s="85"/>
      <c r="AX966" s="85"/>
      <c r="AY966" s="85"/>
      <c r="AZ966" s="85"/>
      <c r="BA966" s="85"/>
      <c r="BB966" s="73"/>
      <c r="BC966" s="73"/>
      <c r="BD966" s="86" t="s">
        <v>652</v>
      </c>
      <c r="BE966" s="86"/>
      <c r="BF966" s="86"/>
      <c r="BG966" s="86"/>
      <c r="BH966" s="86"/>
      <c r="BI966" s="86"/>
      <c r="BJ966" s="86"/>
      <c r="BK966" s="86"/>
      <c r="BL966" s="86"/>
      <c r="BM966" s="86"/>
      <c r="BN966" s="73"/>
      <c r="BO966" s="73"/>
      <c r="BP966" s="85" t="n">
        <v>18581.5</v>
      </c>
      <c r="BQ966" s="85"/>
      <c r="BR966" s="85"/>
      <c r="BS966" s="85"/>
      <c r="BT966" s="85"/>
      <c r="BU966" s="85"/>
      <c r="BV966" s="85"/>
      <c r="BW966" s="85"/>
      <c r="BX966" s="85"/>
      <c r="BY966" s="85"/>
      <c r="BZ966" s="73"/>
      <c r="CA966" s="86" t="s">
        <v>651</v>
      </c>
      <c r="CB966" s="86"/>
      <c r="CC966" s="86"/>
      <c r="CD966" s="86"/>
      <c r="CE966" s="86"/>
      <c r="CF966" s="73"/>
      <c r="CG966" s="73"/>
      <c r="CH966" s="73"/>
      <c r="CI966" s="73"/>
      <c r="CJ966" s="73"/>
      <c r="CK966" s="73"/>
    </row>
    <row r="967" customFormat="false" ht="0.75" hidden="false" customHeight="true" outlineLevel="0" collapsed="false">
      <c r="A967" s="73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73"/>
      <c r="AT967" s="85"/>
      <c r="AU967" s="85"/>
      <c r="AV967" s="85"/>
      <c r="AW967" s="85"/>
      <c r="AX967" s="85"/>
      <c r="AY967" s="85"/>
      <c r="AZ967" s="85"/>
      <c r="BA967" s="85"/>
      <c r="BB967" s="73"/>
      <c r="BC967" s="73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73"/>
      <c r="BO967" s="73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</row>
    <row r="968" customFormat="false" ht="13.5" hidden="false" customHeight="true" outlineLevel="0" collapsed="false">
      <c r="A968" s="73"/>
      <c r="B968" s="87" t="s">
        <v>11</v>
      </c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8" t="s">
        <v>168</v>
      </c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85" t="n">
        <v>31854</v>
      </c>
      <c r="AU968" s="85"/>
      <c r="AV968" s="85"/>
      <c r="AW968" s="85"/>
      <c r="AX968" s="85"/>
      <c r="AY968" s="85"/>
      <c r="AZ968" s="85"/>
      <c r="BA968" s="85"/>
      <c r="BB968" s="73"/>
      <c r="BC968" s="73"/>
      <c r="BD968" s="86" t="s">
        <v>652</v>
      </c>
      <c r="BE968" s="86"/>
      <c r="BF968" s="86"/>
      <c r="BG968" s="86"/>
      <c r="BH968" s="86"/>
      <c r="BI968" s="86"/>
      <c r="BJ968" s="86"/>
      <c r="BK968" s="86"/>
      <c r="BL968" s="86"/>
      <c r="BM968" s="86"/>
      <c r="BN968" s="73"/>
      <c r="BO968" s="73"/>
      <c r="BP968" s="85" t="n">
        <v>18581.5</v>
      </c>
      <c r="BQ968" s="85"/>
      <c r="BR968" s="85"/>
      <c r="BS968" s="85"/>
      <c r="BT968" s="85"/>
      <c r="BU968" s="85"/>
      <c r="BV968" s="85"/>
      <c r="BW968" s="85"/>
      <c r="BX968" s="85"/>
      <c r="BY968" s="85"/>
      <c r="BZ968" s="73"/>
      <c r="CA968" s="86" t="s">
        <v>651</v>
      </c>
      <c r="CB968" s="86"/>
      <c r="CC968" s="86"/>
      <c r="CD968" s="86"/>
      <c r="CE968" s="86"/>
      <c r="CF968" s="73"/>
      <c r="CG968" s="73"/>
      <c r="CH968" s="73"/>
      <c r="CI968" s="73"/>
      <c r="CJ968" s="73"/>
      <c r="CK968" s="73"/>
    </row>
    <row r="969" customFormat="false" ht="15" hidden="false" customHeight="true" outlineLevel="0" collapsed="false">
      <c r="B969" s="25" t="s">
        <v>184</v>
      </c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6" t="s">
        <v>185</v>
      </c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T969" s="27" t="n">
        <v>31854</v>
      </c>
      <c r="AU969" s="27"/>
      <c r="AV969" s="27"/>
      <c r="AW969" s="27"/>
      <c r="AX969" s="27"/>
      <c r="AY969" s="27"/>
      <c r="AZ969" s="27"/>
      <c r="BA969" s="27"/>
      <c r="BD969" s="30" t="s">
        <v>652</v>
      </c>
      <c r="BE969" s="30"/>
      <c r="BF969" s="30"/>
      <c r="BG969" s="30"/>
      <c r="BH969" s="30"/>
      <c r="BI969" s="30"/>
      <c r="BJ969" s="30"/>
      <c r="BK969" s="30"/>
      <c r="BL969" s="30"/>
      <c r="BM969" s="30"/>
      <c r="BP969" s="27" t="n">
        <v>18581.5</v>
      </c>
      <c r="BQ969" s="27"/>
      <c r="BR969" s="27"/>
      <c r="BS969" s="27"/>
      <c r="BT969" s="27"/>
      <c r="BU969" s="27"/>
      <c r="BV969" s="27"/>
      <c r="BW969" s="27"/>
      <c r="BX969" s="27"/>
      <c r="BY969" s="27"/>
      <c r="CA969" s="30" t="s">
        <v>651</v>
      </c>
      <c r="CB969" s="30"/>
      <c r="CC969" s="30"/>
      <c r="CD969" s="30"/>
      <c r="CE969" s="30"/>
    </row>
    <row r="970" customFormat="false" ht="15" hidden="false" customHeight="true" outlineLevel="0" collapsed="false">
      <c r="B970" s="25" t="s">
        <v>207</v>
      </c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6" t="s">
        <v>208</v>
      </c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T970" s="27" t="n">
        <v>0</v>
      </c>
      <c r="AU970" s="27"/>
      <c r="AV970" s="27"/>
      <c r="AW970" s="27"/>
      <c r="AX970" s="27"/>
      <c r="AY970" s="27"/>
      <c r="AZ970" s="27"/>
      <c r="BA970" s="27"/>
      <c r="BD970" s="28" t="n">
        <v>0</v>
      </c>
      <c r="BE970" s="28"/>
      <c r="BF970" s="28"/>
      <c r="BG970" s="28"/>
      <c r="BH970" s="28"/>
      <c r="BI970" s="28"/>
      <c r="BJ970" s="28"/>
      <c r="BK970" s="28"/>
      <c r="BL970" s="28"/>
      <c r="BM970" s="28"/>
      <c r="BP970" s="27" t="n">
        <v>18581.5</v>
      </c>
      <c r="BQ970" s="27"/>
      <c r="BR970" s="27"/>
      <c r="BS970" s="27"/>
      <c r="BT970" s="27"/>
      <c r="BU970" s="27"/>
      <c r="BV970" s="27"/>
      <c r="BW970" s="27"/>
      <c r="BX970" s="27"/>
      <c r="BY970" s="27"/>
      <c r="CA970" s="28" t="n">
        <v>0</v>
      </c>
      <c r="CB970" s="28"/>
      <c r="CC970" s="28"/>
      <c r="CD970" s="28"/>
      <c r="CE970" s="28"/>
    </row>
    <row r="971" customFormat="false" ht="15" hidden="false" customHeight="true" outlineLevel="0" collapsed="false">
      <c r="B971" s="25" t="s">
        <v>215</v>
      </c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6" t="s">
        <v>216</v>
      </c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T971" s="27" t="n">
        <v>0</v>
      </c>
      <c r="AU971" s="27"/>
      <c r="AV971" s="27"/>
      <c r="AW971" s="27"/>
      <c r="AX971" s="27"/>
      <c r="AY971" s="27"/>
      <c r="AZ971" s="27"/>
      <c r="BA971" s="27"/>
      <c r="BD971" s="30" t="s">
        <v>54</v>
      </c>
      <c r="BE971" s="30"/>
      <c r="BF971" s="30"/>
      <c r="BG971" s="30"/>
      <c r="BH971" s="30"/>
      <c r="BI971" s="30"/>
      <c r="BJ971" s="30"/>
      <c r="BK971" s="30"/>
      <c r="BL971" s="30"/>
      <c r="BM971" s="30"/>
      <c r="BP971" s="27" t="n">
        <v>18581.5</v>
      </c>
      <c r="BQ971" s="27"/>
      <c r="BR971" s="27"/>
      <c r="BS971" s="27"/>
      <c r="BT971" s="27"/>
      <c r="BU971" s="27"/>
      <c r="BV971" s="27"/>
      <c r="BW971" s="27"/>
      <c r="BX971" s="27"/>
      <c r="BY971" s="27"/>
      <c r="CA971" s="30" t="s">
        <v>359</v>
      </c>
      <c r="CB971" s="30"/>
      <c r="CC971" s="30"/>
      <c r="CD971" s="30"/>
      <c r="CE971" s="30"/>
    </row>
    <row r="972" customFormat="false" ht="15" hidden="false" customHeight="true" outlineLevel="0" collapsed="false">
      <c r="A972" s="76"/>
      <c r="B972" s="77" t="s">
        <v>653</v>
      </c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6"/>
      <c r="AT972" s="78" t="n">
        <v>14622</v>
      </c>
      <c r="AU972" s="78"/>
      <c r="AV972" s="78"/>
      <c r="AW972" s="78"/>
      <c r="AX972" s="78"/>
      <c r="AY972" s="78"/>
      <c r="AZ972" s="78"/>
      <c r="BA972" s="78"/>
      <c r="BB972" s="76"/>
      <c r="BC972" s="76"/>
      <c r="BD972" s="79" t="s">
        <v>654</v>
      </c>
      <c r="BE972" s="79"/>
      <c r="BF972" s="79"/>
      <c r="BG972" s="79"/>
      <c r="BH972" s="79"/>
      <c r="BI972" s="79"/>
      <c r="BJ972" s="79"/>
      <c r="BK972" s="79"/>
      <c r="BL972" s="79"/>
      <c r="BM972" s="79"/>
      <c r="BN972" s="76"/>
      <c r="BO972" s="76"/>
      <c r="BP972" s="78" t="n">
        <v>0</v>
      </c>
      <c r="BQ972" s="78"/>
      <c r="BR972" s="78"/>
      <c r="BS972" s="78"/>
      <c r="BT972" s="78"/>
      <c r="BU972" s="78"/>
      <c r="BV972" s="78"/>
      <c r="BW972" s="78"/>
      <c r="BX972" s="78"/>
      <c r="BY972" s="78"/>
      <c r="BZ972" s="76"/>
      <c r="CA972" s="79" t="s">
        <v>359</v>
      </c>
      <c r="CB972" s="79"/>
      <c r="CC972" s="79"/>
      <c r="CD972" s="79"/>
      <c r="CE972" s="79"/>
      <c r="CF972" s="76"/>
      <c r="CG972" s="76"/>
      <c r="CH972" s="76"/>
      <c r="CI972" s="76"/>
      <c r="CJ972" s="76"/>
      <c r="CK972" s="76"/>
    </row>
    <row r="973" customFormat="false" ht="14.25" hidden="false" customHeight="true" outlineLevel="0" collapsed="false">
      <c r="A973" s="80"/>
      <c r="B973" s="81" t="s">
        <v>655</v>
      </c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0"/>
      <c r="AT973" s="82" t="n">
        <v>1350</v>
      </c>
      <c r="AU973" s="82"/>
      <c r="AV973" s="82"/>
      <c r="AW973" s="82"/>
      <c r="AX973" s="82"/>
      <c r="AY973" s="82"/>
      <c r="AZ973" s="82"/>
      <c r="BA973" s="82"/>
      <c r="BB973" s="80"/>
      <c r="BC973" s="80"/>
      <c r="BD973" s="82" t="n">
        <v>1350</v>
      </c>
      <c r="BE973" s="82"/>
      <c r="BF973" s="82"/>
      <c r="BG973" s="82"/>
      <c r="BH973" s="82"/>
      <c r="BI973" s="82"/>
      <c r="BJ973" s="82"/>
      <c r="BK973" s="82"/>
      <c r="BL973" s="82"/>
      <c r="BM973" s="82"/>
      <c r="BN973" s="80"/>
      <c r="BO973" s="80"/>
      <c r="BP973" s="82" t="n">
        <v>0</v>
      </c>
      <c r="BQ973" s="82"/>
      <c r="BR973" s="82"/>
      <c r="BS973" s="82"/>
      <c r="BT973" s="82"/>
      <c r="BU973" s="82"/>
      <c r="BV973" s="82"/>
      <c r="BW973" s="82"/>
      <c r="BX973" s="82"/>
      <c r="BY973" s="82"/>
      <c r="BZ973" s="80"/>
      <c r="CA973" s="83" t="s">
        <v>359</v>
      </c>
      <c r="CB973" s="83"/>
      <c r="CC973" s="83"/>
      <c r="CD973" s="83"/>
      <c r="CE973" s="83"/>
      <c r="CF973" s="80"/>
      <c r="CG973" s="80"/>
      <c r="CH973" s="80"/>
      <c r="CI973" s="80"/>
      <c r="CJ973" s="80"/>
      <c r="CK973" s="80"/>
    </row>
    <row r="974" customFormat="false" ht="12.75" hidden="false" customHeight="true" outlineLevel="0" collapsed="false">
      <c r="A974" s="73"/>
      <c r="B974" s="84" t="s">
        <v>612</v>
      </c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73"/>
      <c r="AT974" s="85" t="n">
        <v>1215</v>
      </c>
      <c r="AU974" s="85"/>
      <c r="AV974" s="85"/>
      <c r="AW974" s="85"/>
      <c r="AX974" s="85"/>
      <c r="AY974" s="85"/>
      <c r="AZ974" s="85"/>
      <c r="BA974" s="85"/>
      <c r="BB974" s="73"/>
      <c r="BC974" s="73"/>
      <c r="BD974" s="86" t="s">
        <v>656</v>
      </c>
      <c r="BE974" s="86"/>
      <c r="BF974" s="86"/>
      <c r="BG974" s="86"/>
      <c r="BH974" s="86"/>
      <c r="BI974" s="86"/>
      <c r="BJ974" s="86"/>
      <c r="BK974" s="86"/>
      <c r="BL974" s="86"/>
      <c r="BM974" s="86"/>
      <c r="BN974" s="73"/>
      <c r="BO974" s="73"/>
      <c r="BP974" s="85" t="n">
        <v>0</v>
      </c>
      <c r="BQ974" s="85"/>
      <c r="BR974" s="85"/>
      <c r="BS974" s="85"/>
      <c r="BT974" s="85"/>
      <c r="BU974" s="85"/>
      <c r="BV974" s="85"/>
      <c r="BW974" s="85"/>
      <c r="BX974" s="85"/>
      <c r="BY974" s="85"/>
      <c r="BZ974" s="73"/>
      <c r="CA974" s="86" t="s">
        <v>359</v>
      </c>
      <c r="CB974" s="86"/>
      <c r="CC974" s="86"/>
      <c r="CD974" s="86"/>
      <c r="CE974" s="86"/>
      <c r="CF974" s="73"/>
      <c r="CG974" s="73"/>
      <c r="CH974" s="73"/>
      <c r="CI974" s="73"/>
      <c r="CJ974" s="73"/>
      <c r="CK974" s="73"/>
    </row>
    <row r="975" customFormat="false" ht="0.75" hidden="false" customHeight="true" outlineLevel="0" collapsed="false">
      <c r="A975" s="73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73"/>
      <c r="AT975" s="85"/>
      <c r="AU975" s="85"/>
      <c r="AV975" s="85"/>
      <c r="AW975" s="85"/>
      <c r="AX975" s="85"/>
      <c r="AY975" s="85"/>
      <c r="AZ975" s="85"/>
      <c r="BA975" s="85"/>
      <c r="BB975" s="73"/>
      <c r="BC975" s="73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73"/>
      <c r="BO975" s="73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</row>
    <row r="976" customFormat="false" ht="13.5" hidden="false" customHeight="true" outlineLevel="0" collapsed="false">
      <c r="A976" s="73"/>
      <c r="B976" s="87" t="s">
        <v>12</v>
      </c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8" t="s">
        <v>297</v>
      </c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85" t="n">
        <v>1215</v>
      </c>
      <c r="AU976" s="85"/>
      <c r="AV976" s="85"/>
      <c r="AW976" s="85"/>
      <c r="AX976" s="85"/>
      <c r="AY976" s="85"/>
      <c r="AZ976" s="85"/>
      <c r="BA976" s="85"/>
      <c r="BB976" s="73"/>
      <c r="BC976" s="73"/>
      <c r="BD976" s="86" t="s">
        <v>656</v>
      </c>
      <c r="BE976" s="86"/>
      <c r="BF976" s="86"/>
      <c r="BG976" s="86"/>
      <c r="BH976" s="86"/>
      <c r="BI976" s="86"/>
      <c r="BJ976" s="86"/>
      <c r="BK976" s="86"/>
      <c r="BL976" s="86"/>
      <c r="BM976" s="86"/>
      <c r="BN976" s="73"/>
      <c r="BO976" s="73"/>
      <c r="BP976" s="85" t="n">
        <v>0</v>
      </c>
      <c r="BQ976" s="85"/>
      <c r="BR976" s="85"/>
      <c r="BS976" s="85"/>
      <c r="BT976" s="85"/>
      <c r="BU976" s="85"/>
      <c r="BV976" s="85"/>
      <c r="BW976" s="85"/>
      <c r="BX976" s="85"/>
      <c r="BY976" s="85"/>
      <c r="BZ976" s="73"/>
      <c r="CA976" s="86" t="s">
        <v>359</v>
      </c>
      <c r="CB976" s="86"/>
      <c r="CC976" s="86"/>
      <c r="CD976" s="86"/>
      <c r="CE976" s="86"/>
      <c r="CF976" s="73"/>
      <c r="CG976" s="73"/>
      <c r="CH976" s="73"/>
      <c r="CI976" s="73"/>
      <c r="CJ976" s="73"/>
      <c r="CK976" s="73"/>
    </row>
    <row r="977" customFormat="false" ht="15" hidden="false" customHeight="true" outlineLevel="0" collapsed="false">
      <c r="B977" s="25" t="s">
        <v>299</v>
      </c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6" t="s">
        <v>300</v>
      </c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T977" s="27" t="n">
        <v>1215</v>
      </c>
      <c r="AU977" s="27"/>
      <c r="AV977" s="27"/>
      <c r="AW977" s="27"/>
      <c r="AX977" s="27"/>
      <c r="AY977" s="27"/>
      <c r="AZ977" s="27"/>
      <c r="BA977" s="27"/>
      <c r="BD977" s="30" t="s">
        <v>656</v>
      </c>
      <c r="BE977" s="30"/>
      <c r="BF977" s="30"/>
      <c r="BG977" s="30"/>
      <c r="BH977" s="30"/>
      <c r="BI977" s="30"/>
      <c r="BJ977" s="30"/>
      <c r="BK977" s="30"/>
      <c r="BL977" s="30"/>
      <c r="BM977" s="30"/>
      <c r="BP977" s="27" t="n">
        <v>0</v>
      </c>
      <c r="BQ977" s="27"/>
      <c r="BR977" s="27"/>
      <c r="BS977" s="27"/>
      <c r="BT977" s="27"/>
      <c r="BU977" s="27"/>
      <c r="BV977" s="27"/>
      <c r="BW977" s="27"/>
      <c r="BX977" s="27"/>
      <c r="BY977" s="27"/>
      <c r="CA977" s="30" t="s">
        <v>359</v>
      </c>
      <c r="CB977" s="30"/>
      <c r="CC977" s="30"/>
      <c r="CD977" s="30"/>
      <c r="CE977" s="30"/>
    </row>
    <row r="978" customFormat="false" ht="15.75" hidden="false" customHeight="true" outlineLevel="0" collapsed="false">
      <c r="B978" s="25" t="s">
        <v>302</v>
      </c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6" t="s">
        <v>657</v>
      </c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T978" s="27" t="n">
        <v>0</v>
      </c>
      <c r="AU978" s="27"/>
      <c r="AV978" s="27"/>
      <c r="AW978" s="27"/>
      <c r="AX978" s="27"/>
      <c r="AY978" s="27"/>
      <c r="AZ978" s="27"/>
      <c r="BA978" s="27"/>
      <c r="BD978" s="28" t="n">
        <v>0</v>
      </c>
      <c r="BE978" s="28"/>
      <c r="BF978" s="28"/>
      <c r="BG978" s="28"/>
      <c r="BH978" s="28"/>
      <c r="BI978" s="28"/>
      <c r="BJ978" s="28"/>
      <c r="BK978" s="28"/>
      <c r="BL978" s="28"/>
      <c r="BM978" s="28"/>
      <c r="BP978" s="27" t="n">
        <v>0</v>
      </c>
      <c r="BQ978" s="27"/>
      <c r="BR978" s="27"/>
      <c r="BS978" s="27"/>
      <c r="BT978" s="27"/>
      <c r="BU978" s="27"/>
      <c r="BV978" s="27"/>
      <c r="BW978" s="27"/>
      <c r="BX978" s="27"/>
      <c r="BY978" s="27"/>
      <c r="CA978" s="30" t="s">
        <v>359</v>
      </c>
      <c r="CB978" s="30"/>
      <c r="CC978" s="30"/>
      <c r="CD978" s="30"/>
      <c r="CE978" s="30"/>
    </row>
    <row r="979" customFormat="false" ht="12.75" hidden="false" customHeight="true" outlineLevel="0" collapsed="false">
      <c r="A979" s="73"/>
      <c r="B979" s="84" t="s">
        <v>658</v>
      </c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73"/>
      <c r="AT979" s="85" t="n">
        <v>135</v>
      </c>
      <c r="AU979" s="85"/>
      <c r="AV979" s="85"/>
      <c r="AW979" s="85"/>
      <c r="AX979" s="85"/>
      <c r="AY979" s="85"/>
      <c r="AZ979" s="85"/>
      <c r="BA979" s="85"/>
      <c r="BB979" s="73"/>
      <c r="BC979" s="73"/>
      <c r="BD979" s="86" t="s">
        <v>659</v>
      </c>
      <c r="BE979" s="86"/>
      <c r="BF979" s="86"/>
      <c r="BG979" s="86"/>
      <c r="BH979" s="86"/>
      <c r="BI979" s="86"/>
      <c r="BJ979" s="86"/>
      <c r="BK979" s="86"/>
      <c r="BL979" s="86"/>
      <c r="BM979" s="86"/>
      <c r="BN979" s="73"/>
      <c r="BO979" s="73"/>
      <c r="BP979" s="85" t="n">
        <v>0</v>
      </c>
      <c r="BQ979" s="85"/>
      <c r="BR979" s="85"/>
      <c r="BS979" s="85"/>
      <c r="BT979" s="85"/>
      <c r="BU979" s="85"/>
      <c r="BV979" s="85"/>
      <c r="BW979" s="85"/>
      <c r="BX979" s="85"/>
      <c r="BY979" s="85"/>
      <c r="BZ979" s="73"/>
      <c r="CA979" s="86" t="s">
        <v>359</v>
      </c>
      <c r="CB979" s="86"/>
      <c r="CC979" s="86"/>
      <c r="CD979" s="86"/>
      <c r="CE979" s="86"/>
      <c r="CF979" s="73"/>
      <c r="CG979" s="73"/>
      <c r="CH979" s="73"/>
      <c r="CI979" s="73"/>
      <c r="CJ979" s="73"/>
      <c r="CK979" s="73"/>
    </row>
    <row r="980" customFormat="false" ht="0.75" hidden="false" customHeight="true" outlineLevel="0" collapsed="false">
      <c r="A980" s="73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73"/>
      <c r="AT980" s="85"/>
      <c r="AU980" s="85"/>
      <c r="AV980" s="85"/>
      <c r="AW980" s="85"/>
      <c r="AX980" s="85"/>
      <c r="AY980" s="85"/>
      <c r="AZ980" s="85"/>
      <c r="BA980" s="85"/>
      <c r="BB980" s="73"/>
      <c r="BC980" s="73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73"/>
      <c r="BO980" s="73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</row>
    <row r="981" customFormat="false" ht="13.5" hidden="false" customHeight="true" outlineLevel="0" collapsed="false">
      <c r="A981" s="73"/>
      <c r="B981" s="87" t="s">
        <v>12</v>
      </c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8" t="s">
        <v>297</v>
      </c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85" t="n">
        <v>135</v>
      </c>
      <c r="AU981" s="85"/>
      <c r="AV981" s="85"/>
      <c r="AW981" s="85"/>
      <c r="AX981" s="85"/>
      <c r="AY981" s="85"/>
      <c r="AZ981" s="85"/>
      <c r="BA981" s="85"/>
      <c r="BB981" s="73"/>
      <c r="BC981" s="73"/>
      <c r="BD981" s="86" t="s">
        <v>659</v>
      </c>
      <c r="BE981" s="86"/>
      <c r="BF981" s="86"/>
      <c r="BG981" s="86"/>
      <c r="BH981" s="86"/>
      <c r="BI981" s="86"/>
      <c r="BJ981" s="86"/>
      <c r="BK981" s="86"/>
      <c r="BL981" s="86"/>
      <c r="BM981" s="86"/>
      <c r="BN981" s="73"/>
      <c r="BO981" s="73"/>
      <c r="BP981" s="85" t="n">
        <v>0</v>
      </c>
      <c r="BQ981" s="85"/>
      <c r="BR981" s="85"/>
      <c r="BS981" s="85"/>
      <c r="BT981" s="85"/>
      <c r="BU981" s="85"/>
      <c r="BV981" s="85"/>
      <c r="BW981" s="85"/>
      <c r="BX981" s="85"/>
      <c r="BY981" s="85"/>
      <c r="BZ981" s="73"/>
      <c r="CA981" s="86" t="s">
        <v>359</v>
      </c>
      <c r="CB981" s="86"/>
      <c r="CC981" s="86"/>
      <c r="CD981" s="86"/>
      <c r="CE981" s="86"/>
      <c r="CF981" s="73"/>
      <c r="CG981" s="73"/>
      <c r="CH981" s="73"/>
      <c r="CI981" s="73"/>
      <c r="CJ981" s="73"/>
      <c r="CK981" s="73"/>
    </row>
    <row r="982" customFormat="false" ht="15" hidden="false" customHeight="true" outlineLevel="0" collapsed="false">
      <c r="B982" s="25" t="s">
        <v>299</v>
      </c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6" t="s">
        <v>300</v>
      </c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T982" s="27" t="n">
        <v>135</v>
      </c>
      <c r="AU982" s="27"/>
      <c r="AV982" s="27"/>
      <c r="AW982" s="27"/>
      <c r="AX982" s="27"/>
      <c r="AY982" s="27"/>
      <c r="AZ982" s="27"/>
      <c r="BA982" s="27"/>
      <c r="BD982" s="30" t="s">
        <v>659</v>
      </c>
      <c r="BE982" s="30"/>
      <c r="BF982" s="30"/>
      <c r="BG982" s="30"/>
      <c r="BH982" s="30"/>
      <c r="BI982" s="30"/>
      <c r="BJ982" s="30"/>
      <c r="BK982" s="30"/>
      <c r="BL982" s="30"/>
      <c r="BM982" s="30"/>
      <c r="BP982" s="27" t="n">
        <v>0</v>
      </c>
      <c r="BQ982" s="27"/>
      <c r="BR982" s="27"/>
      <c r="BS982" s="27"/>
      <c r="BT982" s="27"/>
      <c r="BU982" s="27"/>
      <c r="BV982" s="27"/>
      <c r="BW982" s="27"/>
      <c r="BX982" s="27"/>
      <c r="BY982" s="27"/>
      <c r="CA982" s="30" t="s">
        <v>359</v>
      </c>
      <c r="CB982" s="30"/>
      <c r="CC982" s="30"/>
      <c r="CD982" s="30"/>
      <c r="CE982" s="30"/>
    </row>
    <row r="983" customFormat="false" ht="15" hidden="false" customHeight="true" outlineLevel="0" collapsed="false">
      <c r="B983" s="25" t="s">
        <v>302</v>
      </c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6" t="s">
        <v>657</v>
      </c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T983" s="93" t="n">
        <v>0</v>
      </c>
      <c r="AU983" s="93"/>
      <c r="AV983" s="93"/>
      <c r="AW983" s="93"/>
      <c r="AX983" s="93"/>
      <c r="AY983" s="93"/>
      <c r="AZ983" s="93"/>
      <c r="BA983" s="93"/>
      <c r="BD983" s="28" t="n">
        <v>0</v>
      </c>
      <c r="BE983" s="28"/>
      <c r="BF983" s="28"/>
      <c r="BG983" s="28"/>
      <c r="BH983" s="28"/>
      <c r="BI983" s="28"/>
      <c r="BJ983" s="28"/>
      <c r="BK983" s="28"/>
      <c r="BL983" s="28"/>
      <c r="BM983" s="28"/>
      <c r="BP983" s="27" t="n">
        <v>0</v>
      </c>
      <c r="BQ983" s="27"/>
      <c r="BR983" s="27"/>
      <c r="BS983" s="27"/>
      <c r="BT983" s="27"/>
      <c r="BU983" s="27"/>
      <c r="BV983" s="27"/>
      <c r="BW983" s="27"/>
      <c r="BX983" s="27"/>
      <c r="BY983" s="27"/>
      <c r="CA983" s="30" t="s">
        <v>359</v>
      </c>
      <c r="CB983" s="30"/>
      <c r="CC983" s="30"/>
      <c r="CD983" s="30"/>
      <c r="CE983" s="30"/>
    </row>
    <row r="984" customFormat="false" ht="14.25" hidden="false" customHeight="true" outlineLevel="0" collapsed="false">
      <c r="A984" s="80"/>
      <c r="B984" s="81" t="s">
        <v>660</v>
      </c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0"/>
      <c r="AT984" s="82" t="n">
        <v>13272</v>
      </c>
      <c r="AU984" s="82"/>
      <c r="AV984" s="82"/>
      <c r="AW984" s="82"/>
      <c r="AX984" s="82"/>
      <c r="AY984" s="82"/>
      <c r="AZ984" s="82"/>
      <c r="BA984" s="82"/>
      <c r="BB984" s="80"/>
      <c r="BC984" s="80"/>
      <c r="BD984" s="82" t="n">
        <v>13272</v>
      </c>
      <c r="BE984" s="82"/>
      <c r="BF984" s="82"/>
      <c r="BG984" s="82"/>
      <c r="BH984" s="82"/>
      <c r="BI984" s="82"/>
      <c r="BJ984" s="82"/>
      <c r="BK984" s="82"/>
      <c r="BL984" s="82"/>
      <c r="BM984" s="82"/>
      <c r="BN984" s="80"/>
      <c r="BO984" s="80"/>
      <c r="BP984" s="82" t="n">
        <v>0</v>
      </c>
      <c r="BQ984" s="82"/>
      <c r="BR984" s="82"/>
      <c r="BS984" s="82"/>
      <c r="BT984" s="82"/>
      <c r="BU984" s="82"/>
      <c r="BV984" s="82"/>
      <c r="BW984" s="82"/>
      <c r="BX984" s="82"/>
      <c r="BY984" s="82"/>
      <c r="BZ984" s="80"/>
      <c r="CA984" s="83" t="s">
        <v>359</v>
      </c>
      <c r="CB984" s="83"/>
      <c r="CC984" s="83"/>
      <c r="CD984" s="83"/>
      <c r="CE984" s="83"/>
      <c r="CF984" s="80"/>
      <c r="CG984" s="80"/>
      <c r="CH984" s="80"/>
      <c r="CI984" s="80"/>
      <c r="CJ984" s="80"/>
      <c r="CK984" s="80"/>
    </row>
    <row r="985" customFormat="false" ht="12.75" hidden="false" customHeight="true" outlineLevel="0" collapsed="false">
      <c r="A985" s="73"/>
      <c r="B985" s="84" t="s">
        <v>661</v>
      </c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73"/>
      <c r="AT985" s="85" t="n">
        <v>1327</v>
      </c>
      <c r="AU985" s="85"/>
      <c r="AV985" s="85"/>
      <c r="AW985" s="85"/>
      <c r="AX985" s="85"/>
      <c r="AY985" s="85"/>
      <c r="AZ985" s="85"/>
      <c r="BA985" s="85"/>
      <c r="BB985" s="73"/>
      <c r="BC985" s="73"/>
      <c r="BD985" s="86" t="s">
        <v>539</v>
      </c>
      <c r="BE985" s="86"/>
      <c r="BF985" s="86"/>
      <c r="BG985" s="86"/>
      <c r="BH985" s="86"/>
      <c r="BI985" s="86"/>
      <c r="BJ985" s="86"/>
      <c r="BK985" s="86"/>
      <c r="BL985" s="86"/>
      <c r="BM985" s="86"/>
      <c r="BN985" s="73"/>
      <c r="BO985" s="73"/>
      <c r="BP985" s="85" t="n">
        <v>0</v>
      </c>
      <c r="BQ985" s="85"/>
      <c r="BR985" s="85"/>
      <c r="BS985" s="85"/>
      <c r="BT985" s="85"/>
      <c r="BU985" s="85"/>
      <c r="BV985" s="85"/>
      <c r="BW985" s="85"/>
      <c r="BX985" s="85"/>
      <c r="BY985" s="85"/>
      <c r="BZ985" s="73"/>
      <c r="CA985" s="86" t="s">
        <v>359</v>
      </c>
      <c r="CB985" s="86"/>
      <c r="CC985" s="86"/>
      <c r="CD985" s="86"/>
      <c r="CE985" s="86"/>
      <c r="CF985" s="73"/>
      <c r="CG985" s="73"/>
      <c r="CH985" s="73"/>
      <c r="CI985" s="73"/>
      <c r="CJ985" s="73"/>
      <c r="CK985" s="73"/>
    </row>
    <row r="986" customFormat="false" ht="0.75" hidden="false" customHeight="true" outlineLevel="0" collapsed="false">
      <c r="A986" s="73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73"/>
      <c r="AT986" s="85"/>
      <c r="AU986" s="85"/>
      <c r="AV986" s="85"/>
      <c r="AW986" s="85"/>
      <c r="AX986" s="85"/>
      <c r="AY986" s="85"/>
      <c r="AZ986" s="85"/>
      <c r="BA986" s="85"/>
      <c r="BB986" s="73"/>
      <c r="BC986" s="73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73"/>
      <c r="BO986" s="73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</row>
    <row r="987" customFormat="false" ht="13.5" hidden="false" customHeight="true" outlineLevel="0" collapsed="false">
      <c r="A987" s="73"/>
      <c r="B987" s="87" t="s">
        <v>12</v>
      </c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8" t="s">
        <v>297</v>
      </c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85" t="n">
        <v>1327</v>
      </c>
      <c r="AU987" s="85"/>
      <c r="AV987" s="85"/>
      <c r="AW987" s="85"/>
      <c r="AX987" s="85"/>
      <c r="AY987" s="85"/>
      <c r="AZ987" s="85"/>
      <c r="BA987" s="85"/>
      <c r="BB987" s="73"/>
      <c r="BC987" s="73"/>
      <c r="BD987" s="86" t="s">
        <v>539</v>
      </c>
      <c r="BE987" s="86"/>
      <c r="BF987" s="86"/>
      <c r="BG987" s="86"/>
      <c r="BH987" s="86"/>
      <c r="BI987" s="86"/>
      <c r="BJ987" s="86"/>
      <c r="BK987" s="86"/>
      <c r="BL987" s="86"/>
      <c r="BM987" s="86"/>
      <c r="BN987" s="73"/>
      <c r="BO987" s="73"/>
      <c r="BP987" s="85" t="n">
        <v>0</v>
      </c>
      <c r="BQ987" s="85"/>
      <c r="BR987" s="85"/>
      <c r="BS987" s="85"/>
      <c r="BT987" s="85"/>
      <c r="BU987" s="85"/>
      <c r="BV987" s="85"/>
      <c r="BW987" s="85"/>
      <c r="BX987" s="85"/>
      <c r="BY987" s="85"/>
      <c r="BZ987" s="73"/>
      <c r="CA987" s="86" t="s">
        <v>359</v>
      </c>
      <c r="CB987" s="86"/>
      <c r="CC987" s="86"/>
      <c r="CD987" s="86"/>
      <c r="CE987" s="86"/>
      <c r="CF987" s="73"/>
      <c r="CG987" s="73"/>
      <c r="CH987" s="73"/>
      <c r="CI987" s="73"/>
      <c r="CJ987" s="73"/>
      <c r="CK987" s="73"/>
    </row>
    <row r="988" customFormat="false" ht="13.5" hidden="false" customHeight="true" outlineLevel="0" collapsed="false">
      <c r="B988" s="25" t="s">
        <v>334</v>
      </c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9" t="s">
        <v>335</v>
      </c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T988" s="27" t="n">
        <v>1327</v>
      </c>
      <c r="AU988" s="27"/>
      <c r="AV988" s="27"/>
      <c r="AW988" s="27"/>
      <c r="AX988" s="27"/>
      <c r="AY988" s="27"/>
      <c r="AZ988" s="27"/>
      <c r="BA988" s="27"/>
      <c r="BD988" s="30" t="s">
        <v>539</v>
      </c>
      <c r="BE988" s="30"/>
      <c r="BF988" s="30"/>
      <c r="BG988" s="30"/>
      <c r="BH988" s="30"/>
      <c r="BI988" s="30"/>
      <c r="BJ988" s="30"/>
      <c r="BK988" s="30"/>
      <c r="BL988" s="30"/>
      <c r="BM988" s="30"/>
      <c r="BP988" s="27" t="n">
        <v>0</v>
      </c>
      <c r="BQ988" s="27"/>
      <c r="BR988" s="27"/>
      <c r="BS988" s="27"/>
      <c r="BT988" s="27"/>
      <c r="BU988" s="27"/>
      <c r="BV988" s="27"/>
      <c r="BW988" s="27"/>
      <c r="BX988" s="27"/>
      <c r="BY988" s="27"/>
      <c r="CA988" s="30" t="s">
        <v>359</v>
      </c>
      <c r="CB988" s="30"/>
      <c r="CC988" s="30"/>
      <c r="CD988" s="30"/>
      <c r="CE988" s="30"/>
    </row>
    <row r="989" customFormat="false" ht="13.5" hidden="false" customHeight="true" outlineLevel="0" collapsed="false"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5.75" hidden="false" customHeight="true" outlineLevel="0" collapsed="false">
      <c r="B990" s="25" t="s">
        <v>339</v>
      </c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6" t="s">
        <v>340</v>
      </c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T990" s="27" t="n">
        <v>0</v>
      </c>
      <c r="AU990" s="27"/>
      <c r="AV990" s="27"/>
      <c r="AW990" s="27"/>
      <c r="AX990" s="27"/>
      <c r="AY990" s="27"/>
      <c r="AZ990" s="27"/>
      <c r="BA990" s="27"/>
      <c r="BD990" s="28" t="n">
        <v>0</v>
      </c>
      <c r="BE990" s="28"/>
      <c r="BF990" s="28"/>
      <c r="BG990" s="28"/>
      <c r="BH990" s="28"/>
      <c r="BI990" s="28"/>
      <c r="BJ990" s="28"/>
      <c r="BK990" s="28"/>
      <c r="BL990" s="28"/>
      <c r="BM990" s="28"/>
      <c r="BP990" s="27" t="n">
        <v>0</v>
      </c>
      <c r="BQ990" s="27"/>
      <c r="BR990" s="27"/>
      <c r="BS990" s="27"/>
      <c r="BT990" s="27"/>
      <c r="BU990" s="27"/>
      <c r="BV990" s="27"/>
      <c r="BW990" s="27"/>
      <c r="BX990" s="27"/>
      <c r="BY990" s="27"/>
      <c r="CA990" s="30" t="s">
        <v>359</v>
      </c>
      <c r="CB990" s="30"/>
      <c r="CC990" s="30"/>
      <c r="CD990" s="30"/>
      <c r="CE990" s="30"/>
    </row>
    <row r="991" customFormat="false" ht="12.75" hidden="false" customHeight="true" outlineLevel="0" collapsed="false">
      <c r="A991" s="73"/>
      <c r="B991" s="84" t="s">
        <v>612</v>
      </c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73"/>
      <c r="AT991" s="85" t="n">
        <v>11945</v>
      </c>
      <c r="AU991" s="85"/>
      <c r="AV991" s="85"/>
      <c r="AW991" s="85"/>
      <c r="AX991" s="85"/>
      <c r="AY991" s="85"/>
      <c r="AZ991" s="85"/>
      <c r="BA991" s="85"/>
      <c r="BB991" s="73"/>
      <c r="BC991" s="73"/>
      <c r="BD991" s="86" t="s">
        <v>662</v>
      </c>
      <c r="BE991" s="86"/>
      <c r="BF991" s="86"/>
      <c r="BG991" s="86"/>
      <c r="BH991" s="86"/>
      <c r="BI991" s="86"/>
      <c r="BJ991" s="86"/>
      <c r="BK991" s="86"/>
      <c r="BL991" s="86"/>
      <c r="BM991" s="86"/>
      <c r="BN991" s="73"/>
      <c r="BO991" s="73"/>
      <c r="BP991" s="85" t="n">
        <v>0</v>
      </c>
      <c r="BQ991" s="85"/>
      <c r="BR991" s="85"/>
      <c r="BS991" s="85"/>
      <c r="BT991" s="85"/>
      <c r="BU991" s="85"/>
      <c r="BV991" s="85"/>
      <c r="BW991" s="85"/>
      <c r="BX991" s="85"/>
      <c r="BY991" s="85"/>
      <c r="BZ991" s="73"/>
      <c r="CA991" s="86" t="s">
        <v>359</v>
      </c>
      <c r="CB991" s="86"/>
      <c r="CC991" s="86"/>
      <c r="CD991" s="86"/>
      <c r="CE991" s="86"/>
      <c r="CF991" s="73"/>
      <c r="CG991" s="73"/>
      <c r="CH991" s="73"/>
      <c r="CI991" s="73"/>
      <c r="CJ991" s="73"/>
      <c r="CK991" s="73"/>
    </row>
    <row r="992" customFormat="false" ht="0.75" hidden="false" customHeight="true" outlineLevel="0" collapsed="false">
      <c r="A992" s="73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73"/>
      <c r="AT992" s="85"/>
      <c r="AU992" s="85"/>
      <c r="AV992" s="85"/>
      <c r="AW992" s="85"/>
      <c r="AX992" s="85"/>
      <c r="AY992" s="85"/>
      <c r="AZ992" s="85"/>
      <c r="BA992" s="85"/>
      <c r="BB992" s="73"/>
      <c r="BC992" s="73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73"/>
      <c r="BO992" s="73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</row>
    <row r="993" customFormat="false" ht="13.5" hidden="false" customHeight="true" outlineLevel="0" collapsed="false">
      <c r="A993" s="73"/>
      <c r="B993" s="87" t="s">
        <v>12</v>
      </c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8" t="s">
        <v>297</v>
      </c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85" t="n">
        <v>11945</v>
      </c>
      <c r="AU993" s="85"/>
      <c r="AV993" s="85"/>
      <c r="AW993" s="85"/>
      <c r="AX993" s="85"/>
      <c r="AY993" s="85"/>
      <c r="AZ993" s="85"/>
      <c r="BA993" s="85"/>
      <c r="BB993" s="73"/>
      <c r="BC993" s="73"/>
      <c r="BD993" s="86" t="s">
        <v>662</v>
      </c>
      <c r="BE993" s="86"/>
      <c r="BF993" s="86"/>
      <c r="BG993" s="86"/>
      <c r="BH993" s="86"/>
      <c r="BI993" s="86"/>
      <c r="BJ993" s="86"/>
      <c r="BK993" s="86"/>
      <c r="BL993" s="86"/>
      <c r="BM993" s="86"/>
      <c r="BN993" s="73"/>
      <c r="BO993" s="73"/>
      <c r="BP993" s="85" t="n">
        <v>0</v>
      </c>
      <c r="BQ993" s="85"/>
      <c r="BR993" s="85"/>
      <c r="BS993" s="85"/>
      <c r="BT993" s="85"/>
      <c r="BU993" s="85"/>
      <c r="BV993" s="85"/>
      <c r="BW993" s="85"/>
      <c r="BX993" s="85"/>
      <c r="BY993" s="85"/>
      <c r="BZ993" s="73"/>
      <c r="CA993" s="86" t="s">
        <v>359</v>
      </c>
      <c r="CB993" s="86"/>
      <c r="CC993" s="86"/>
      <c r="CD993" s="86"/>
      <c r="CE993" s="86"/>
      <c r="CF993" s="73"/>
      <c r="CG993" s="73"/>
      <c r="CH993" s="73"/>
      <c r="CI993" s="73"/>
      <c r="CJ993" s="73"/>
      <c r="CK993" s="73"/>
    </row>
    <row r="994" customFormat="false" ht="13.5" hidden="false" customHeight="true" outlineLevel="0" collapsed="false">
      <c r="B994" s="25" t="s">
        <v>334</v>
      </c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9" t="s">
        <v>335</v>
      </c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T994" s="27" t="n">
        <v>11945</v>
      </c>
      <c r="AU994" s="27"/>
      <c r="AV994" s="27"/>
      <c r="AW994" s="27"/>
      <c r="AX994" s="27"/>
      <c r="AY994" s="27"/>
      <c r="AZ994" s="27"/>
      <c r="BA994" s="27"/>
      <c r="BD994" s="30" t="s">
        <v>662</v>
      </c>
      <c r="BE994" s="30"/>
      <c r="BF994" s="30"/>
      <c r="BG994" s="30"/>
      <c r="BH994" s="30"/>
      <c r="BI994" s="30"/>
      <c r="BJ994" s="30"/>
      <c r="BK994" s="30"/>
      <c r="BL994" s="30"/>
      <c r="BM994" s="30"/>
      <c r="BP994" s="27" t="n">
        <v>0</v>
      </c>
      <c r="BQ994" s="27"/>
      <c r="BR994" s="27"/>
      <c r="BS994" s="27"/>
      <c r="BT994" s="27"/>
      <c r="BU994" s="27"/>
      <c r="BV994" s="27"/>
      <c r="BW994" s="27"/>
      <c r="BX994" s="27"/>
      <c r="BY994" s="27"/>
      <c r="CA994" s="30" t="s">
        <v>359</v>
      </c>
      <c r="CB994" s="30"/>
      <c r="CC994" s="30"/>
      <c r="CD994" s="30"/>
      <c r="CE994" s="30"/>
    </row>
    <row r="995" customFormat="false" ht="13.5" hidden="false" customHeight="true" outlineLevel="0" collapsed="false"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5" hidden="false" customHeight="true" outlineLevel="0" collapsed="false">
      <c r="B996" s="25" t="s">
        <v>339</v>
      </c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6" t="s">
        <v>340</v>
      </c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T996" s="27" t="n">
        <v>0</v>
      </c>
      <c r="AU996" s="27"/>
      <c r="AV996" s="27"/>
      <c r="AW996" s="27"/>
      <c r="AX996" s="27"/>
      <c r="AY996" s="27"/>
      <c r="AZ996" s="27"/>
      <c r="BA996" s="27"/>
      <c r="BD996" s="41" t="n">
        <v>0</v>
      </c>
      <c r="BE996" s="41"/>
      <c r="BF996" s="41"/>
      <c r="BG996" s="41"/>
      <c r="BH996" s="41"/>
      <c r="BI996" s="41"/>
      <c r="BJ996" s="41"/>
      <c r="BK996" s="41"/>
      <c r="BL996" s="41"/>
      <c r="BM996" s="41"/>
      <c r="BP996" s="27" t="n">
        <v>0</v>
      </c>
      <c r="BQ996" s="27"/>
      <c r="BR996" s="27"/>
      <c r="BS996" s="27"/>
      <c r="BT996" s="27"/>
      <c r="BU996" s="27"/>
      <c r="BV996" s="27"/>
      <c r="BW996" s="27"/>
      <c r="BX996" s="27"/>
      <c r="BY996" s="27"/>
      <c r="CA996" s="30" t="s">
        <v>359</v>
      </c>
      <c r="CB996" s="30"/>
      <c r="CC996" s="30"/>
      <c r="CD996" s="30"/>
      <c r="CE996" s="30"/>
    </row>
    <row r="997" customFormat="false" ht="15" hidden="false" customHeight="true" outlineLevel="0" collapsed="false">
      <c r="A997" s="76"/>
      <c r="B997" s="77" t="s">
        <v>663</v>
      </c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6"/>
      <c r="AT997" s="78" t="n">
        <v>2072698</v>
      </c>
      <c r="AU997" s="78"/>
      <c r="AV997" s="78"/>
      <c r="AW997" s="78"/>
      <c r="AX997" s="78"/>
      <c r="AY997" s="78"/>
      <c r="AZ997" s="78"/>
      <c r="BA997" s="78"/>
      <c r="BB997" s="76"/>
      <c r="BC997" s="76"/>
      <c r="BD997" s="79" t="s">
        <v>664</v>
      </c>
      <c r="BE997" s="79"/>
      <c r="BF997" s="79"/>
      <c r="BG997" s="79"/>
      <c r="BH997" s="79"/>
      <c r="BI997" s="79"/>
      <c r="BJ997" s="79"/>
      <c r="BK997" s="79"/>
      <c r="BL997" s="79"/>
      <c r="BM997" s="79"/>
      <c r="BN997" s="76"/>
      <c r="BO997" s="76"/>
      <c r="BP997" s="78" t="n">
        <v>9528.13</v>
      </c>
      <c r="BQ997" s="78"/>
      <c r="BR997" s="78"/>
      <c r="BS997" s="78"/>
      <c r="BT997" s="78"/>
      <c r="BU997" s="78"/>
      <c r="BV997" s="78"/>
      <c r="BW997" s="78"/>
      <c r="BX997" s="78"/>
      <c r="BY997" s="78"/>
      <c r="BZ997" s="76"/>
      <c r="CA997" s="79" t="s">
        <v>665</v>
      </c>
      <c r="CB997" s="79"/>
      <c r="CC997" s="79"/>
      <c r="CD997" s="79"/>
      <c r="CE997" s="79"/>
      <c r="CF997" s="76"/>
      <c r="CG997" s="76"/>
      <c r="CH997" s="76"/>
      <c r="CI997" s="76"/>
      <c r="CJ997" s="76"/>
      <c r="CK997" s="76"/>
    </row>
    <row r="998" customFormat="false" ht="14.25" hidden="false" customHeight="true" outlineLevel="0" collapsed="false">
      <c r="A998" s="80"/>
      <c r="B998" s="81" t="s">
        <v>666</v>
      </c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0"/>
      <c r="AT998" s="82" t="n">
        <v>45000</v>
      </c>
      <c r="AU998" s="82"/>
      <c r="AV998" s="82"/>
      <c r="AW998" s="82"/>
      <c r="AX998" s="82"/>
      <c r="AY998" s="82"/>
      <c r="AZ998" s="82"/>
      <c r="BA998" s="82"/>
      <c r="BB998" s="80"/>
      <c r="BC998" s="80"/>
      <c r="BD998" s="82" t="n">
        <v>45000</v>
      </c>
      <c r="BE998" s="82"/>
      <c r="BF998" s="82"/>
      <c r="BG998" s="82"/>
      <c r="BH998" s="82"/>
      <c r="BI998" s="82"/>
      <c r="BJ998" s="82"/>
      <c r="BK998" s="82"/>
      <c r="BL998" s="82"/>
      <c r="BM998" s="82"/>
      <c r="BN998" s="80"/>
      <c r="BO998" s="80"/>
      <c r="BP998" s="82" t="n">
        <v>0</v>
      </c>
      <c r="BQ998" s="82"/>
      <c r="BR998" s="82"/>
      <c r="BS998" s="82"/>
      <c r="BT998" s="82"/>
      <c r="BU998" s="82"/>
      <c r="BV998" s="82"/>
      <c r="BW998" s="82"/>
      <c r="BX998" s="82"/>
      <c r="BY998" s="82"/>
      <c r="BZ998" s="80"/>
      <c r="CA998" s="83" t="s">
        <v>359</v>
      </c>
      <c r="CB998" s="83"/>
      <c r="CC998" s="83"/>
      <c r="CD998" s="83"/>
      <c r="CE998" s="83"/>
      <c r="CF998" s="80"/>
      <c r="CG998" s="80"/>
      <c r="CH998" s="80"/>
      <c r="CI998" s="80"/>
      <c r="CJ998" s="80"/>
      <c r="CK998" s="80"/>
    </row>
    <row r="999" customFormat="false" ht="12.75" hidden="false" customHeight="true" outlineLevel="0" collapsed="false">
      <c r="A999" s="73"/>
      <c r="B999" s="84" t="s">
        <v>617</v>
      </c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73"/>
      <c r="AT999" s="85" t="n">
        <v>45000</v>
      </c>
      <c r="AU999" s="85"/>
      <c r="AV999" s="85"/>
      <c r="AW999" s="85"/>
      <c r="AX999" s="85"/>
      <c r="AY999" s="85"/>
      <c r="AZ999" s="85"/>
      <c r="BA999" s="85"/>
      <c r="BB999" s="73"/>
      <c r="BC999" s="73"/>
      <c r="BD999" s="86" t="s">
        <v>667</v>
      </c>
      <c r="BE999" s="86"/>
      <c r="BF999" s="86"/>
      <c r="BG999" s="86"/>
      <c r="BH999" s="86"/>
      <c r="BI999" s="86"/>
      <c r="BJ999" s="86"/>
      <c r="BK999" s="86"/>
      <c r="BL999" s="86"/>
      <c r="BM999" s="86"/>
      <c r="BN999" s="73"/>
      <c r="BO999" s="73"/>
      <c r="BP999" s="85" t="n">
        <v>0</v>
      </c>
      <c r="BQ999" s="85"/>
      <c r="BR999" s="85"/>
      <c r="BS999" s="85"/>
      <c r="BT999" s="85"/>
      <c r="BU999" s="85"/>
      <c r="BV999" s="85"/>
      <c r="BW999" s="85"/>
      <c r="BX999" s="85"/>
      <c r="BY999" s="85"/>
      <c r="BZ999" s="73"/>
      <c r="CA999" s="86" t="s">
        <v>359</v>
      </c>
      <c r="CB999" s="86"/>
      <c r="CC999" s="86"/>
      <c r="CD999" s="86"/>
      <c r="CE999" s="86"/>
      <c r="CF999" s="73"/>
      <c r="CG999" s="73"/>
      <c r="CH999" s="73"/>
      <c r="CI999" s="73"/>
      <c r="CJ999" s="73"/>
      <c r="CK999" s="73"/>
    </row>
    <row r="1000" customFormat="false" ht="0.75" hidden="false" customHeight="true" outlineLevel="0" collapsed="false">
      <c r="A1000" s="73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73"/>
      <c r="AT1000" s="85"/>
      <c r="AU1000" s="85"/>
      <c r="AV1000" s="85"/>
      <c r="AW1000" s="85"/>
      <c r="AX1000" s="85"/>
      <c r="AY1000" s="85"/>
      <c r="AZ1000" s="85"/>
      <c r="BA1000" s="85"/>
      <c r="BB1000" s="73"/>
      <c r="BC1000" s="73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73"/>
      <c r="BO1000" s="73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</row>
    <row r="1001" customFormat="false" ht="13.5" hidden="false" customHeight="true" outlineLevel="0" collapsed="false">
      <c r="A1001" s="73"/>
      <c r="B1001" s="87" t="s">
        <v>12</v>
      </c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8" t="s">
        <v>297</v>
      </c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85" t="n">
        <v>45000</v>
      </c>
      <c r="AU1001" s="85"/>
      <c r="AV1001" s="85"/>
      <c r="AW1001" s="85"/>
      <c r="AX1001" s="85"/>
      <c r="AY1001" s="85"/>
      <c r="AZ1001" s="85"/>
      <c r="BA1001" s="85"/>
      <c r="BB1001" s="73"/>
      <c r="BC1001" s="73"/>
      <c r="BD1001" s="86" t="s">
        <v>667</v>
      </c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73"/>
      <c r="BO1001" s="73"/>
      <c r="BP1001" s="85" t="n">
        <v>0</v>
      </c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73"/>
      <c r="CA1001" s="86" t="s">
        <v>359</v>
      </c>
      <c r="CB1001" s="86"/>
      <c r="CC1001" s="86"/>
      <c r="CD1001" s="86"/>
      <c r="CE1001" s="86"/>
      <c r="CF1001" s="73"/>
      <c r="CG1001" s="73"/>
      <c r="CH1001" s="73"/>
      <c r="CI1001" s="73"/>
      <c r="CJ1001" s="73"/>
      <c r="CK1001" s="73"/>
    </row>
    <row r="1002" customFormat="false" ht="15" hidden="false" customHeight="true" outlineLevel="0" collapsed="false">
      <c r="B1002" s="25" t="s">
        <v>304</v>
      </c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6" t="s">
        <v>305</v>
      </c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T1002" s="27" t="n">
        <v>45000</v>
      </c>
      <c r="AU1002" s="27"/>
      <c r="AV1002" s="27"/>
      <c r="AW1002" s="27"/>
      <c r="AX1002" s="27"/>
      <c r="AY1002" s="27"/>
      <c r="AZ1002" s="27"/>
      <c r="BA1002" s="27"/>
      <c r="BD1002" s="30" t="s">
        <v>667</v>
      </c>
      <c r="BE1002" s="30"/>
      <c r="BF1002" s="30"/>
      <c r="BG1002" s="30"/>
      <c r="BH1002" s="30"/>
      <c r="BI1002" s="30"/>
      <c r="BJ1002" s="30"/>
      <c r="BK1002" s="30"/>
      <c r="BL1002" s="30"/>
      <c r="BM1002" s="30"/>
      <c r="BP1002" s="27" t="n">
        <v>0</v>
      </c>
      <c r="BQ1002" s="27"/>
      <c r="BR1002" s="27"/>
      <c r="BS1002" s="27"/>
      <c r="BT1002" s="27"/>
      <c r="BU1002" s="27"/>
      <c r="BV1002" s="27"/>
      <c r="BW1002" s="27"/>
      <c r="BX1002" s="27"/>
      <c r="BY1002" s="27"/>
      <c r="CA1002" s="30" t="s">
        <v>359</v>
      </c>
      <c r="CB1002" s="30"/>
      <c r="CC1002" s="30"/>
      <c r="CD1002" s="30"/>
      <c r="CE1002" s="30"/>
    </row>
    <row r="1003" customFormat="false" ht="0.75" hidden="false" customHeight="true" outlineLevel="0" collapsed="false">
      <c r="M1003" s="15" t="s">
        <v>167</v>
      </c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S1003" s="4" t="s">
        <v>4</v>
      </c>
      <c r="AT1003" s="4"/>
      <c r="AU1003" s="4"/>
      <c r="AV1003" s="4"/>
      <c r="AW1003" s="4"/>
      <c r="AX1003" s="4"/>
      <c r="AY1003" s="4"/>
      <c r="AZ1003" s="4"/>
      <c r="BA1003" s="4"/>
      <c r="BD1003" s="4" t="s">
        <v>5</v>
      </c>
      <c r="BE1003" s="4"/>
      <c r="BF1003" s="4"/>
      <c r="BG1003" s="4"/>
      <c r="BH1003" s="4"/>
      <c r="BI1003" s="4"/>
      <c r="BJ1003" s="4"/>
      <c r="BK1003" s="4"/>
      <c r="BL1003" s="4"/>
      <c r="BM1003" s="4"/>
      <c r="BP1003" s="4" t="s">
        <v>6</v>
      </c>
      <c r="BQ1003" s="4"/>
      <c r="BR1003" s="4"/>
      <c r="BS1003" s="4"/>
      <c r="BT1003" s="4"/>
      <c r="BU1003" s="4"/>
      <c r="BV1003" s="4"/>
      <c r="BW1003" s="4"/>
      <c r="BX1003" s="4"/>
      <c r="BY1003" s="4"/>
    </row>
    <row r="1004" customFormat="false" ht="5.25" hidden="false" customHeight="true" outlineLevel="0" collapsed="false">
      <c r="B1004" s="25" t="s">
        <v>307</v>
      </c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6" t="s">
        <v>308</v>
      </c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T1004" s="27" t="n">
        <v>0</v>
      </c>
      <c r="AU1004" s="27"/>
      <c r="AV1004" s="27"/>
      <c r="AW1004" s="27"/>
      <c r="AX1004" s="27"/>
      <c r="AY1004" s="27"/>
      <c r="AZ1004" s="27"/>
      <c r="BA1004" s="27"/>
      <c r="BD1004" s="28" t="n">
        <v>0</v>
      </c>
      <c r="BE1004" s="28"/>
      <c r="BF1004" s="28"/>
      <c r="BG1004" s="28"/>
      <c r="BH1004" s="28"/>
      <c r="BI1004" s="28"/>
      <c r="BJ1004" s="28"/>
      <c r="BK1004" s="28"/>
      <c r="BL1004" s="28"/>
      <c r="BM1004" s="28"/>
      <c r="BP1004" s="27" t="n">
        <v>0</v>
      </c>
      <c r="BQ1004" s="27"/>
      <c r="BR1004" s="27"/>
      <c r="BS1004" s="27"/>
      <c r="BT1004" s="27"/>
      <c r="BU1004" s="27"/>
      <c r="BV1004" s="27"/>
      <c r="BW1004" s="27"/>
      <c r="BX1004" s="27"/>
      <c r="BY1004" s="27"/>
      <c r="CA1004" s="30" t="s">
        <v>359</v>
      </c>
      <c r="CB1004" s="30"/>
      <c r="CC1004" s="30"/>
      <c r="CD1004" s="30"/>
      <c r="CE1004" s="30"/>
    </row>
    <row r="1005" customFormat="false" ht="9.75" hidden="false" customHeight="true" outlineLevel="0" collapsed="false"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T1005" s="27"/>
      <c r="AU1005" s="27"/>
      <c r="AV1005" s="27"/>
      <c r="AW1005" s="27"/>
      <c r="AX1005" s="27"/>
      <c r="AY1005" s="27"/>
      <c r="AZ1005" s="27"/>
      <c r="BA1005" s="27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CA1005" s="30"/>
      <c r="CB1005" s="30"/>
      <c r="CC1005" s="30"/>
      <c r="CD1005" s="30"/>
      <c r="CE1005" s="30"/>
    </row>
    <row r="1006" customFormat="false" ht="14.25" hidden="false" customHeight="true" outlineLevel="0" collapsed="false">
      <c r="A1006" s="80"/>
      <c r="B1006" s="81" t="s">
        <v>668</v>
      </c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0"/>
      <c r="AT1006" s="82" t="n">
        <v>130000</v>
      </c>
      <c r="AU1006" s="82"/>
      <c r="AV1006" s="82"/>
      <c r="AW1006" s="82"/>
      <c r="AX1006" s="82"/>
      <c r="AY1006" s="82"/>
      <c r="AZ1006" s="82"/>
      <c r="BA1006" s="82"/>
      <c r="BB1006" s="80"/>
      <c r="BC1006" s="80"/>
      <c r="BD1006" s="82" t="n">
        <v>130000</v>
      </c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0"/>
      <c r="BO1006" s="80"/>
      <c r="BP1006" s="82" t="n">
        <v>0</v>
      </c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0"/>
      <c r="CA1006" s="83" t="s">
        <v>359</v>
      </c>
      <c r="CB1006" s="83"/>
      <c r="CC1006" s="83"/>
      <c r="CD1006" s="83"/>
      <c r="CE1006" s="83"/>
      <c r="CF1006" s="80"/>
      <c r="CG1006" s="80"/>
      <c r="CH1006" s="80"/>
      <c r="CI1006" s="80"/>
      <c r="CJ1006" s="80"/>
      <c r="CK1006" s="80"/>
    </row>
    <row r="1007" customFormat="false" ht="12.75" hidden="false" customHeight="true" outlineLevel="0" collapsed="false">
      <c r="A1007" s="73"/>
      <c r="B1007" s="84" t="s">
        <v>496</v>
      </c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73"/>
      <c r="AT1007" s="85" t="n">
        <v>50000</v>
      </c>
      <c r="AU1007" s="85"/>
      <c r="AV1007" s="85"/>
      <c r="AW1007" s="85"/>
      <c r="AX1007" s="85"/>
      <c r="AY1007" s="85"/>
      <c r="AZ1007" s="85"/>
      <c r="BA1007" s="85"/>
      <c r="BB1007" s="73"/>
      <c r="BC1007" s="73"/>
      <c r="BD1007" s="86" t="s">
        <v>669</v>
      </c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73"/>
      <c r="BO1007" s="73"/>
      <c r="BP1007" s="85" t="n">
        <v>0</v>
      </c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73"/>
      <c r="CA1007" s="86" t="s">
        <v>359</v>
      </c>
      <c r="CB1007" s="86"/>
      <c r="CC1007" s="86"/>
      <c r="CD1007" s="86"/>
      <c r="CE1007" s="86"/>
      <c r="CF1007" s="73"/>
      <c r="CG1007" s="73"/>
      <c r="CH1007" s="73"/>
      <c r="CI1007" s="73"/>
      <c r="CJ1007" s="73"/>
      <c r="CK1007" s="73"/>
    </row>
    <row r="1008" customFormat="false" ht="0.75" hidden="false" customHeight="true" outlineLevel="0" collapsed="false">
      <c r="A1008" s="73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73"/>
      <c r="AT1008" s="85"/>
      <c r="AU1008" s="85"/>
      <c r="AV1008" s="85"/>
      <c r="AW1008" s="85"/>
      <c r="AX1008" s="85"/>
      <c r="AY1008" s="85"/>
      <c r="AZ1008" s="85"/>
      <c r="BA1008" s="85"/>
      <c r="BB1008" s="73"/>
      <c r="BC1008" s="73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73"/>
      <c r="BO1008" s="73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</row>
    <row r="1009" customFormat="false" ht="13.5" hidden="false" customHeight="true" outlineLevel="0" collapsed="false">
      <c r="A1009" s="73"/>
      <c r="B1009" s="87" t="s">
        <v>12</v>
      </c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8" t="s">
        <v>297</v>
      </c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85" t="n">
        <v>50000</v>
      </c>
      <c r="AU1009" s="85"/>
      <c r="AV1009" s="85"/>
      <c r="AW1009" s="85"/>
      <c r="AX1009" s="85"/>
      <c r="AY1009" s="85"/>
      <c r="AZ1009" s="85"/>
      <c r="BA1009" s="85"/>
      <c r="BB1009" s="73"/>
      <c r="BC1009" s="73"/>
      <c r="BD1009" s="86" t="s">
        <v>669</v>
      </c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73"/>
      <c r="BO1009" s="73"/>
      <c r="BP1009" s="85" t="n">
        <v>0</v>
      </c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73"/>
      <c r="CA1009" s="86" t="s">
        <v>359</v>
      </c>
      <c r="CB1009" s="86"/>
      <c r="CC1009" s="86"/>
      <c r="CD1009" s="86"/>
      <c r="CE1009" s="86"/>
      <c r="CF1009" s="73"/>
      <c r="CG1009" s="73"/>
      <c r="CH1009" s="73"/>
      <c r="CI1009" s="73"/>
      <c r="CJ1009" s="73"/>
      <c r="CK1009" s="73"/>
    </row>
    <row r="1010" customFormat="false" ht="15" hidden="false" customHeight="true" outlineLevel="0" collapsed="false">
      <c r="B1010" s="25" t="s">
        <v>304</v>
      </c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6" t="s">
        <v>305</v>
      </c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T1010" s="27" t="n">
        <v>50000</v>
      </c>
      <c r="AU1010" s="27"/>
      <c r="AV1010" s="27"/>
      <c r="AW1010" s="27"/>
      <c r="AX1010" s="27"/>
      <c r="AY1010" s="27"/>
      <c r="AZ1010" s="27"/>
      <c r="BA1010" s="27"/>
      <c r="BD1010" s="30" t="s">
        <v>669</v>
      </c>
      <c r="BE1010" s="30"/>
      <c r="BF1010" s="30"/>
      <c r="BG1010" s="30"/>
      <c r="BH1010" s="30"/>
      <c r="BI1010" s="30"/>
      <c r="BJ1010" s="30"/>
      <c r="BK1010" s="30"/>
      <c r="BL1010" s="30"/>
      <c r="BM1010" s="30"/>
      <c r="BP1010" s="27" t="n">
        <v>0</v>
      </c>
      <c r="BQ1010" s="27"/>
      <c r="BR1010" s="27"/>
      <c r="BS1010" s="27"/>
      <c r="BT1010" s="27"/>
      <c r="BU1010" s="27"/>
      <c r="BV1010" s="27"/>
      <c r="BW1010" s="27"/>
      <c r="BX1010" s="27"/>
      <c r="BY1010" s="27"/>
      <c r="CA1010" s="30" t="s">
        <v>359</v>
      </c>
      <c r="CB1010" s="30"/>
      <c r="CC1010" s="30"/>
      <c r="CD1010" s="30"/>
      <c r="CE1010" s="30"/>
    </row>
    <row r="1011" customFormat="false" ht="15.75" hidden="false" customHeight="true" outlineLevel="0" collapsed="false">
      <c r="B1011" s="25" t="s">
        <v>307</v>
      </c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6" t="s">
        <v>308</v>
      </c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T1011" s="27" t="n">
        <v>0</v>
      </c>
      <c r="AU1011" s="27"/>
      <c r="AV1011" s="27"/>
      <c r="AW1011" s="27"/>
      <c r="AX1011" s="27"/>
      <c r="AY1011" s="27"/>
      <c r="AZ1011" s="27"/>
      <c r="BA1011" s="27"/>
      <c r="BD1011" s="28" t="n">
        <v>0</v>
      </c>
      <c r="BE1011" s="28"/>
      <c r="BF1011" s="28"/>
      <c r="BG1011" s="28"/>
      <c r="BH1011" s="28"/>
      <c r="BI1011" s="28"/>
      <c r="BJ1011" s="28"/>
      <c r="BK1011" s="28"/>
      <c r="BL1011" s="28"/>
      <c r="BM1011" s="28"/>
      <c r="BP1011" s="27" t="n">
        <v>0</v>
      </c>
      <c r="BQ1011" s="27"/>
      <c r="BR1011" s="27"/>
      <c r="BS1011" s="27"/>
      <c r="BT1011" s="27"/>
      <c r="BU1011" s="27"/>
      <c r="BV1011" s="27"/>
      <c r="BW1011" s="27"/>
      <c r="BX1011" s="27"/>
      <c r="BY1011" s="27"/>
      <c r="CA1011" s="30" t="s">
        <v>359</v>
      </c>
      <c r="CB1011" s="30"/>
      <c r="CC1011" s="30"/>
      <c r="CD1011" s="30"/>
      <c r="CE1011" s="30"/>
    </row>
    <row r="1012" customFormat="false" ht="12.75" hidden="false" customHeight="true" outlineLevel="0" collapsed="false">
      <c r="A1012" s="73"/>
      <c r="B1012" s="84" t="s">
        <v>617</v>
      </c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73"/>
      <c r="AT1012" s="85" t="n">
        <v>80000</v>
      </c>
      <c r="AU1012" s="85"/>
      <c r="AV1012" s="85"/>
      <c r="AW1012" s="85"/>
      <c r="AX1012" s="85"/>
      <c r="AY1012" s="85"/>
      <c r="AZ1012" s="85"/>
      <c r="BA1012" s="85"/>
      <c r="BB1012" s="73"/>
      <c r="BC1012" s="73"/>
      <c r="BD1012" s="86" t="s">
        <v>670</v>
      </c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73"/>
      <c r="BO1012" s="73"/>
      <c r="BP1012" s="85" t="n">
        <v>0</v>
      </c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73"/>
      <c r="CA1012" s="86" t="s">
        <v>359</v>
      </c>
      <c r="CB1012" s="86"/>
      <c r="CC1012" s="86"/>
      <c r="CD1012" s="86"/>
      <c r="CE1012" s="86"/>
      <c r="CF1012" s="73"/>
      <c r="CG1012" s="73"/>
      <c r="CH1012" s="73"/>
      <c r="CI1012" s="73"/>
      <c r="CJ1012" s="73"/>
      <c r="CK1012" s="73"/>
    </row>
    <row r="1013" customFormat="false" ht="0.75" hidden="false" customHeight="true" outlineLevel="0" collapsed="false">
      <c r="A1013" s="73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73"/>
      <c r="AT1013" s="85"/>
      <c r="AU1013" s="85"/>
      <c r="AV1013" s="85"/>
      <c r="AW1013" s="85"/>
      <c r="AX1013" s="85"/>
      <c r="AY1013" s="85"/>
      <c r="AZ1013" s="85"/>
      <c r="BA1013" s="85"/>
      <c r="BB1013" s="73"/>
      <c r="BC1013" s="73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73"/>
      <c r="BO1013" s="73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</row>
    <row r="1014" customFormat="false" ht="13.5" hidden="false" customHeight="true" outlineLevel="0" collapsed="false">
      <c r="A1014" s="73"/>
      <c r="B1014" s="87" t="s">
        <v>12</v>
      </c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8" t="s">
        <v>297</v>
      </c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85" t="n">
        <v>80000</v>
      </c>
      <c r="AU1014" s="85"/>
      <c r="AV1014" s="85"/>
      <c r="AW1014" s="85"/>
      <c r="AX1014" s="85"/>
      <c r="AY1014" s="85"/>
      <c r="AZ1014" s="85"/>
      <c r="BA1014" s="85"/>
      <c r="BB1014" s="73"/>
      <c r="BC1014" s="73"/>
      <c r="BD1014" s="86" t="s">
        <v>670</v>
      </c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73"/>
      <c r="BO1014" s="73"/>
      <c r="BP1014" s="85" t="n">
        <v>0</v>
      </c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73"/>
      <c r="CA1014" s="86" t="s">
        <v>359</v>
      </c>
      <c r="CB1014" s="86"/>
      <c r="CC1014" s="86"/>
      <c r="CD1014" s="86"/>
      <c r="CE1014" s="86"/>
      <c r="CF1014" s="73"/>
      <c r="CG1014" s="73"/>
      <c r="CH1014" s="73"/>
      <c r="CI1014" s="73"/>
      <c r="CJ1014" s="73"/>
      <c r="CK1014" s="73"/>
    </row>
    <row r="1015" customFormat="false" ht="15" hidden="false" customHeight="true" outlineLevel="0" collapsed="false">
      <c r="B1015" s="25" t="s">
        <v>304</v>
      </c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6" t="s">
        <v>305</v>
      </c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T1015" s="27" t="n">
        <v>80000</v>
      </c>
      <c r="AU1015" s="27"/>
      <c r="AV1015" s="27"/>
      <c r="AW1015" s="27"/>
      <c r="AX1015" s="27"/>
      <c r="AY1015" s="27"/>
      <c r="AZ1015" s="27"/>
      <c r="BA1015" s="27"/>
      <c r="BD1015" s="30" t="s">
        <v>670</v>
      </c>
      <c r="BE1015" s="30"/>
      <c r="BF1015" s="30"/>
      <c r="BG1015" s="30"/>
      <c r="BH1015" s="30"/>
      <c r="BI1015" s="30"/>
      <c r="BJ1015" s="30"/>
      <c r="BK1015" s="30"/>
      <c r="BL1015" s="30"/>
      <c r="BM1015" s="30"/>
      <c r="BP1015" s="27" t="n">
        <v>0</v>
      </c>
      <c r="BQ1015" s="27"/>
      <c r="BR1015" s="27"/>
      <c r="BS1015" s="27"/>
      <c r="BT1015" s="27"/>
      <c r="BU1015" s="27"/>
      <c r="BV1015" s="27"/>
      <c r="BW1015" s="27"/>
      <c r="BX1015" s="27"/>
      <c r="BY1015" s="27"/>
      <c r="CA1015" s="30" t="s">
        <v>359</v>
      </c>
      <c r="CB1015" s="30"/>
      <c r="CC1015" s="30"/>
      <c r="CD1015" s="30"/>
      <c r="CE1015" s="30"/>
    </row>
    <row r="1016" customFormat="false" ht="15" hidden="false" customHeight="true" outlineLevel="0" collapsed="false">
      <c r="B1016" s="25" t="s">
        <v>307</v>
      </c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6" t="s">
        <v>308</v>
      </c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T1016" s="27" t="n">
        <v>0</v>
      </c>
      <c r="AU1016" s="27"/>
      <c r="AV1016" s="27"/>
      <c r="AW1016" s="27"/>
      <c r="AX1016" s="27"/>
      <c r="AY1016" s="27"/>
      <c r="AZ1016" s="27"/>
      <c r="BA1016" s="27"/>
      <c r="BD1016" s="28" t="n">
        <v>0</v>
      </c>
      <c r="BE1016" s="28"/>
      <c r="BF1016" s="28"/>
      <c r="BG1016" s="28"/>
      <c r="BH1016" s="28"/>
      <c r="BI1016" s="28"/>
      <c r="BJ1016" s="28"/>
      <c r="BK1016" s="28"/>
      <c r="BL1016" s="28"/>
      <c r="BM1016" s="28"/>
      <c r="BP1016" s="27" t="n">
        <v>0</v>
      </c>
      <c r="BQ1016" s="27"/>
      <c r="BR1016" s="27"/>
      <c r="BS1016" s="27"/>
      <c r="BT1016" s="27"/>
      <c r="BU1016" s="27"/>
      <c r="BV1016" s="27"/>
      <c r="BW1016" s="27"/>
      <c r="BX1016" s="27"/>
      <c r="BY1016" s="27"/>
      <c r="CA1016" s="30" t="s">
        <v>359</v>
      </c>
      <c r="CB1016" s="30"/>
      <c r="CC1016" s="30"/>
      <c r="CD1016" s="30"/>
      <c r="CE1016" s="30"/>
    </row>
    <row r="1017" customFormat="false" ht="14.25" hidden="false" customHeight="true" outlineLevel="0" collapsed="false">
      <c r="A1017" s="80"/>
      <c r="B1017" s="81" t="s">
        <v>671</v>
      </c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0"/>
      <c r="AT1017" s="82" t="n">
        <v>13300</v>
      </c>
      <c r="AU1017" s="82"/>
      <c r="AV1017" s="82"/>
      <c r="AW1017" s="82"/>
      <c r="AX1017" s="82"/>
      <c r="AY1017" s="82"/>
      <c r="AZ1017" s="82"/>
      <c r="BA1017" s="82"/>
      <c r="BB1017" s="80"/>
      <c r="BC1017" s="80"/>
      <c r="BD1017" s="82" t="n">
        <v>13300</v>
      </c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0"/>
      <c r="BO1017" s="80"/>
      <c r="BP1017" s="82" t="n">
        <v>0</v>
      </c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0"/>
      <c r="CA1017" s="83" t="s">
        <v>359</v>
      </c>
      <c r="CB1017" s="83"/>
      <c r="CC1017" s="83"/>
      <c r="CD1017" s="83"/>
      <c r="CE1017" s="83"/>
      <c r="CF1017" s="80"/>
      <c r="CG1017" s="80"/>
      <c r="CH1017" s="80"/>
      <c r="CI1017" s="80"/>
      <c r="CJ1017" s="80"/>
      <c r="CK1017" s="80"/>
    </row>
    <row r="1018" customFormat="false" ht="12.75" hidden="false" customHeight="true" outlineLevel="0" collapsed="false">
      <c r="A1018" s="73"/>
      <c r="B1018" s="84" t="s">
        <v>620</v>
      </c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73"/>
      <c r="AT1018" s="85" t="n">
        <v>4300</v>
      </c>
      <c r="AU1018" s="85"/>
      <c r="AV1018" s="85"/>
      <c r="AW1018" s="85"/>
      <c r="AX1018" s="85"/>
      <c r="AY1018" s="85"/>
      <c r="AZ1018" s="85"/>
      <c r="BA1018" s="85"/>
      <c r="BB1018" s="73"/>
      <c r="BC1018" s="73"/>
      <c r="BD1018" s="86" t="s">
        <v>672</v>
      </c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73"/>
      <c r="BO1018" s="73"/>
      <c r="BP1018" s="85" t="n">
        <v>0</v>
      </c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73"/>
      <c r="CA1018" s="86" t="s">
        <v>359</v>
      </c>
      <c r="CB1018" s="86"/>
      <c r="CC1018" s="86"/>
      <c r="CD1018" s="86"/>
      <c r="CE1018" s="86"/>
      <c r="CF1018" s="73"/>
      <c r="CG1018" s="73"/>
      <c r="CH1018" s="73"/>
      <c r="CI1018" s="73"/>
      <c r="CJ1018" s="73"/>
      <c r="CK1018" s="73"/>
    </row>
    <row r="1019" customFormat="false" ht="0.75" hidden="false" customHeight="true" outlineLevel="0" collapsed="false">
      <c r="A1019" s="73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73"/>
      <c r="AT1019" s="85"/>
      <c r="AU1019" s="85"/>
      <c r="AV1019" s="85"/>
      <c r="AW1019" s="85"/>
      <c r="AX1019" s="85"/>
      <c r="AY1019" s="85"/>
      <c r="AZ1019" s="85"/>
      <c r="BA1019" s="85"/>
      <c r="BB1019" s="73"/>
      <c r="BC1019" s="73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73"/>
      <c r="BO1019" s="73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</row>
    <row r="1020" customFormat="false" ht="13.5" hidden="false" customHeight="true" outlineLevel="0" collapsed="false">
      <c r="A1020" s="73"/>
      <c r="B1020" s="87" t="s">
        <v>12</v>
      </c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8" t="s">
        <v>297</v>
      </c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85" t="n">
        <v>4300</v>
      </c>
      <c r="AU1020" s="85"/>
      <c r="AV1020" s="85"/>
      <c r="AW1020" s="85"/>
      <c r="AX1020" s="85"/>
      <c r="AY1020" s="85"/>
      <c r="AZ1020" s="85"/>
      <c r="BA1020" s="85"/>
      <c r="BB1020" s="73"/>
      <c r="BC1020" s="73"/>
      <c r="BD1020" s="86" t="s">
        <v>672</v>
      </c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73"/>
      <c r="BO1020" s="73"/>
      <c r="BP1020" s="85" t="n">
        <v>0</v>
      </c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73"/>
      <c r="CA1020" s="86" t="s">
        <v>359</v>
      </c>
      <c r="CB1020" s="86"/>
      <c r="CC1020" s="86"/>
      <c r="CD1020" s="86"/>
      <c r="CE1020" s="86"/>
      <c r="CF1020" s="73"/>
      <c r="CG1020" s="73"/>
      <c r="CH1020" s="73"/>
      <c r="CI1020" s="73"/>
      <c r="CJ1020" s="73"/>
      <c r="CK1020" s="73"/>
    </row>
    <row r="1021" customFormat="false" ht="15" hidden="false" customHeight="true" outlineLevel="0" collapsed="false">
      <c r="B1021" s="25" t="s">
        <v>304</v>
      </c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6" t="s">
        <v>305</v>
      </c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T1021" s="27" t="n">
        <v>4300</v>
      </c>
      <c r="AU1021" s="27"/>
      <c r="AV1021" s="27"/>
      <c r="AW1021" s="27"/>
      <c r="AX1021" s="27"/>
      <c r="AY1021" s="27"/>
      <c r="AZ1021" s="27"/>
      <c r="BA1021" s="27"/>
      <c r="BD1021" s="30" t="s">
        <v>672</v>
      </c>
      <c r="BE1021" s="30"/>
      <c r="BF1021" s="30"/>
      <c r="BG1021" s="30"/>
      <c r="BH1021" s="30"/>
      <c r="BI1021" s="30"/>
      <c r="BJ1021" s="30"/>
      <c r="BK1021" s="30"/>
      <c r="BL1021" s="30"/>
      <c r="BM1021" s="30"/>
      <c r="BP1021" s="27" t="n">
        <v>0</v>
      </c>
      <c r="BQ1021" s="27"/>
      <c r="BR1021" s="27"/>
      <c r="BS1021" s="27"/>
      <c r="BT1021" s="27"/>
      <c r="BU1021" s="27"/>
      <c r="BV1021" s="27"/>
      <c r="BW1021" s="27"/>
      <c r="BX1021" s="27"/>
      <c r="BY1021" s="27"/>
      <c r="CA1021" s="30" t="s">
        <v>359</v>
      </c>
      <c r="CB1021" s="30"/>
      <c r="CC1021" s="30"/>
      <c r="CD1021" s="30"/>
      <c r="CE1021" s="30"/>
    </row>
    <row r="1022" customFormat="false" ht="15.75" hidden="false" customHeight="true" outlineLevel="0" collapsed="false">
      <c r="B1022" s="25" t="s">
        <v>307</v>
      </c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6" t="s">
        <v>308</v>
      </c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T1022" s="27" t="n">
        <v>0</v>
      </c>
      <c r="AU1022" s="27"/>
      <c r="AV1022" s="27"/>
      <c r="AW1022" s="27"/>
      <c r="AX1022" s="27"/>
      <c r="AY1022" s="27"/>
      <c r="AZ1022" s="27"/>
      <c r="BA1022" s="27"/>
      <c r="BD1022" s="28" t="n">
        <v>0</v>
      </c>
      <c r="BE1022" s="28"/>
      <c r="BF1022" s="28"/>
      <c r="BG1022" s="28"/>
      <c r="BH1022" s="28"/>
      <c r="BI1022" s="28"/>
      <c r="BJ1022" s="28"/>
      <c r="BK1022" s="28"/>
      <c r="BL1022" s="28"/>
      <c r="BM1022" s="28"/>
      <c r="BP1022" s="27" t="n">
        <v>0</v>
      </c>
      <c r="BQ1022" s="27"/>
      <c r="BR1022" s="27"/>
      <c r="BS1022" s="27"/>
      <c r="BT1022" s="27"/>
      <c r="BU1022" s="27"/>
      <c r="BV1022" s="27"/>
      <c r="BW1022" s="27"/>
      <c r="BX1022" s="27"/>
      <c r="BY1022" s="27"/>
      <c r="CA1022" s="30" t="s">
        <v>359</v>
      </c>
      <c r="CB1022" s="30"/>
      <c r="CC1022" s="30"/>
      <c r="CD1022" s="30"/>
      <c r="CE1022" s="30"/>
    </row>
    <row r="1023" customFormat="false" ht="12.75" hidden="false" customHeight="true" outlineLevel="0" collapsed="false">
      <c r="A1023" s="73"/>
      <c r="B1023" s="84" t="s">
        <v>661</v>
      </c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73"/>
      <c r="AT1023" s="85" t="n">
        <v>9000</v>
      </c>
      <c r="AU1023" s="85"/>
      <c r="AV1023" s="85"/>
      <c r="AW1023" s="85"/>
      <c r="AX1023" s="85"/>
      <c r="AY1023" s="85"/>
      <c r="AZ1023" s="85"/>
      <c r="BA1023" s="85"/>
      <c r="BB1023" s="73"/>
      <c r="BC1023" s="73"/>
      <c r="BD1023" s="86" t="s">
        <v>673</v>
      </c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73"/>
      <c r="BO1023" s="73"/>
      <c r="BP1023" s="85" t="n">
        <v>0</v>
      </c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73"/>
      <c r="CA1023" s="86" t="s">
        <v>359</v>
      </c>
      <c r="CB1023" s="86"/>
      <c r="CC1023" s="86"/>
      <c r="CD1023" s="86"/>
      <c r="CE1023" s="86"/>
      <c r="CF1023" s="73"/>
      <c r="CG1023" s="73"/>
      <c r="CH1023" s="73"/>
      <c r="CI1023" s="73"/>
      <c r="CJ1023" s="73"/>
      <c r="CK1023" s="73"/>
    </row>
    <row r="1024" customFormat="false" ht="0.75" hidden="false" customHeight="true" outlineLevel="0" collapsed="false">
      <c r="A1024" s="73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73"/>
      <c r="AT1024" s="85"/>
      <c r="AU1024" s="85"/>
      <c r="AV1024" s="85"/>
      <c r="AW1024" s="85"/>
      <c r="AX1024" s="85"/>
      <c r="AY1024" s="85"/>
      <c r="AZ1024" s="85"/>
      <c r="BA1024" s="85"/>
      <c r="BB1024" s="73"/>
      <c r="BC1024" s="73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73"/>
      <c r="BO1024" s="73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</row>
    <row r="1025" customFormat="false" ht="13.5" hidden="false" customHeight="true" outlineLevel="0" collapsed="false">
      <c r="A1025" s="73"/>
      <c r="B1025" s="87" t="s">
        <v>12</v>
      </c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8" t="s">
        <v>297</v>
      </c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85" t="n">
        <v>9000</v>
      </c>
      <c r="AU1025" s="85"/>
      <c r="AV1025" s="85"/>
      <c r="AW1025" s="85"/>
      <c r="AX1025" s="85"/>
      <c r="AY1025" s="85"/>
      <c r="AZ1025" s="85"/>
      <c r="BA1025" s="85"/>
      <c r="BB1025" s="73"/>
      <c r="BC1025" s="73"/>
      <c r="BD1025" s="86" t="s">
        <v>673</v>
      </c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73"/>
      <c r="BO1025" s="73"/>
      <c r="BP1025" s="85" t="n">
        <v>0</v>
      </c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73"/>
      <c r="CA1025" s="86" t="s">
        <v>359</v>
      </c>
      <c r="CB1025" s="86"/>
      <c r="CC1025" s="86"/>
      <c r="CD1025" s="86"/>
      <c r="CE1025" s="86"/>
      <c r="CF1025" s="73"/>
      <c r="CG1025" s="73"/>
      <c r="CH1025" s="73"/>
      <c r="CI1025" s="73"/>
      <c r="CJ1025" s="73"/>
      <c r="CK1025" s="73"/>
    </row>
    <row r="1026" customFormat="false" ht="15" hidden="false" customHeight="true" outlineLevel="0" collapsed="false">
      <c r="B1026" s="25" t="s">
        <v>304</v>
      </c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6" t="s">
        <v>305</v>
      </c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T1026" s="27" t="n">
        <v>9000</v>
      </c>
      <c r="AU1026" s="27"/>
      <c r="AV1026" s="27"/>
      <c r="AW1026" s="27"/>
      <c r="AX1026" s="27"/>
      <c r="AY1026" s="27"/>
      <c r="AZ1026" s="27"/>
      <c r="BA1026" s="27"/>
      <c r="BD1026" s="30" t="s">
        <v>673</v>
      </c>
      <c r="BE1026" s="30"/>
      <c r="BF1026" s="30"/>
      <c r="BG1026" s="30"/>
      <c r="BH1026" s="30"/>
      <c r="BI1026" s="30"/>
      <c r="BJ1026" s="30"/>
      <c r="BK1026" s="30"/>
      <c r="BL1026" s="30"/>
      <c r="BM1026" s="30"/>
      <c r="BP1026" s="27" t="n">
        <v>0</v>
      </c>
      <c r="BQ1026" s="27"/>
      <c r="BR1026" s="27"/>
      <c r="BS1026" s="27"/>
      <c r="BT1026" s="27"/>
      <c r="BU1026" s="27"/>
      <c r="BV1026" s="27"/>
      <c r="BW1026" s="27"/>
      <c r="BX1026" s="27"/>
      <c r="BY1026" s="27"/>
      <c r="CA1026" s="30" t="s">
        <v>359</v>
      </c>
      <c r="CB1026" s="30"/>
      <c r="CC1026" s="30"/>
      <c r="CD1026" s="30"/>
      <c r="CE1026" s="30"/>
    </row>
    <row r="1027" customFormat="false" ht="15" hidden="false" customHeight="true" outlineLevel="0" collapsed="false">
      <c r="B1027" s="25" t="s">
        <v>307</v>
      </c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6" t="s">
        <v>308</v>
      </c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T1027" s="27" t="n">
        <v>0</v>
      </c>
      <c r="AU1027" s="27"/>
      <c r="AV1027" s="27"/>
      <c r="AW1027" s="27"/>
      <c r="AX1027" s="27"/>
      <c r="AY1027" s="27"/>
      <c r="AZ1027" s="27"/>
      <c r="BA1027" s="27"/>
      <c r="BD1027" s="28" t="n">
        <v>0</v>
      </c>
      <c r="BE1027" s="28"/>
      <c r="BF1027" s="28"/>
      <c r="BG1027" s="28"/>
      <c r="BH1027" s="28"/>
      <c r="BI1027" s="28"/>
      <c r="BJ1027" s="28"/>
      <c r="BK1027" s="28"/>
      <c r="BL1027" s="28"/>
      <c r="BM1027" s="28"/>
      <c r="BP1027" s="27" t="n">
        <v>0</v>
      </c>
      <c r="BQ1027" s="27"/>
      <c r="BR1027" s="27"/>
      <c r="BS1027" s="27"/>
      <c r="BT1027" s="27"/>
      <c r="BU1027" s="27"/>
      <c r="BV1027" s="27"/>
      <c r="BW1027" s="27"/>
      <c r="BX1027" s="27"/>
      <c r="BY1027" s="27"/>
      <c r="CA1027" s="30" t="s">
        <v>359</v>
      </c>
      <c r="CB1027" s="30"/>
      <c r="CC1027" s="30"/>
      <c r="CD1027" s="30"/>
      <c r="CE1027" s="30"/>
    </row>
    <row r="1028" customFormat="false" ht="14.25" hidden="false" customHeight="true" outlineLevel="0" collapsed="false">
      <c r="A1028" s="80"/>
      <c r="B1028" s="81" t="s">
        <v>674</v>
      </c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0"/>
      <c r="AT1028" s="82" t="n">
        <v>30000</v>
      </c>
      <c r="AU1028" s="82"/>
      <c r="AV1028" s="82"/>
      <c r="AW1028" s="82"/>
      <c r="AX1028" s="82"/>
      <c r="AY1028" s="82"/>
      <c r="AZ1028" s="82"/>
      <c r="BA1028" s="82"/>
      <c r="BB1028" s="80"/>
      <c r="BC1028" s="80"/>
      <c r="BD1028" s="82" t="n">
        <v>30000</v>
      </c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0"/>
      <c r="BO1028" s="80"/>
      <c r="BP1028" s="82" t="n">
        <v>9528.13</v>
      </c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0"/>
      <c r="CA1028" s="83" t="s">
        <v>675</v>
      </c>
      <c r="CB1028" s="83"/>
      <c r="CC1028" s="83"/>
      <c r="CD1028" s="83"/>
      <c r="CE1028" s="83"/>
      <c r="CF1028" s="80"/>
      <c r="CG1028" s="80"/>
      <c r="CH1028" s="80"/>
      <c r="CI1028" s="80"/>
      <c r="CJ1028" s="80"/>
      <c r="CK1028" s="80"/>
    </row>
    <row r="1029" customFormat="false" ht="12.75" hidden="false" customHeight="true" outlineLevel="0" collapsed="false">
      <c r="A1029" s="73"/>
      <c r="B1029" s="84" t="s">
        <v>661</v>
      </c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73"/>
      <c r="AT1029" s="85" t="n">
        <v>12000</v>
      </c>
      <c r="AU1029" s="85"/>
      <c r="AV1029" s="85"/>
      <c r="AW1029" s="85"/>
      <c r="AX1029" s="85"/>
      <c r="AY1029" s="85"/>
      <c r="AZ1029" s="85"/>
      <c r="BA1029" s="85"/>
      <c r="BB1029" s="73"/>
      <c r="BC1029" s="73"/>
      <c r="BD1029" s="86" t="s">
        <v>676</v>
      </c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73"/>
      <c r="BO1029" s="73"/>
      <c r="BP1029" s="85" t="n">
        <v>9528.13</v>
      </c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73"/>
      <c r="CA1029" s="86" t="s">
        <v>677</v>
      </c>
      <c r="CB1029" s="86"/>
      <c r="CC1029" s="86"/>
      <c r="CD1029" s="86"/>
      <c r="CE1029" s="86"/>
      <c r="CF1029" s="73"/>
      <c r="CG1029" s="73"/>
      <c r="CH1029" s="73"/>
      <c r="CI1029" s="73"/>
      <c r="CJ1029" s="73"/>
      <c r="CK1029" s="73"/>
    </row>
    <row r="1030" customFormat="false" ht="0.75" hidden="false" customHeight="true" outlineLevel="0" collapsed="false">
      <c r="A1030" s="73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73"/>
      <c r="AT1030" s="85"/>
      <c r="AU1030" s="85"/>
      <c r="AV1030" s="85"/>
      <c r="AW1030" s="85"/>
      <c r="AX1030" s="85"/>
      <c r="AY1030" s="85"/>
      <c r="AZ1030" s="85"/>
      <c r="BA1030" s="85"/>
      <c r="BB1030" s="73"/>
      <c r="BC1030" s="73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73"/>
      <c r="BO1030" s="73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</row>
    <row r="1031" customFormat="false" ht="13.5" hidden="false" customHeight="true" outlineLevel="0" collapsed="false">
      <c r="A1031" s="73"/>
      <c r="B1031" s="87" t="s">
        <v>12</v>
      </c>
      <c r="C1031" s="87"/>
      <c r="D1031" s="87"/>
      <c r="E1031" s="87"/>
      <c r="F1031" s="87"/>
      <c r="G1031" s="87"/>
      <c r="H1031" s="87"/>
      <c r="I1031" s="87"/>
      <c r="J1031" s="87"/>
      <c r="K1031" s="87"/>
      <c r="L1031" s="87"/>
      <c r="M1031" s="88" t="s">
        <v>297</v>
      </c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85" t="n">
        <v>12000</v>
      </c>
      <c r="AU1031" s="85"/>
      <c r="AV1031" s="85"/>
      <c r="AW1031" s="85"/>
      <c r="AX1031" s="85"/>
      <c r="AY1031" s="85"/>
      <c r="AZ1031" s="85"/>
      <c r="BA1031" s="85"/>
      <c r="BB1031" s="73"/>
      <c r="BC1031" s="73"/>
      <c r="BD1031" s="86" t="s">
        <v>676</v>
      </c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73"/>
      <c r="BO1031" s="73"/>
      <c r="BP1031" s="85" t="n">
        <v>9528.13</v>
      </c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73"/>
      <c r="CA1031" s="86" t="s">
        <v>677</v>
      </c>
      <c r="CB1031" s="86"/>
      <c r="CC1031" s="86"/>
      <c r="CD1031" s="86"/>
      <c r="CE1031" s="86"/>
      <c r="CF1031" s="73"/>
      <c r="CG1031" s="73"/>
      <c r="CH1031" s="73"/>
      <c r="CI1031" s="73"/>
      <c r="CJ1031" s="73"/>
      <c r="CK1031" s="73"/>
    </row>
    <row r="1032" customFormat="false" ht="15" hidden="false" customHeight="true" outlineLevel="0" collapsed="false">
      <c r="B1032" s="25" t="s">
        <v>304</v>
      </c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6" t="s">
        <v>305</v>
      </c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T1032" s="27" t="n">
        <v>12000</v>
      </c>
      <c r="AU1032" s="27"/>
      <c r="AV1032" s="27"/>
      <c r="AW1032" s="27"/>
      <c r="AX1032" s="27"/>
      <c r="AY1032" s="27"/>
      <c r="AZ1032" s="27"/>
      <c r="BA1032" s="27"/>
      <c r="BD1032" s="30" t="s">
        <v>676</v>
      </c>
      <c r="BE1032" s="30"/>
      <c r="BF1032" s="30"/>
      <c r="BG1032" s="30"/>
      <c r="BH1032" s="30"/>
      <c r="BI1032" s="30"/>
      <c r="BJ1032" s="30"/>
      <c r="BK1032" s="30"/>
      <c r="BL1032" s="30"/>
      <c r="BM1032" s="30"/>
      <c r="BP1032" s="27" t="n">
        <v>9528.13</v>
      </c>
      <c r="BQ1032" s="27"/>
      <c r="BR1032" s="27"/>
      <c r="BS1032" s="27"/>
      <c r="BT1032" s="27"/>
      <c r="BU1032" s="27"/>
      <c r="BV1032" s="27"/>
      <c r="BW1032" s="27"/>
      <c r="BX1032" s="27"/>
      <c r="BY1032" s="27"/>
      <c r="CA1032" s="30" t="s">
        <v>677</v>
      </c>
      <c r="CB1032" s="30"/>
      <c r="CC1032" s="30"/>
      <c r="CD1032" s="30"/>
      <c r="CE1032" s="30"/>
    </row>
    <row r="1033" customFormat="false" ht="15" hidden="false" customHeight="true" outlineLevel="0" collapsed="false">
      <c r="B1033" s="25" t="s">
        <v>307</v>
      </c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6" t="s">
        <v>308</v>
      </c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T1033" s="27" t="n">
        <v>0</v>
      </c>
      <c r="AU1033" s="27"/>
      <c r="AV1033" s="27"/>
      <c r="AW1033" s="27"/>
      <c r="AX1033" s="27"/>
      <c r="AY1033" s="27"/>
      <c r="AZ1033" s="27"/>
      <c r="BA1033" s="27"/>
      <c r="BD1033" s="28" t="n">
        <v>0</v>
      </c>
      <c r="BE1033" s="28"/>
      <c r="BF1033" s="28"/>
      <c r="BG1033" s="28"/>
      <c r="BH1033" s="28"/>
      <c r="BI1033" s="28"/>
      <c r="BJ1033" s="28"/>
      <c r="BK1033" s="28"/>
      <c r="BL1033" s="28"/>
      <c r="BM1033" s="28"/>
      <c r="BP1033" s="27" t="n">
        <v>9528.13</v>
      </c>
      <c r="BQ1033" s="27"/>
      <c r="BR1033" s="27"/>
      <c r="BS1033" s="27"/>
      <c r="BT1033" s="27"/>
      <c r="BU1033" s="27"/>
      <c r="BV1033" s="27"/>
      <c r="BW1033" s="27"/>
      <c r="BX1033" s="27"/>
      <c r="BY1033" s="27"/>
      <c r="CA1033" s="28" t="n">
        <v>0</v>
      </c>
      <c r="CB1033" s="28"/>
      <c r="CC1033" s="28"/>
      <c r="CD1033" s="28"/>
      <c r="CE1033" s="28"/>
    </row>
    <row r="1034" customFormat="false" ht="15.75" hidden="false" customHeight="true" outlineLevel="0" collapsed="false">
      <c r="B1034" s="25" t="s">
        <v>311</v>
      </c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6" t="s">
        <v>312</v>
      </c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T1034" s="27" t="n">
        <v>0</v>
      </c>
      <c r="AU1034" s="27"/>
      <c r="AV1034" s="27"/>
      <c r="AW1034" s="27"/>
      <c r="AX1034" s="27"/>
      <c r="AY1034" s="27"/>
      <c r="AZ1034" s="27"/>
      <c r="BA1034" s="27"/>
      <c r="BD1034" s="30" t="s">
        <v>54</v>
      </c>
      <c r="BE1034" s="30"/>
      <c r="BF1034" s="30"/>
      <c r="BG1034" s="30"/>
      <c r="BH1034" s="30"/>
      <c r="BI1034" s="30"/>
      <c r="BJ1034" s="30"/>
      <c r="BK1034" s="30"/>
      <c r="BL1034" s="30"/>
      <c r="BM1034" s="30"/>
      <c r="BP1034" s="27" t="n">
        <v>9528.13</v>
      </c>
      <c r="BQ1034" s="27"/>
      <c r="BR1034" s="27"/>
      <c r="BS1034" s="27"/>
      <c r="BT1034" s="27"/>
      <c r="BU1034" s="27"/>
      <c r="BV1034" s="27"/>
      <c r="BW1034" s="27"/>
      <c r="BX1034" s="27"/>
      <c r="BY1034" s="27"/>
      <c r="CA1034" s="30" t="s">
        <v>359</v>
      </c>
      <c r="CB1034" s="30"/>
      <c r="CC1034" s="30"/>
      <c r="CD1034" s="30"/>
      <c r="CE1034" s="30"/>
    </row>
    <row r="1035" customFormat="false" ht="12.75" hidden="false" customHeight="true" outlineLevel="0" collapsed="false">
      <c r="A1035" s="73"/>
      <c r="B1035" s="84" t="s">
        <v>496</v>
      </c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73"/>
      <c r="AT1035" s="85" t="n">
        <v>18000</v>
      </c>
      <c r="AU1035" s="85"/>
      <c r="AV1035" s="85"/>
      <c r="AW1035" s="85"/>
      <c r="AX1035" s="85"/>
      <c r="AY1035" s="85"/>
      <c r="AZ1035" s="85"/>
      <c r="BA1035" s="85"/>
      <c r="BB1035" s="73"/>
      <c r="BC1035" s="73"/>
      <c r="BD1035" s="86" t="s">
        <v>678</v>
      </c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73"/>
      <c r="BO1035" s="73"/>
      <c r="BP1035" s="85" t="n">
        <v>0</v>
      </c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73"/>
      <c r="CA1035" s="86" t="s">
        <v>359</v>
      </c>
      <c r="CB1035" s="86"/>
      <c r="CC1035" s="86"/>
      <c r="CD1035" s="86"/>
      <c r="CE1035" s="86"/>
      <c r="CF1035" s="73"/>
      <c r="CG1035" s="73"/>
      <c r="CH1035" s="73"/>
      <c r="CI1035" s="73"/>
      <c r="CJ1035" s="73"/>
      <c r="CK1035" s="73"/>
    </row>
    <row r="1036" customFormat="false" ht="0.75" hidden="false" customHeight="true" outlineLevel="0" collapsed="false">
      <c r="A1036" s="73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73"/>
      <c r="AT1036" s="85"/>
      <c r="AU1036" s="85"/>
      <c r="AV1036" s="85"/>
      <c r="AW1036" s="85"/>
      <c r="AX1036" s="85"/>
      <c r="AY1036" s="85"/>
      <c r="AZ1036" s="85"/>
      <c r="BA1036" s="85"/>
      <c r="BB1036" s="73"/>
      <c r="BC1036" s="73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73"/>
      <c r="BO1036" s="73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</row>
    <row r="1037" customFormat="false" ht="13.5" hidden="false" customHeight="true" outlineLevel="0" collapsed="false">
      <c r="A1037" s="73"/>
      <c r="B1037" s="87" t="s">
        <v>12</v>
      </c>
      <c r="C1037" s="87"/>
      <c r="D1037" s="87"/>
      <c r="E1037" s="87"/>
      <c r="F1037" s="87"/>
      <c r="G1037" s="87"/>
      <c r="H1037" s="87"/>
      <c r="I1037" s="87"/>
      <c r="J1037" s="87"/>
      <c r="K1037" s="87"/>
      <c r="L1037" s="87"/>
      <c r="M1037" s="88" t="s">
        <v>297</v>
      </c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85" t="n">
        <v>18000</v>
      </c>
      <c r="AU1037" s="85"/>
      <c r="AV1037" s="85"/>
      <c r="AW1037" s="85"/>
      <c r="AX1037" s="85"/>
      <c r="AY1037" s="85"/>
      <c r="AZ1037" s="85"/>
      <c r="BA1037" s="85"/>
      <c r="BB1037" s="73"/>
      <c r="BC1037" s="73"/>
      <c r="BD1037" s="86" t="s">
        <v>678</v>
      </c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73"/>
      <c r="BO1037" s="73"/>
      <c r="BP1037" s="85" t="n">
        <v>0</v>
      </c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73"/>
      <c r="CA1037" s="86" t="s">
        <v>359</v>
      </c>
      <c r="CB1037" s="86"/>
      <c r="CC1037" s="86"/>
      <c r="CD1037" s="86"/>
      <c r="CE1037" s="86"/>
      <c r="CF1037" s="73"/>
      <c r="CG1037" s="73"/>
      <c r="CH1037" s="73"/>
      <c r="CI1037" s="73"/>
      <c r="CJ1037" s="73"/>
      <c r="CK1037" s="73"/>
    </row>
    <row r="1038" customFormat="false" ht="15" hidden="false" customHeight="true" outlineLevel="0" collapsed="false">
      <c r="B1038" s="25" t="s">
        <v>304</v>
      </c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6" t="s">
        <v>305</v>
      </c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T1038" s="27" t="n">
        <v>18000</v>
      </c>
      <c r="AU1038" s="27"/>
      <c r="AV1038" s="27"/>
      <c r="AW1038" s="27"/>
      <c r="AX1038" s="27"/>
      <c r="AY1038" s="27"/>
      <c r="AZ1038" s="27"/>
      <c r="BA1038" s="27"/>
      <c r="BD1038" s="30" t="s">
        <v>678</v>
      </c>
      <c r="BE1038" s="30"/>
      <c r="BF1038" s="30"/>
      <c r="BG1038" s="30"/>
      <c r="BH1038" s="30"/>
      <c r="BI1038" s="30"/>
      <c r="BJ1038" s="30"/>
      <c r="BK1038" s="30"/>
      <c r="BL1038" s="30"/>
      <c r="BM1038" s="30"/>
      <c r="BP1038" s="27" t="n">
        <v>0</v>
      </c>
      <c r="BQ1038" s="27"/>
      <c r="BR1038" s="27"/>
      <c r="BS1038" s="27"/>
      <c r="BT1038" s="27"/>
      <c r="BU1038" s="27"/>
      <c r="BV1038" s="27"/>
      <c r="BW1038" s="27"/>
      <c r="BX1038" s="27"/>
      <c r="BY1038" s="27"/>
      <c r="CA1038" s="30" t="s">
        <v>359</v>
      </c>
      <c r="CB1038" s="30"/>
      <c r="CC1038" s="30"/>
      <c r="CD1038" s="30"/>
      <c r="CE1038" s="30"/>
    </row>
    <row r="1039" customFormat="false" ht="15" hidden="false" customHeight="true" outlineLevel="0" collapsed="false">
      <c r="B1039" s="25" t="s">
        <v>307</v>
      </c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6" t="s">
        <v>308</v>
      </c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T1039" s="27" t="n">
        <v>0</v>
      </c>
      <c r="AU1039" s="27"/>
      <c r="AV1039" s="27"/>
      <c r="AW1039" s="27"/>
      <c r="AX1039" s="27"/>
      <c r="AY1039" s="27"/>
      <c r="AZ1039" s="27"/>
      <c r="BA1039" s="27"/>
      <c r="BD1039" s="28" t="n">
        <v>0</v>
      </c>
      <c r="BE1039" s="28"/>
      <c r="BF1039" s="28"/>
      <c r="BG1039" s="28"/>
      <c r="BH1039" s="28"/>
      <c r="BI1039" s="28"/>
      <c r="BJ1039" s="28"/>
      <c r="BK1039" s="28"/>
      <c r="BL1039" s="28"/>
      <c r="BM1039" s="28"/>
      <c r="BP1039" s="27" t="n">
        <v>0</v>
      </c>
      <c r="BQ1039" s="27"/>
      <c r="BR1039" s="27"/>
      <c r="BS1039" s="27"/>
      <c r="BT1039" s="27"/>
      <c r="BU1039" s="27"/>
      <c r="BV1039" s="27"/>
      <c r="BW1039" s="27"/>
      <c r="BX1039" s="27"/>
      <c r="BY1039" s="27"/>
      <c r="CA1039" s="30" t="s">
        <v>359</v>
      </c>
      <c r="CB1039" s="30"/>
      <c r="CC1039" s="30"/>
      <c r="CD1039" s="30"/>
      <c r="CE1039" s="30"/>
    </row>
    <row r="1040" customFormat="false" ht="14.25" hidden="false" customHeight="true" outlineLevel="0" collapsed="false">
      <c r="A1040" s="80"/>
      <c r="B1040" s="81" t="s">
        <v>679</v>
      </c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  <c r="AR1040" s="81"/>
      <c r="AS1040" s="80"/>
      <c r="AT1040" s="82" t="n">
        <v>1346947</v>
      </c>
      <c r="AU1040" s="82"/>
      <c r="AV1040" s="82"/>
      <c r="AW1040" s="82"/>
      <c r="AX1040" s="82"/>
      <c r="AY1040" s="82"/>
      <c r="AZ1040" s="82"/>
      <c r="BA1040" s="82"/>
      <c r="BB1040" s="80"/>
      <c r="BC1040" s="80"/>
      <c r="BD1040" s="82" t="n">
        <v>1346947</v>
      </c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0"/>
      <c r="BO1040" s="80"/>
      <c r="BP1040" s="82" t="n">
        <v>0</v>
      </c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0"/>
      <c r="CA1040" s="83" t="s">
        <v>359</v>
      </c>
      <c r="CB1040" s="83"/>
      <c r="CC1040" s="83"/>
      <c r="CD1040" s="83"/>
      <c r="CE1040" s="83"/>
      <c r="CF1040" s="80"/>
      <c r="CG1040" s="80"/>
      <c r="CH1040" s="80"/>
      <c r="CI1040" s="80"/>
      <c r="CJ1040" s="80"/>
      <c r="CK1040" s="80"/>
    </row>
    <row r="1041" customFormat="false" ht="12.75" hidden="false" customHeight="true" outlineLevel="0" collapsed="false">
      <c r="A1041" s="73"/>
      <c r="B1041" s="84" t="s">
        <v>537</v>
      </c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73"/>
      <c r="AT1041" s="85" t="n">
        <v>1168107</v>
      </c>
      <c r="AU1041" s="85"/>
      <c r="AV1041" s="85"/>
      <c r="AW1041" s="85"/>
      <c r="AX1041" s="85"/>
      <c r="AY1041" s="85"/>
      <c r="AZ1041" s="85"/>
      <c r="BA1041" s="85"/>
      <c r="BB1041" s="73"/>
      <c r="BC1041" s="73"/>
      <c r="BD1041" s="86" t="s">
        <v>680</v>
      </c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73"/>
      <c r="BO1041" s="73"/>
      <c r="BP1041" s="85" t="n">
        <v>0</v>
      </c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73"/>
      <c r="CA1041" s="86" t="s">
        <v>359</v>
      </c>
      <c r="CB1041" s="86"/>
      <c r="CC1041" s="86"/>
      <c r="CD1041" s="86"/>
      <c r="CE1041" s="86"/>
      <c r="CF1041" s="73"/>
      <c r="CG1041" s="73"/>
      <c r="CH1041" s="73"/>
      <c r="CI1041" s="73"/>
      <c r="CJ1041" s="73"/>
      <c r="CK1041" s="73"/>
    </row>
    <row r="1042" customFormat="false" ht="0.75" hidden="false" customHeight="true" outlineLevel="0" collapsed="false">
      <c r="A1042" s="73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73"/>
      <c r="AT1042" s="85"/>
      <c r="AU1042" s="85"/>
      <c r="AV1042" s="85"/>
      <c r="AW1042" s="85"/>
      <c r="AX1042" s="85"/>
      <c r="AY1042" s="85"/>
      <c r="AZ1042" s="85"/>
      <c r="BA1042" s="85"/>
      <c r="BB1042" s="73"/>
      <c r="BC1042" s="73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73"/>
      <c r="BO1042" s="73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73"/>
      <c r="CA1042" s="73"/>
      <c r="CB1042" s="73"/>
      <c r="CC1042" s="73"/>
      <c r="CD1042" s="73"/>
      <c r="CE1042" s="73"/>
      <c r="CF1042" s="73"/>
      <c r="CG1042" s="73"/>
      <c r="CH1042" s="73"/>
      <c r="CI1042" s="73"/>
      <c r="CJ1042" s="73"/>
      <c r="CK1042" s="73"/>
    </row>
    <row r="1043" customFormat="false" ht="13.5" hidden="false" customHeight="true" outlineLevel="0" collapsed="false">
      <c r="A1043" s="73"/>
      <c r="B1043" s="87" t="s">
        <v>11</v>
      </c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88" t="s">
        <v>168</v>
      </c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85" t="n">
        <v>74678</v>
      </c>
      <c r="AU1043" s="85"/>
      <c r="AV1043" s="85"/>
      <c r="AW1043" s="85"/>
      <c r="AX1043" s="85"/>
      <c r="AY1043" s="85"/>
      <c r="AZ1043" s="85"/>
      <c r="BA1043" s="85"/>
      <c r="BB1043" s="73"/>
      <c r="BC1043" s="73"/>
      <c r="BD1043" s="86" t="s">
        <v>681</v>
      </c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73"/>
      <c r="BO1043" s="73"/>
      <c r="BP1043" s="85" t="n">
        <v>0</v>
      </c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73"/>
      <c r="CA1043" s="86" t="s">
        <v>359</v>
      </c>
      <c r="CB1043" s="86"/>
      <c r="CC1043" s="86"/>
      <c r="CD1043" s="86"/>
      <c r="CE1043" s="86"/>
      <c r="CF1043" s="73"/>
      <c r="CG1043" s="73"/>
      <c r="CH1043" s="73"/>
      <c r="CI1043" s="73"/>
      <c r="CJ1043" s="73"/>
      <c r="CK1043" s="73"/>
    </row>
    <row r="1044" customFormat="false" ht="15" hidden="false" customHeight="true" outlineLevel="0" collapsed="false">
      <c r="B1044" s="25" t="s">
        <v>184</v>
      </c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6" t="s">
        <v>185</v>
      </c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T1044" s="27" t="n">
        <v>74678</v>
      </c>
      <c r="AU1044" s="27"/>
      <c r="AV1044" s="27"/>
      <c r="AW1044" s="27"/>
      <c r="AX1044" s="27"/>
      <c r="AY1044" s="27"/>
      <c r="AZ1044" s="27"/>
      <c r="BA1044" s="27"/>
      <c r="BD1044" s="30" t="s">
        <v>681</v>
      </c>
      <c r="BE1044" s="30"/>
      <c r="BF1044" s="30"/>
      <c r="BG1044" s="30"/>
      <c r="BH1044" s="30"/>
      <c r="BI1044" s="30"/>
      <c r="BJ1044" s="30"/>
      <c r="BK1044" s="30"/>
      <c r="BL1044" s="30"/>
      <c r="BM1044" s="30"/>
      <c r="BP1044" s="27" t="n">
        <v>0</v>
      </c>
      <c r="BQ1044" s="27"/>
      <c r="BR1044" s="27"/>
      <c r="BS1044" s="27"/>
      <c r="BT1044" s="27"/>
      <c r="BU1044" s="27"/>
      <c r="BV1044" s="27"/>
      <c r="BW1044" s="27"/>
      <c r="BX1044" s="27"/>
      <c r="BY1044" s="27"/>
      <c r="CA1044" s="30" t="s">
        <v>359</v>
      </c>
      <c r="CB1044" s="30"/>
      <c r="CC1044" s="30"/>
      <c r="CD1044" s="30"/>
      <c r="CE1044" s="30"/>
    </row>
    <row r="1045" customFormat="false" ht="15" hidden="false" customHeight="true" outlineLevel="0" collapsed="false">
      <c r="B1045" s="25" t="s">
        <v>207</v>
      </c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6" t="s">
        <v>208</v>
      </c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T1045" s="27" t="n">
        <v>0</v>
      </c>
      <c r="AU1045" s="27"/>
      <c r="AV1045" s="27"/>
      <c r="AW1045" s="27"/>
      <c r="AX1045" s="27"/>
      <c r="AY1045" s="27"/>
      <c r="AZ1045" s="27"/>
      <c r="BA1045" s="27"/>
      <c r="BD1045" s="28" t="n">
        <v>0</v>
      </c>
      <c r="BE1045" s="28"/>
      <c r="BF1045" s="28"/>
      <c r="BG1045" s="28"/>
      <c r="BH1045" s="28"/>
      <c r="BI1045" s="28"/>
      <c r="BJ1045" s="28"/>
      <c r="BK1045" s="28"/>
      <c r="BL1045" s="28"/>
      <c r="BM1045" s="28"/>
      <c r="BP1045" s="27" t="n">
        <v>0</v>
      </c>
      <c r="BQ1045" s="27"/>
      <c r="BR1045" s="27"/>
      <c r="BS1045" s="27"/>
      <c r="BT1045" s="27"/>
      <c r="BU1045" s="27"/>
      <c r="BV1045" s="27"/>
      <c r="BW1045" s="27"/>
      <c r="BX1045" s="27"/>
      <c r="BY1045" s="27"/>
      <c r="CA1045" s="30" t="s">
        <v>359</v>
      </c>
      <c r="CB1045" s="30"/>
      <c r="CC1045" s="30"/>
      <c r="CD1045" s="30"/>
      <c r="CE1045" s="30"/>
    </row>
    <row r="1046" customFormat="false" ht="15" hidden="false" customHeight="true" outlineLevel="0" collapsed="false">
      <c r="B1046" s="25" t="s">
        <v>12</v>
      </c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6" t="s">
        <v>297</v>
      </c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T1046" s="27" t="n">
        <v>1093429</v>
      </c>
      <c r="AU1046" s="27"/>
      <c r="AV1046" s="27"/>
      <c r="AW1046" s="27"/>
      <c r="AX1046" s="27"/>
      <c r="AY1046" s="27"/>
      <c r="AZ1046" s="27"/>
      <c r="BA1046" s="27"/>
      <c r="BD1046" s="30" t="s">
        <v>682</v>
      </c>
      <c r="BE1046" s="30"/>
      <c r="BF1046" s="30"/>
      <c r="BG1046" s="30"/>
      <c r="BH1046" s="30"/>
      <c r="BI1046" s="30"/>
      <c r="BJ1046" s="30"/>
      <c r="BK1046" s="30"/>
      <c r="BL1046" s="30"/>
      <c r="BM1046" s="30"/>
      <c r="BP1046" s="27" t="n">
        <v>0</v>
      </c>
      <c r="BQ1046" s="27"/>
      <c r="BR1046" s="27"/>
      <c r="BS1046" s="27"/>
      <c r="BT1046" s="27"/>
      <c r="BU1046" s="27"/>
      <c r="BV1046" s="27"/>
      <c r="BW1046" s="27"/>
      <c r="BX1046" s="27"/>
      <c r="BY1046" s="27"/>
      <c r="CA1046" s="30" t="s">
        <v>359</v>
      </c>
      <c r="CB1046" s="30"/>
      <c r="CC1046" s="30"/>
      <c r="CD1046" s="30"/>
      <c r="CE1046" s="30"/>
    </row>
    <row r="1047" customFormat="false" ht="15" hidden="false" customHeight="true" outlineLevel="0" collapsed="false">
      <c r="B1047" s="25" t="s">
        <v>304</v>
      </c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6" t="s">
        <v>305</v>
      </c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T1047" s="27" t="n">
        <v>1093429</v>
      </c>
      <c r="AU1047" s="27"/>
      <c r="AV1047" s="27"/>
      <c r="AW1047" s="27"/>
      <c r="AX1047" s="27"/>
      <c r="AY1047" s="27"/>
      <c r="AZ1047" s="27"/>
      <c r="BA1047" s="27"/>
      <c r="BD1047" s="30" t="s">
        <v>682</v>
      </c>
      <c r="BE1047" s="30"/>
      <c r="BF1047" s="30"/>
      <c r="BG1047" s="30"/>
      <c r="BH1047" s="30"/>
      <c r="BI1047" s="30"/>
      <c r="BJ1047" s="30"/>
      <c r="BK1047" s="30"/>
      <c r="BL1047" s="30"/>
      <c r="BM1047" s="30"/>
      <c r="BP1047" s="27" t="n">
        <v>0</v>
      </c>
      <c r="BQ1047" s="27"/>
      <c r="BR1047" s="27"/>
      <c r="BS1047" s="27"/>
      <c r="BT1047" s="27"/>
      <c r="BU1047" s="27"/>
      <c r="BV1047" s="27"/>
      <c r="BW1047" s="27"/>
      <c r="BX1047" s="27"/>
      <c r="BY1047" s="27"/>
      <c r="CA1047" s="30" t="s">
        <v>359</v>
      </c>
      <c r="CB1047" s="30"/>
      <c r="CC1047" s="30"/>
      <c r="CD1047" s="30"/>
      <c r="CE1047" s="30"/>
    </row>
    <row r="1048" customFormat="false" ht="15.75" hidden="false" customHeight="true" outlineLevel="0" collapsed="false">
      <c r="B1048" s="25" t="s">
        <v>313</v>
      </c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6" t="s">
        <v>314</v>
      </c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T1048" s="27" t="n">
        <v>0</v>
      </c>
      <c r="AU1048" s="27"/>
      <c r="AV1048" s="27"/>
      <c r="AW1048" s="27"/>
      <c r="AX1048" s="27"/>
      <c r="AY1048" s="27"/>
      <c r="AZ1048" s="27"/>
      <c r="BA1048" s="27"/>
      <c r="BD1048" s="28" t="n">
        <v>0</v>
      </c>
      <c r="BE1048" s="28"/>
      <c r="BF1048" s="28"/>
      <c r="BG1048" s="28"/>
      <c r="BH1048" s="28"/>
      <c r="BI1048" s="28"/>
      <c r="BJ1048" s="28"/>
      <c r="BK1048" s="28"/>
      <c r="BL1048" s="28"/>
      <c r="BM1048" s="28"/>
      <c r="BP1048" s="27" t="n">
        <v>0</v>
      </c>
      <c r="BQ1048" s="27"/>
      <c r="BR1048" s="27"/>
      <c r="BS1048" s="27"/>
      <c r="BT1048" s="27"/>
      <c r="BU1048" s="27"/>
      <c r="BV1048" s="27"/>
      <c r="BW1048" s="27"/>
      <c r="BX1048" s="27"/>
      <c r="BY1048" s="27"/>
      <c r="CA1048" s="30" t="s">
        <v>359</v>
      </c>
      <c r="CB1048" s="30"/>
      <c r="CC1048" s="30"/>
      <c r="CD1048" s="30"/>
      <c r="CE1048" s="30"/>
    </row>
    <row r="1049" customFormat="false" ht="18.75" hidden="false" customHeight="true" outlineLevel="0" collapsed="false">
      <c r="A1049" s="73"/>
      <c r="B1049" s="84" t="s">
        <v>617</v>
      </c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73"/>
      <c r="AT1049" s="85" t="n">
        <v>178840</v>
      </c>
      <c r="AU1049" s="85"/>
      <c r="AV1049" s="85"/>
      <c r="AW1049" s="85"/>
      <c r="AX1049" s="85"/>
      <c r="AY1049" s="85"/>
      <c r="AZ1049" s="85"/>
      <c r="BA1049" s="85"/>
      <c r="BB1049" s="73"/>
      <c r="BC1049" s="73"/>
      <c r="BD1049" s="86" t="s">
        <v>683</v>
      </c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73"/>
      <c r="BO1049" s="73"/>
      <c r="BP1049" s="85" t="n">
        <v>0</v>
      </c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73"/>
      <c r="CA1049" s="86" t="s">
        <v>359</v>
      </c>
      <c r="CB1049" s="86"/>
      <c r="CC1049" s="86"/>
      <c r="CD1049" s="86"/>
      <c r="CE1049" s="86"/>
      <c r="CF1049" s="73"/>
      <c r="CG1049" s="73"/>
      <c r="CH1049" s="73"/>
      <c r="CI1049" s="73"/>
      <c r="CJ1049" s="73"/>
      <c r="CK1049" s="73"/>
    </row>
    <row r="1050" customFormat="false" ht="0.75" hidden="false" customHeight="true" outlineLevel="0" collapsed="false">
      <c r="M1050" s="15" t="s">
        <v>167</v>
      </c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S1050" s="4" t="s">
        <v>4</v>
      </c>
      <c r="AT1050" s="4"/>
      <c r="AU1050" s="4"/>
      <c r="AV1050" s="4"/>
      <c r="AW1050" s="4"/>
      <c r="AX1050" s="4"/>
      <c r="AY1050" s="4"/>
      <c r="AZ1050" s="4"/>
      <c r="BA1050" s="4"/>
      <c r="BD1050" s="4" t="s">
        <v>5</v>
      </c>
      <c r="BE1050" s="4"/>
      <c r="BF1050" s="4"/>
      <c r="BG1050" s="4"/>
      <c r="BH1050" s="4"/>
      <c r="BI1050" s="4"/>
      <c r="BJ1050" s="4"/>
      <c r="BK1050" s="4"/>
      <c r="BL1050" s="4"/>
      <c r="BM1050" s="4"/>
      <c r="BP1050" s="4" t="s">
        <v>6</v>
      </c>
      <c r="BQ1050" s="4"/>
      <c r="BR1050" s="4"/>
      <c r="BS1050" s="4"/>
      <c r="BT1050" s="4"/>
      <c r="BU1050" s="4"/>
      <c r="BV1050" s="4"/>
      <c r="BW1050" s="4"/>
      <c r="BX1050" s="4"/>
      <c r="BY1050" s="4"/>
    </row>
    <row r="1051" customFormat="false" ht="5.25" hidden="false" customHeight="true" outlineLevel="0" collapsed="false">
      <c r="B1051" s="25" t="s">
        <v>11</v>
      </c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6" t="s">
        <v>168</v>
      </c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T1051" s="27" t="n">
        <v>24072</v>
      </c>
      <c r="AU1051" s="27"/>
      <c r="AV1051" s="27"/>
      <c r="AW1051" s="27"/>
      <c r="AX1051" s="27"/>
      <c r="AY1051" s="27"/>
      <c r="AZ1051" s="27"/>
      <c r="BA1051" s="27"/>
      <c r="BD1051" s="30" t="s">
        <v>684</v>
      </c>
      <c r="BE1051" s="30"/>
      <c r="BF1051" s="30"/>
      <c r="BG1051" s="30"/>
      <c r="BH1051" s="30"/>
      <c r="BI1051" s="30"/>
      <c r="BJ1051" s="30"/>
      <c r="BK1051" s="30"/>
      <c r="BL1051" s="30"/>
      <c r="BM1051" s="30"/>
      <c r="BP1051" s="27" t="n">
        <v>0</v>
      </c>
      <c r="BQ1051" s="27"/>
      <c r="BR1051" s="27"/>
      <c r="BS1051" s="27"/>
      <c r="BT1051" s="27"/>
      <c r="BU1051" s="27"/>
      <c r="BV1051" s="27"/>
      <c r="BW1051" s="27"/>
      <c r="BX1051" s="27"/>
      <c r="BY1051" s="27"/>
      <c r="CA1051" s="30" t="s">
        <v>359</v>
      </c>
      <c r="CB1051" s="30"/>
      <c r="CC1051" s="30"/>
      <c r="CD1051" s="30"/>
      <c r="CE1051" s="30"/>
    </row>
    <row r="1052" customFormat="false" ht="9.75" hidden="false" customHeight="true" outlineLevel="0" collapsed="false"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T1052" s="27"/>
      <c r="AU1052" s="27"/>
      <c r="AV1052" s="27"/>
      <c r="AW1052" s="27"/>
      <c r="AX1052" s="27"/>
      <c r="AY1052" s="27"/>
      <c r="AZ1052" s="27"/>
      <c r="BA1052" s="27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CA1052" s="30"/>
      <c r="CB1052" s="30"/>
      <c r="CC1052" s="30"/>
      <c r="CD1052" s="30"/>
      <c r="CE1052" s="30"/>
    </row>
    <row r="1053" customFormat="false" ht="15" hidden="false" customHeight="true" outlineLevel="0" collapsed="false">
      <c r="B1053" s="25" t="s">
        <v>184</v>
      </c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6" t="s">
        <v>185</v>
      </c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T1053" s="27" t="n">
        <v>24072</v>
      </c>
      <c r="AU1053" s="27"/>
      <c r="AV1053" s="27"/>
      <c r="AW1053" s="27"/>
      <c r="AX1053" s="27"/>
      <c r="AY1053" s="27"/>
      <c r="AZ1053" s="27"/>
      <c r="BA1053" s="27"/>
      <c r="BD1053" s="30" t="s">
        <v>684</v>
      </c>
      <c r="BE1053" s="30"/>
      <c r="BF1053" s="30"/>
      <c r="BG1053" s="30"/>
      <c r="BH1053" s="30"/>
      <c r="BI1053" s="30"/>
      <c r="BJ1053" s="30"/>
      <c r="BK1053" s="30"/>
      <c r="BL1053" s="30"/>
      <c r="BM1053" s="30"/>
      <c r="BP1053" s="27" t="n">
        <v>0</v>
      </c>
      <c r="BQ1053" s="27"/>
      <c r="BR1053" s="27"/>
      <c r="BS1053" s="27"/>
      <c r="BT1053" s="27"/>
      <c r="BU1053" s="27"/>
      <c r="BV1053" s="27"/>
      <c r="BW1053" s="27"/>
      <c r="BX1053" s="27"/>
      <c r="BY1053" s="27"/>
      <c r="CA1053" s="30" t="s">
        <v>359</v>
      </c>
      <c r="CB1053" s="30"/>
      <c r="CC1053" s="30"/>
      <c r="CD1053" s="30"/>
      <c r="CE1053" s="30"/>
    </row>
    <row r="1054" customFormat="false" ht="15" hidden="false" customHeight="true" outlineLevel="0" collapsed="false">
      <c r="B1054" s="25" t="s">
        <v>207</v>
      </c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6" t="s">
        <v>208</v>
      </c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T1054" s="27" t="n">
        <v>0</v>
      </c>
      <c r="AU1054" s="27"/>
      <c r="AV1054" s="27"/>
      <c r="AW1054" s="27"/>
      <c r="AX1054" s="27"/>
      <c r="AY1054" s="27"/>
      <c r="AZ1054" s="27"/>
      <c r="BA1054" s="27"/>
      <c r="BD1054" s="28" t="n">
        <v>0</v>
      </c>
      <c r="BE1054" s="28"/>
      <c r="BF1054" s="28"/>
      <c r="BG1054" s="28"/>
      <c r="BH1054" s="28"/>
      <c r="BI1054" s="28"/>
      <c r="BJ1054" s="28"/>
      <c r="BK1054" s="28"/>
      <c r="BL1054" s="28"/>
      <c r="BM1054" s="28"/>
      <c r="BP1054" s="27" t="n">
        <v>0</v>
      </c>
      <c r="BQ1054" s="27"/>
      <c r="BR1054" s="27"/>
      <c r="BS1054" s="27"/>
      <c r="BT1054" s="27"/>
      <c r="BU1054" s="27"/>
      <c r="BV1054" s="27"/>
      <c r="BW1054" s="27"/>
      <c r="BX1054" s="27"/>
      <c r="BY1054" s="27"/>
      <c r="CA1054" s="30" t="s">
        <v>359</v>
      </c>
      <c r="CB1054" s="30"/>
      <c r="CC1054" s="30"/>
      <c r="CD1054" s="30"/>
      <c r="CE1054" s="30"/>
    </row>
    <row r="1055" customFormat="false" ht="15" hidden="false" customHeight="true" outlineLevel="0" collapsed="false">
      <c r="B1055" s="25" t="s">
        <v>12</v>
      </c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6" t="s">
        <v>297</v>
      </c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T1055" s="27" t="n">
        <v>154768</v>
      </c>
      <c r="AU1055" s="27"/>
      <c r="AV1055" s="27"/>
      <c r="AW1055" s="27"/>
      <c r="AX1055" s="27"/>
      <c r="AY1055" s="27"/>
      <c r="AZ1055" s="27"/>
      <c r="BA1055" s="27"/>
      <c r="BD1055" s="30" t="s">
        <v>685</v>
      </c>
      <c r="BE1055" s="30"/>
      <c r="BF1055" s="30"/>
      <c r="BG1055" s="30"/>
      <c r="BH1055" s="30"/>
      <c r="BI1055" s="30"/>
      <c r="BJ1055" s="30"/>
      <c r="BK1055" s="30"/>
      <c r="BL1055" s="30"/>
      <c r="BM1055" s="30"/>
      <c r="BP1055" s="27" t="n">
        <v>0</v>
      </c>
      <c r="BQ1055" s="27"/>
      <c r="BR1055" s="27"/>
      <c r="BS1055" s="27"/>
      <c r="BT1055" s="27"/>
      <c r="BU1055" s="27"/>
      <c r="BV1055" s="27"/>
      <c r="BW1055" s="27"/>
      <c r="BX1055" s="27"/>
      <c r="BY1055" s="27"/>
      <c r="CA1055" s="30" t="s">
        <v>359</v>
      </c>
      <c r="CB1055" s="30"/>
      <c r="CC1055" s="30"/>
      <c r="CD1055" s="30"/>
      <c r="CE1055" s="30"/>
    </row>
    <row r="1056" customFormat="false" ht="15" hidden="false" customHeight="true" outlineLevel="0" collapsed="false">
      <c r="B1056" s="25" t="s">
        <v>304</v>
      </c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6" t="s">
        <v>305</v>
      </c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T1056" s="27" t="n">
        <v>154768</v>
      </c>
      <c r="AU1056" s="27"/>
      <c r="AV1056" s="27"/>
      <c r="AW1056" s="27"/>
      <c r="AX1056" s="27"/>
      <c r="AY1056" s="27"/>
      <c r="AZ1056" s="27"/>
      <c r="BA1056" s="27"/>
      <c r="BD1056" s="30" t="s">
        <v>685</v>
      </c>
      <c r="BE1056" s="30"/>
      <c r="BF1056" s="30"/>
      <c r="BG1056" s="30"/>
      <c r="BH1056" s="30"/>
      <c r="BI1056" s="30"/>
      <c r="BJ1056" s="30"/>
      <c r="BK1056" s="30"/>
      <c r="BL1056" s="30"/>
      <c r="BM1056" s="30"/>
      <c r="BP1056" s="27" t="n">
        <v>0</v>
      </c>
      <c r="BQ1056" s="27"/>
      <c r="BR1056" s="27"/>
      <c r="BS1056" s="27"/>
      <c r="BT1056" s="27"/>
      <c r="BU1056" s="27"/>
      <c r="BV1056" s="27"/>
      <c r="BW1056" s="27"/>
      <c r="BX1056" s="27"/>
      <c r="BY1056" s="27"/>
      <c r="CA1056" s="30" t="s">
        <v>359</v>
      </c>
      <c r="CB1056" s="30"/>
      <c r="CC1056" s="30"/>
      <c r="CD1056" s="30"/>
      <c r="CE1056" s="30"/>
    </row>
    <row r="1057" customFormat="false" ht="15" hidden="false" customHeight="true" outlineLevel="0" collapsed="false">
      <c r="B1057" s="25" t="s">
        <v>313</v>
      </c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6" t="s">
        <v>314</v>
      </c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T1057" s="27" t="n">
        <v>0</v>
      </c>
      <c r="AU1057" s="27"/>
      <c r="AV1057" s="27"/>
      <c r="AW1057" s="27"/>
      <c r="AX1057" s="27"/>
      <c r="AY1057" s="27"/>
      <c r="AZ1057" s="27"/>
      <c r="BA1057" s="27"/>
      <c r="BD1057" s="28" t="n">
        <v>0</v>
      </c>
      <c r="BE1057" s="28"/>
      <c r="BF1057" s="28"/>
      <c r="BG1057" s="28"/>
      <c r="BH1057" s="28"/>
      <c r="BI1057" s="28"/>
      <c r="BJ1057" s="28"/>
      <c r="BK1057" s="28"/>
      <c r="BL1057" s="28"/>
      <c r="BM1057" s="28"/>
      <c r="BP1057" s="27" t="n">
        <v>0</v>
      </c>
      <c r="BQ1057" s="27"/>
      <c r="BR1057" s="27"/>
      <c r="BS1057" s="27"/>
      <c r="BT1057" s="27"/>
      <c r="BU1057" s="27"/>
      <c r="BV1057" s="27"/>
      <c r="BW1057" s="27"/>
      <c r="BX1057" s="27"/>
      <c r="BY1057" s="27"/>
      <c r="CA1057" s="30" t="s">
        <v>359</v>
      </c>
      <c r="CB1057" s="30"/>
      <c r="CC1057" s="30"/>
      <c r="CD1057" s="30"/>
      <c r="CE1057" s="30"/>
    </row>
    <row r="1058" customFormat="false" ht="14.25" hidden="false" customHeight="true" outlineLevel="0" collapsed="false">
      <c r="A1058" s="80"/>
      <c r="B1058" s="81" t="s">
        <v>686</v>
      </c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R1058" s="81"/>
      <c r="S1058" s="81"/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  <c r="AR1058" s="81"/>
      <c r="AS1058" s="80"/>
      <c r="AT1058" s="82" t="n">
        <v>11414</v>
      </c>
      <c r="AU1058" s="82"/>
      <c r="AV1058" s="82"/>
      <c r="AW1058" s="82"/>
      <c r="AX1058" s="82"/>
      <c r="AY1058" s="82"/>
      <c r="AZ1058" s="82"/>
      <c r="BA1058" s="82"/>
      <c r="BB1058" s="80"/>
      <c r="BC1058" s="80"/>
      <c r="BD1058" s="82" t="n">
        <v>11414</v>
      </c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0"/>
      <c r="BO1058" s="80"/>
      <c r="BP1058" s="82" t="n">
        <v>0</v>
      </c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0"/>
      <c r="CA1058" s="83" t="s">
        <v>359</v>
      </c>
      <c r="CB1058" s="83"/>
      <c r="CC1058" s="83"/>
      <c r="CD1058" s="83"/>
      <c r="CE1058" s="83"/>
      <c r="CF1058" s="80"/>
      <c r="CG1058" s="80"/>
      <c r="CH1058" s="80"/>
      <c r="CI1058" s="80"/>
      <c r="CJ1058" s="80"/>
      <c r="CK1058" s="80"/>
    </row>
    <row r="1059" customFormat="false" ht="12.75" hidden="false" customHeight="true" outlineLevel="0" collapsed="false">
      <c r="A1059" s="73"/>
      <c r="B1059" s="84" t="s">
        <v>620</v>
      </c>
      <c r="C1059" s="84"/>
      <c r="D1059" s="84"/>
      <c r="E1059" s="84"/>
      <c r="F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  <c r="R1059" s="84"/>
      <c r="S1059" s="84"/>
      <c r="T1059" s="84"/>
      <c r="U1059" s="84"/>
      <c r="V1059" s="84"/>
      <c r="W1059" s="84"/>
      <c r="X1059" s="84"/>
      <c r="Y1059" s="84"/>
      <c r="Z1059" s="84"/>
      <c r="AA1059" s="84"/>
      <c r="AB1059" s="84"/>
      <c r="AC1059" s="84"/>
      <c r="AD1059" s="84"/>
      <c r="AE1059" s="84"/>
      <c r="AF1059" s="84"/>
      <c r="AG1059" s="84"/>
      <c r="AH1059" s="84"/>
      <c r="AI1059" s="84"/>
      <c r="AJ1059" s="84"/>
      <c r="AK1059" s="84"/>
      <c r="AL1059" s="84"/>
      <c r="AM1059" s="84"/>
      <c r="AN1059" s="84"/>
      <c r="AO1059" s="84"/>
      <c r="AP1059" s="84"/>
      <c r="AQ1059" s="84"/>
      <c r="AR1059" s="84"/>
      <c r="AS1059" s="73"/>
      <c r="AT1059" s="85" t="n">
        <v>4778</v>
      </c>
      <c r="AU1059" s="85"/>
      <c r="AV1059" s="85"/>
      <c r="AW1059" s="85"/>
      <c r="AX1059" s="85"/>
      <c r="AY1059" s="85"/>
      <c r="AZ1059" s="85"/>
      <c r="BA1059" s="85"/>
      <c r="BB1059" s="73"/>
      <c r="BC1059" s="73"/>
      <c r="BD1059" s="86" t="s">
        <v>687</v>
      </c>
      <c r="BE1059" s="86"/>
      <c r="BF1059" s="86"/>
      <c r="BG1059" s="86"/>
      <c r="BH1059" s="86"/>
      <c r="BI1059" s="86"/>
      <c r="BJ1059" s="86"/>
      <c r="BK1059" s="86"/>
      <c r="BL1059" s="86"/>
      <c r="BM1059" s="86"/>
      <c r="BN1059" s="73"/>
      <c r="BO1059" s="73"/>
      <c r="BP1059" s="85" t="n">
        <v>0</v>
      </c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73"/>
      <c r="CA1059" s="86" t="s">
        <v>359</v>
      </c>
      <c r="CB1059" s="86"/>
      <c r="CC1059" s="86"/>
      <c r="CD1059" s="86"/>
      <c r="CE1059" s="86"/>
      <c r="CF1059" s="73"/>
      <c r="CG1059" s="73"/>
      <c r="CH1059" s="73"/>
      <c r="CI1059" s="73"/>
      <c r="CJ1059" s="73"/>
      <c r="CK1059" s="73"/>
    </row>
    <row r="1060" customFormat="false" ht="0.75" hidden="false" customHeight="true" outlineLevel="0" collapsed="false">
      <c r="A1060" s="73"/>
      <c r="B1060" s="84"/>
      <c r="C1060" s="84"/>
      <c r="D1060" s="84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  <c r="R1060" s="84"/>
      <c r="S1060" s="84"/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84"/>
      <c r="AE1060" s="84"/>
      <c r="AF1060" s="84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73"/>
      <c r="AT1060" s="85"/>
      <c r="AU1060" s="85"/>
      <c r="AV1060" s="85"/>
      <c r="AW1060" s="85"/>
      <c r="AX1060" s="85"/>
      <c r="AY1060" s="85"/>
      <c r="AZ1060" s="85"/>
      <c r="BA1060" s="85"/>
      <c r="BB1060" s="73"/>
      <c r="BC1060" s="73"/>
      <c r="BD1060" s="86"/>
      <c r="BE1060" s="86"/>
      <c r="BF1060" s="86"/>
      <c r="BG1060" s="86"/>
      <c r="BH1060" s="86"/>
      <c r="BI1060" s="86"/>
      <c r="BJ1060" s="86"/>
      <c r="BK1060" s="86"/>
      <c r="BL1060" s="86"/>
      <c r="BM1060" s="86"/>
      <c r="BN1060" s="73"/>
      <c r="BO1060" s="73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73"/>
      <c r="CA1060" s="73"/>
      <c r="CB1060" s="73"/>
      <c r="CC1060" s="73"/>
      <c r="CD1060" s="73"/>
      <c r="CE1060" s="73"/>
      <c r="CF1060" s="73"/>
      <c r="CG1060" s="73"/>
      <c r="CH1060" s="73"/>
      <c r="CI1060" s="73"/>
      <c r="CJ1060" s="73"/>
      <c r="CK1060" s="73"/>
    </row>
    <row r="1061" customFormat="false" ht="13.5" hidden="false" customHeight="true" outlineLevel="0" collapsed="false">
      <c r="A1061" s="73"/>
      <c r="B1061" s="87" t="s">
        <v>12</v>
      </c>
      <c r="C1061" s="87"/>
      <c r="D1061" s="87"/>
      <c r="E1061" s="87"/>
      <c r="F1061" s="87"/>
      <c r="G1061" s="87"/>
      <c r="H1061" s="87"/>
      <c r="I1061" s="87"/>
      <c r="J1061" s="87"/>
      <c r="K1061" s="87"/>
      <c r="L1061" s="87"/>
      <c r="M1061" s="88" t="s">
        <v>297</v>
      </c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85" t="n">
        <v>4778</v>
      </c>
      <c r="AU1061" s="85"/>
      <c r="AV1061" s="85"/>
      <c r="AW1061" s="85"/>
      <c r="AX1061" s="85"/>
      <c r="AY1061" s="85"/>
      <c r="AZ1061" s="85"/>
      <c r="BA1061" s="85"/>
      <c r="BB1061" s="73"/>
      <c r="BC1061" s="73"/>
      <c r="BD1061" s="86" t="s">
        <v>687</v>
      </c>
      <c r="BE1061" s="86"/>
      <c r="BF1061" s="86"/>
      <c r="BG1061" s="86"/>
      <c r="BH1061" s="86"/>
      <c r="BI1061" s="86"/>
      <c r="BJ1061" s="86"/>
      <c r="BK1061" s="86"/>
      <c r="BL1061" s="86"/>
      <c r="BM1061" s="86"/>
      <c r="BN1061" s="73"/>
      <c r="BO1061" s="73"/>
      <c r="BP1061" s="85" t="n">
        <v>0</v>
      </c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73"/>
      <c r="CA1061" s="86" t="s">
        <v>359</v>
      </c>
      <c r="CB1061" s="86"/>
      <c r="CC1061" s="86"/>
      <c r="CD1061" s="86"/>
      <c r="CE1061" s="86"/>
      <c r="CF1061" s="73"/>
      <c r="CG1061" s="73"/>
      <c r="CH1061" s="73"/>
      <c r="CI1061" s="73"/>
      <c r="CJ1061" s="73"/>
      <c r="CK1061" s="73"/>
    </row>
    <row r="1062" customFormat="false" ht="15" hidden="false" customHeight="true" outlineLevel="0" collapsed="false">
      <c r="B1062" s="25" t="s">
        <v>304</v>
      </c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6" t="s">
        <v>305</v>
      </c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T1062" s="27" t="n">
        <v>4778</v>
      </c>
      <c r="AU1062" s="27"/>
      <c r="AV1062" s="27"/>
      <c r="AW1062" s="27"/>
      <c r="AX1062" s="27"/>
      <c r="AY1062" s="27"/>
      <c r="AZ1062" s="27"/>
      <c r="BA1062" s="27"/>
      <c r="BD1062" s="30" t="s">
        <v>687</v>
      </c>
      <c r="BE1062" s="30"/>
      <c r="BF1062" s="30"/>
      <c r="BG1062" s="30"/>
      <c r="BH1062" s="30"/>
      <c r="BI1062" s="30"/>
      <c r="BJ1062" s="30"/>
      <c r="BK1062" s="30"/>
      <c r="BL1062" s="30"/>
      <c r="BM1062" s="30"/>
      <c r="BP1062" s="27" t="n">
        <v>0</v>
      </c>
      <c r="BQ1062" s="27"/>
      <c r="BR1062" s="27"/>
      <c r="BS1062" s="27"/>
      <c r="BT1062" s="27"/>
      <c r="BU1062" s="27"/>
      <c r="BV1062" s="27"/>
      <c r="BW1062" s="27"/>
      <c r="BX1062" s="27"/>
      <c r="BY1062" s="27"/>
      <c r="CA1062" s="30" t="s">
        <v>359</v>
      </c>
      <c r="CB1062" s="30"/>
      <c r="CC1062" s="30"/>
      <c r="CD1062" s="30"/>
      <c r="CE1062" s="30"/>
    </row>
    <row r="1063" customFormat="false" ht="15.75" hidden="false" customHeight="true" outlineLevel="0" collapsed="false">
      <c r="B1063" s="25" t="s">
        <v>307</v>
      </c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6" t="s">
        <v>308</v>
      </c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T1063" s="27" t="n">
        <v>0</v>
      </c>
      <c r="AU1063" s="27"/>
      <c r="AV1063" s="27"/>
      <c r="AW1063" s="27"/>
      <c r="AX1063" s="27"/>
      <c r="AY1063" s="27"/>
      <c r="AZ1063" s="27"/>
      <c r="BA1063" s="27"/>
      <c r="BD1063" s="28" t="n">
        <v>0</v>
      </c>
      <c r="BE1063" s="28"/>
      <c r="BF1063" s="28"/>
      <c r="BG1063" s="28"/>
      <c r="BH1063" s="28"/>
      <c r="BI1063" s="28"/>
      <c r="BJ1063" s="28"/>
      <c r="BK1063" s="28"/>
      <c r="BL1063" s="28"/>
      <c r="BM1063" s="28"/>
      <c r="BP1063" s="27" t="n">
        <v>0</v>
      </c>
      <c r="BQ1063" s="27"/>
      <c r="BR1063" s="27"/>
      <c r="BS1063" s="27"/>
      <c r="BT1063" s="27"/>
      <c r="BU1063" s="27"/>
      <c r="BV1063" s="27"/>
      <c r="BW1063" s="27"/>
      <c r="BX1063" s="27"/>
      <c r="BY1063" s="27"/>
      <c r="CA1063" s="30" t="s">
        <v>359</v>
      </c>
      <c r="CB1063" s="30"/>
      <c r="CC1063" s="30"/>
      <c r="CD1063" s="30"/>
      <c r="CE1063" s="30"/>
    </row>
    <row r="1064" customFormat="false" ht="12.75" hidden="false" customHeight="true" outlineLevel="0" collapsed="false">
      <c r="A1064" s="73"/>
      <c r="B1064" s="84" t="s">
        <v>496</v>
      </c>
      <c r="C1064" s="84"/>
      <c r="D1064" s="84"/>
      <c r="E1064" s="84"/>
      <c r="F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  <c r="R1064" s="84"/>
      <c r="S1064" s="84"/>
      <c r="T1064" s="84"/>
      <c r="U1064" s="84"/>
      <c r="V1064" s="84"/>
      <c r="W1064" s="84"/>
      <c r="X1064" s="84"/>
      <c r="Y1064" s="84"/>
      <c r="Z1064" s="84"/>
      <c r="AA1064" s="84"/>
      <c r="AB1064" s="84"/>
      <c r="AC1064" s="84"/>
      <c r="AD1064" s="84"/>
      <c r="AE1064" s="84"/>
      <c r="AF1064" s="84"/>
      <c r="AG1064" s="84"/>
      <c r="AH1064" s="84"/>
      <c r="AI1064" s="84"/>
      <c r="AJ1064" s="84"/>
      <c r="AK1064" s="84"/>
      <c r="AL1064" s="84"/>
      <c r="AM1064" s="84"/>
      <c r="AN1064" s="84"/>
      <c r="AO1064" s="84"/>
      <c r="AP1064" s="84"/>
      <c r="AQ1064" s="84"/>
      <c r="AR1064" s="84"/>
      <c r="AS1064" s="73"/>
      <c r="AT1064" s="85" t="n">
        <v>6636</v>
      </c>
      <c r="AU1064" s="85"/>
      <c r="AV1064" s="85"/>
      <c r="AW1064" s="85"/>
      <c r="AX1064" s="85"/>
      <c r="AY1064" s="85"/>
      <c r="AZ1064" s="85"/>
      <c r="BA1064" s="85"/>
      <c r="BB1064" s="73"/>
      <c r="BC1064" s="73"/>
      <c r="BD1064" s="86" t="s">
        <v>688</v>
      </c>
      <c r="BE1064" s="86"/>
      <c r="BF1064" s="86"/>
      <c r="BG1064" s="86"/>
      <c r="BH1064" s="86"/>
      <c r="BI1064" s="86"/>
      <c r="BJ1064" s="86"/>
      <c r="BK1064" s="86"/>
      <c r="BL1064" s="86"/>
      <c r="BM1064" s="86"/>
      <c r="BN1064" s="73"/>
      <c r="BO1064" s="73"/>
      <c r="BP1064" s="85" t="n">
        <v>0</v>
      </c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73"/>
      <c r="CA1064" s="86" t="s">
        <v>359</v>
      </c>
      <c r="CB1064" s="86"/>
      <c r="CC1064" s="86"/>
      <c r="CD1064" s="86"/>
      <c r="CE1064" s="86"/>
      <c r="CF1064" s="73"/>
      <c r="CG1064" s="73"/>
      <c r="CH1064" s="73"/>
      <c r="CI1064" s="73"/>
      <c r="CJ1064" s="73"/>
      <c r="CK1064" s="73"/>
    </row>
    <row r="1065" customFormat="false" ht="0.75" hidden="false" customHeight="true" outlineLevel="0" collapsed="false">
      <c r="A1065" s="73"/>
      <c r="B1065" s="84"/>
      <c r="C1065" s="84"/>
      <c r="D1065" s="84"/>
      <c r="E1065" s="84"/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  <c r="R1065" s="84"/>
      <c r="S1065" s="84"/>
      <c r="T1065" s="84"/>
      <c r="U1065" s="84"/>
      <c r="V1065" s="84"/>
      <c r="W1065" s="84"/>
      <c r="X1065" s="84"/>
      <c r="Y1065" s="84"/>
      <c r="Z1065" s="84"/>
      <c r="AA1065" s="84"/>
      <c r="AB1065" s="84"/>
      <c r="AC1065" s="84"/>
      <c r="AD1065" s="84"/>
      <c r="AE1065" s="84"/>
      <c r="AF1065" s="84"/>
      <c r="AG1065" s="84"/>
      <c r="AH1065" s="84"/>
      <c r="AI1065" s="84"/>
      <c r="AJ1065" s="84"/>
      <c r="AK1065" s="84"/>
      <c r="AL1065" s="84"/>
      <c r="AM1065" s="84"/>
      <c r="AN1065" s="84"/>
      <c r="AO1065" s="84"/>
      <c r="AP1065" s="84"/>
      <c r="AQ1065" s="84"/>
      <c r="AR1065" s="84"/>
      <c r="AS1065" s="73"/>
      <c r="AT1065" s="85"/>
      <c r="AU1065" s="85"/>
      <c r="AV1065" s="85"/>
      <c r="AW1065" s="85"/>
      <c r="AX1065" s="85"/>
      <c r="AY1065" s="85"/>
      <c r="AZ1065" s="85"/>
      <c r="BA1065" s="85"/>
      <c r="BB1065" s="73"/>
      <c r="BC1065" s="73"/>
      <c r="BD1065" s="86"/>
      <c r="BE1065" s="86"/>
      <c r="BF1065" s="86"/>
      <c r="BG1065" s="86"/>
      <c r="BH1065" s="86"/>
      <c r="BI1065" s="86"/>
      <c r="BJ1065" s="86"/>
      <c r="BK1065" s="86"/>
      <c r="BL1065" s="86"/>
      <c r="BM1065" s="86"/>
      <c r="BN1065" s="73"/>
      <c r="BO1065" s="73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73"/>
      <c r="CA1065" s="73"/>
      <c r="CB1065" s="73"/>
      <c r="CC1065" s="73"/>
      <c r="CD1065" s="73"/>
      <c r="CE1065" s="73"/>
      <c r="CF1065" s="73"/>
      <c r="CG1065" s="73"/>
      <c r="CH1065" s="73"/>
      <c r="CI1065" s="73"/>
      <c r="CJ1065" s="73"/>
      <c r="CK1065" s="73"/>
    </row>
    <row r="1066" customFormat="false" ht="13.5" hidden="false" customHeight="true" outlineLevel="0" collapsed="false">
      <c r="A1066" s="73"/>
      <c r="B1066" s="87" t="s">
        <v>12</v>
      </c>
      <c r="C1066" s="87"/>
      <c r="D1066" s="87"/>
      <c r="E1066" s="87"/>
      <c r="F1066" s="87"/>
      <c r="G1066" s="87"/>
      <c r="H1066" s="87"/>
      <c r="I1066" s="87"/>
      <c r="J1066" s="87"/>
      <c r="K1066" s="87"/>
      <c r="L1066" s="87"/>
      <c r="M1066" s="88" t="s">
        <v>297</v>
      </c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73"/>
      <c r="AQ1066" s="73"/>
      <c r="AR1066" s="73"/>
      <c r="AS1066" s="73"/>
      <c r="AT1066" s="85" t="n">
        <v>6636</v>
      </c>
      <c r="AU1066" s="85"/>
      <c r="AV1066" s="85"/>
      <c r="AW1066" s="85"/>
      <c r="AX1066" s="85"/>
      <c r="AY1066" s="85"/>
      <c r="AZ1066" s="85"/>
      <c r="BA1066" s="85"/>
      <c r="BB1066" s="73"/>
      <c r="BC1066" s="73"/>
      <c r="BD1066" s="86" t="s">
        <v>688</v>
      </c>
      <c r="BE1066" s="86"/>
      <c r="BF1066" s="86"/>
      <c r="BG1066" s="86"/>
      <c r="BH1066" s="86"/>
      <c r="BI1066" s="86"/>
      <c r="BJ1066" s="86"/>
      <c r="BK1066" s="86"/>
      <c r="BL1066" s="86"/>
      <c r="BM1066" s="86"/>
      <c r="BN1066" s="73"/>
      <c r="BO1066" s="73"/>
      <c r="BP1066" s="85" t="n">
        <v>0</v>
      </c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73"/>
      <c r="CA1066" s="86" t="s">
        <v>359</v>
      </c>
      <c r="CB1066" s="86"/>
      <c r="CC1066" s="86"/>
      <c r="CD1066" s="86"/>
      <c r="CE1066" s="86"/>
      <c r="CF1066" s="73"/>
      <c r="CG1066" s="73"/>
      <c r="CH1066" s="73"/>
      <c r="CI1066" s="73"/>
      <c r="CJ1066" s="73"/>
      <c r="CK1066" s="73"/>
    </row>
    <row r="1067" customFormat="false" ht="15" hidden="false" customHeight="true" outlineLevel="0" collapsed="false">
      <c r="B1067" s="25" t="s">
        <v>304</v>
      </c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6" t="s">
        <v>305</v>
      </c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T1067" s="27" t="n">
        <v>6636</v>
      </c>
      <c r="AU1067" s="27"/>
      <c r="AV1067" s="27"/>
      <c r="AW1067" s="27"/>
      <c r="AX1067" s="27"/>
      <c r="AY1067" s="27"/>
      <c r="AZ1067" s="27"/>
      <c r="BA1067" s="27"/>
      <c r="BD1067" s="30" t="s">
        <v>688</v>
      </c>
      <c r="BE1067" s="30"/>
      <c r="BF1067" s="30"/>
      <c r="BG1067" s="30"/>
      <c r="BH1067" s="30"/>
      <c r="BI1067" s="30"/>
      <c r="BJ1067" s="30"/>
      <c r="BK1067" s="30"/>
      <c r="BL1067" s="30"/>
      <c r="BM1067" s="30"/>
      <c r="BP1067" s="27" t="n">
        <v>0</v>
      </c>
      <c r="BQ1067" s="27"/>
      <c r="BR1067" s="27"/>
      <c r="BS1067" s="27"/>
      <c r="BT1067" s="27"/>
      <c r="BU1067" s="27"/>
      <c r="BV1067" s="27"/>
      <c r="BW1067" s="27"/>
      <c r="BX1067" s="27"/>
      <c r="BY1067" s="27"/>
      <c r="CA1067" s="30" t="s">
        <v>359</v>
      </c>
      <c r="CB1067" s="30"/>
      <c r="CC1067" s="30"/>
      <c r="CD1067" s="30"/>
      <c r="CE1067" s="30"/>
    </row>
    <row r="1068" customFormat="false" ht="15" hidden="false" customHeight="true" outlineLevel="0" collapsed="false">
      <c r="B1068" s="25" t="s">
        <v>307</v>
      </c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6" t="s">
        <v>308</v>
      </c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T1068" s="27" t="n">
        <v>0</v>
      </c>
      <c r="AU1068" s="27"/>
      <c r="AV1068" s="27"/>
      <c r="AW1068" s="27"/>
      <c r="AX1068" s="27"/>
      <c r="AY1068" s="27"/>
      <c r="AZ1068" s="27"/>
      <c r="BA1068" s="27"/>
      <c r="BD1068" s="28" t="n">
        <v>0</v>
      </c>
      <c r="BE1068" s="28"/>
      <c r="BF1068" s="28"/>
      <c r="BG1068" s="28"/>
      <c r="BH1068" s="28"/>
      <c r="BI1068" s="28"/>
      <c r="BJ1068" s="28"/>
      <c r="BK1068" s="28"/>
      <c r="BL1068" s="28"/>
      <c r="BM1068" s="28"/>
      <c r="BP1068" s="27" t="n">
        <v>0</v>
      </c>
      <c r="BQ1068" s="27"/>
      <c r="BR1068" s="27"/>
      <c r="BS1068" s="27"/>
      <c r="BT1068" s="27"/>
      <c r="BU1068" s="27"/>
      <c r="BV1068" s="27"/>
      <c r="BW1068" s="27"/>
      <c r="BX1068" s="27"/>
      <c r="BY1068" s="27"/>
      <c r="CA1068" s="30" t="s">
        <v>359</v>
      </c>
      <c r="CB1068" s="30"/>
      <c r="CC1068" s="30"/>
      <c r="CD1068" s="30"/>
      <c r="CE1068" s="30"/>
    </row>
    <row r="1069" customFormat="false" ht="14.25" hidden="false" customHeight="true" outlineLevel="0" collapsed="false">
      <c r="A1069" s="80"/>
      <c r="B1069" s="81" t="s">
        <v>689</v>
      </c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R1069" s="81"/>
      <c r="S1069" s="81"/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  <c r="AR1069" s="81"/>
      <c r="AS1069" s="80"/>
      <c r="AT1069" s="82" t="n">
        <v>300000</v>
      </c>
      <c r="AU1069" s="82"/>
      <c r="AV1069" s="82"/>
      <c r="AW1069" s="82"/>
      <c r="AX1069" s="82"/>
      <c r="AY1069" s="82"/>
      <c r="AZ1069" s="82"/>
      <c r="BA1069" s="82"/>
      <c r="BB1069" s="80"/>
      <c r="BC1069" s="80"/>
      <c r="BD1069" s="82" t="n">
        <v>300000</v>
      </c>
      <c r="BE1069" s="82"/>
      <c r="BF1069" s="82"/>
      <c r="BG1069" s="82"/>
      <c r="BH1069" s="82"/>
      <c r="BI1069" s="82"/>
      <c r="BJ1069" s="82"/>
      <c r="BK1069" s="82"/>
      <c r="BL1069" s="82"/>
      <c r="BM1069" s="82"/>
      <c r="BN1069" s="80"/>
      <c r="BO1069" s="80"/>
      <c r="BP1069" s="82" t="n">
        <v>0</v>
      </c>
      <c r="BQ1069" s="82"/>
      <c r="BR1069" s="82"/>
      <c r="BS1069" s="82"/>
      <c r="BT1069" s="82"/>
      <c r="BU1069" s="82"/>
      <c r="BV1069" s="82"/>
      <c r="BW1069" s="82"/>
      <c r="BX1069" s="82"/>
      <c r="BY1069" s="82"/>
      <c r="BZ1069" s="80"/>
      <c r="CA1069" s="83" t="s">
        <v>359</v>
      </c>
      <c r="CB1069" s="83"/>
      <c r="CC1069" s="83"/>
      <c r="CD1069" s="83"/>
      <c r="CE1069" s="83"/>
      <c r="CF1069" s="80"/>
      <c r="CG1069" s="80"/>
      <c r="CH1069" s="80"/>
      <c r="CI1069" s="80"/>
      <c r="CJ1069" s="80"/>
      <c r="CK1069" s="80"/>
    </row>
    <row r="1070" customFormat="false" ht="12.75" hidden="false" customHeight="true" outlineLevel="0" collapsed="false">
      <c r="A1070" s="73"/>
      <c r="B1070" s="84" t="s">
        <v>469</v>
      </c>
      <c r="C1070" s="84"/>
      <c r="D1070" s="84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  <c r="R1070" s="84"/>
      <c r="S1070" s="84"/>
      <c r="T1070" s="84"/>
      <c r="U1070" s="84"/>
      <c r="V1070" s="84"/>
      <c r="W1070" s="84"/>
      <c r="X1070" s="84"/>
      <c r="Y1070" s="84"/>
      <c r="Z1070" s="84"/>
      <c r="AA1070" s="84"/>
      <c r="AB1070" s="84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73"/>
      <c r="AT1070" s="85" t="n">
        <v>3978</v>
      </c>
      <c r="AU1070" s="85"/>
      <c r="AV1070" s="85"/>
      <c r="AW1070" s="85"/>
      <c r="AX1070" s="85"/>
      <c r="AY1070" s="85"/>
      <c r="AZ1070" s="85"/>
      <c r="BA1070" s="85"/>
      <c r="BB1070" s="73"/>
      <c r="BC1070" s="73"/>
      <c r="BD1070" s="86" t="s">
        <v>690</v>
      </c>
      <c r="BE1070" s="86"/>
      <c r="BF1070" s="86"/>
      <c r="BG1070" s="86"/>
      <c r="BH1070" s="86"/>
      <c r="BI1070" s="86"/>
      <c r="BJ1070" s="86"/>
      <c r="BK1070" s="86"/>
      <c r="BL1070" s="86"/>
      <c r="BM1070" s="86"/>
      <c r="BN1070" s="73"/>
      <c r="BO1070" s="73"/>
      <c r="BP1070" s="85" t="n">
        <v>0</v>
      </c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73"/>
      <c r="CA1070" s="86" t="s">
        <v>359</v>
      </c>
      <c r="CB1070" s="86"/>
      <c r="CC1070" s="86"/>
      <c r="CD1070" s="86"/>
      <c r="CE1070" s="86"/>
      <c r="CF1070" s="73"/>
      <c r="CG1070" s="73"/>
      <c r="CH1070" s="73"/>
      <c r="CI1070" s="73"/>
      <c r="CJ1070" s="73"/>
      <c r="CK1070" s="73"/>
    </row>
    <row r="1071" customFormat="false" ht="0.75" hidden="false" customHeight="true" outlineLevel="0" collapsed="false">
      <c r="A1071" s="73"/>
      <c r="B1071" s="84"/>
      <c r="C1071" s="84"/>
      <c r="D1071" s="84"/>
      <c r="E1071" s="84"/>
      <c r="F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  <c r="R1071" s="84"/>
      <c r="S1071" s="84"/>
      <c r="T1071" s="84"/>
      <c r="U1071" s="84"/>
      <c r="V1071" s="84"/>
      <c r="W1071" s="84"/>
      <c r="X1071" s="84"/>
      <c r="Y1071" s="84"/>
      <c r="Z1071" s="84"/>
      <c r="AA1071" s="84"/>
      <c r="AB1071" s="84"/>
      <c r="AC1071" s="84"/>
      <c r="AD1071" s="84"/>
      <c r="AE1071" s="84"/>
      <c r="AF1071" s="84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73"/>
      <c r="AT1071" s="85"/>
      <c r="AU1071" s="85"/>
      <c r="AV1071" s="85"/>
      <c r="AW1071" s="85"/>
      <c r="AX1071" s="85"/>
      <c r="AY1071" s="85"/>
      <c r="AZ1071" s="85"/>
      <c r="BA1071" s="85"/>
      <c r="BB1071" s="73"/>
      <c r="BC1071" s="73"/>
      <c r="BD1071" s="86"/>
      <c r="BE1071" s="86"/>
      <c r="BF1071" s="86"/>
      <c r="BG1071" s="86"/>
      <c r="BH1071" s="86"/>
      <c r="BI1071" s="86"/>
      <c r="BJ1071" s="86"/>
      <c r="BK1071" s="86"/>
      <c r="BL1071" s="86"/>
      <c r="BM1071" s="86"/>
      <c r="BN1071" s="73"/>
      <c r="BO1071" s="73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73"/>
      <c r="CA1071" s="73"/>
      <c r="CB1071" s="73"/>
      <c r="CC1071" s="73"/>
      <c r="CD1071" s="73"/>
      <c r="CE1071" s="73"/>
      <c r="CF1071" s="73"/>
      <c r="CG1071" s="73"/>
      <c r="CH1071" s="73"/>
      <c r="CI1071" s="73"/>
      <c r="CJ1071" s="73"/>
      <c r="CK1071" s="73"/>
    </row>
    <row r="1072" customFormat="false" ht="13.5" hidden="false" customHeight="true" outlineLevel="0" collapsed="false">
      <c r="A1072" s="73"/>
      <c r="B1072" s="87" t="s">
        <v>12</v>
      </c>
      <c r="C1072" s="87"/>
      <c r="D1072" s="87"/>
      <c r="E1072" s="87"/>
      <c r="F1072" s="87"/>
      <c r="G1072" s="87"/>
      <c r="H1072" s="87"/>
      <c r="I1072" s="87"/>
      <c r="J1072" s="87"/>
      <c r="K1072" s="87"/>
      <c r="L1072" s="87"/>
      <c r="M1072" s="88" t="s">
        <v>297</v>
      </c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73"/>
      <c r="AQ1072" s="73"/>
      <c r="AR1072" s="73"/>
      <c r="AS1072" s="73"/>
      <c r="AT1072" s="85" t="n">
        <v>3978</v>
      </c>
      <c r="AU1072" s="85"/>
      <c r="AV1072" s="85"/>
      <c r="AW1072" s="85"/>
      <c r="AX1072" s="85"/>
      <c r="AY1072" s="85"/>
      <c r="AZ1072" s="85"/>
      <c r="BA1072" s="85"/>
      <c r="BB1072" s="73"/>
      <c r="BC1072" s="73"/>
      <c r="BD1072" s="86" t="s">
        <v>690</v>
      </c>
      <c r="BE1072" s="86"/>
      <c r="BF1072" s="86"/>
      <c r="BG1072" s="86"/>
      <c r="BH1072" s="86"/>
      <c r="BI1072" s="86"/>
      <c r="BJ1072" s="86"/>
      <c r="BK1072" s="86"/>
      <c r="BL1072" s="86"/>
      <c r="BM1072" s="86"/>
      <c r="BN1072" s="73"/>
      <c r="BO1072" s="73"/>
      <c r="BP1072" s="85" t="n">
        <v>0</v>
      </c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73"/>
      <c r="CA1072" s="86" t="s">
        <v>359</v>
      </c>
      <c r="CB1072" s="86"/>
      <c r="CC1072" s="86"/>
      <c r="CD1072" s="86"/>
      <c r="CE1072" s="86"/>
      <c r="CF1072" s="73"/>
      <c r="CG1072" s="73"/>
      <c r="CH1072" s="73"/>
      <c r="CI1072" s="73"/>
      <c r="CJ1072" s="73"/>
      <c r="CK1072" s="73"/>
    </row>
    <row r="1073" customFormat="false" ht="15" hidden="false" customHeight="true" outlineLevel="0" collapsed="false">
      <c r="B1073" s="25" t="s">
        <v>304</v>
      </c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6" t="s">
        <v>305</v>
      </c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T1073" s="27" t="n">
        <v>3978</v>
      </c>
      <c r="AU1073" s="27"/>
      <c r="AV1073" s="27"/>
      <c r="AW1073" s="27"/>
      <c r="AX1073" s="27"/>
      <c r="AY1073" s="27"/>
      <c r="AZ1073" s="27"/>
      <c r="BA1073" s="27"/>
      <c r="BD1073" s="30" t="s">
        <v>690</v>
      </c>
      <c r="BE1073" s="30"/>
      <c r="BF1073" s="30"/>
      <c r="BG1073" s="30"/>
      <c r="BH1073" s="30"/>
      <c r="BI1073" s="30"/>
      <c r="BJ1073" s="30"/>
      <c r="BK1073" s="30"/>
      <c r="BL1073" s="30"/>
      <c r="BM1073" s="30"/>
      <c r="BP1073" s="27" t="n">
        <v>0</v>
      </c>
      <c r="BQ1073" s="27"/>
      <c r="BR1073" s="27"/>
      <c r="BS1073" s="27"/>
      <c r="BT1073" s="27"/>
      <c r="BU1073" s="27"/>
      <c r="BV1073" s="27"/>
      <c r="BW1073" s="27"/>
      <c r="BX1073" s="27"/>
      <c r="BY1073" s="27"/>
      <c r="CA1073" s="30" t="s">
        <v>359</v>
      </c>
      <c r="CB1073" s="30"/>
      <c r="CC1073" s="30"/>
      <c r="CD1073" s="30"/>
      <c r="CE1073" s="30"/>
    </row>
    <row r="1074" customFormat="false" ht="15.75" hidden="false" customHeight="true" outlineLevel="0" collapsed="false">
      <c r="B1074" s="25" t="s">
        <v>307</v>
      </c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6" t="s">
        <v>308</v>
      </c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T1074" s="27" t="n">
        <v>0</v>
      </c>
      <c r="AU1074" s="27"/>
      <c r="AV1074" s="27"/>
      <c r="AW1074" s="27"/>
      <c r="AX1074" s="27"/>
      <c r="AY1074" s="27"/>
      <c r="AZ1074" s="27"/>
      <c r="BA1074" s="27"/>
      <c r="BD1074" s="28" t="n">
        <v>0</v>
      </c>
      <c r="BE1074" s="28"/>
      <c r="BF1074" s="28"/>
      <c r="BG1074" s="28"/>
      <c r="BH1074" s="28"/>
      <c r="BI1074" s="28"/>
      <c r="BJ1074" s="28"/>
      <c r="BK1074" s="28"/>
      <c r="BL1074" s="28"/>
      <c r="BM1074" s="28"/>
      <c r="BP1074" s="27" t="n">
        <v>0</v>
      </c>
      <c r="BQ1074" s="27"/>
      <c r="BR1074" s="27"/>
      <c r="BS1074" s="27"/>
      <c r="BT1074" s="27"/>
      <c r="BU1074" s="27"/>
      <c r="BV1074" s="27"/>
      <c r="BW1074" s="27"/>
      <c r="BX1074" s="27"/>
      <c r="BY1074" s="27"/>
      <c r="CA1074" s="30" t="s">
        <v>359</v>
      </c>
      <c r="CB1074" s="30"/>
      <c r="CC1074" s="30"/>
      <c r="CD1074" s="30"/>
      <c r="CE1074" s="30"/>
    </row>
    <row r="1075" customFormat="false" ht="12.75" hidden="false" customHeight="true" outlineLevel="0" collapsed="false">
      <c r="A1075" s="73"/>
      <c r="B1075" s="84" t="s">
        <v>620</v>
      </c>
      <c r="C1075" s="84"/>
      <c r="D1075" s="84"/>
      <c r="E1075" s="84"/>
      <c r="F1075" s="84"/>
      <c r="G1075" s="84"/>
      <c r="H1075" s="84"/>
      <c r="I1075" s="84"/>
      <c r="J1075" s="84"/>
      <c r="K1075" s="84"/>
      <c r="L1075" s="84"/>
      <c r="M1075" s="84"/>
      <c r="N1075" s="84"/>
      <c r="O1075" s="84"/>
      <c r="P1075" s="84"/>
      <c r="Q1075" s="84"/>
      <c r="R1075" s="84"/>
      <c r="S1075" s="84"/>
      <c r="T1075" s="84"/>
      <c r="U1075" s="84"/>
      <c r="V1075" s="84"/>
      <c r="W1075" s="84"/>
      <c r="X1075" s="84"/>
      <c r="Y1075" s="84"/>
      <c r="Z1075" s="84"/>
      <c r="AA1075" s="84"/>
      <c r="AB1075" s="84"/>
      <c r="AC1075" s="84"/>
      <c r="AD1075" s="84"/>
      <c r="AE1075" s="84"/>
      <c r="AF1075" s="84"/>
      <c r="AG1075" s="84"/>
      <c r="AH1075" s="84"/>
      <c r="AI1075" s="84"/>
      <c r="AJ1075" s="84"/>
      <c r="AK1075" s="84"/>
      <c r="AL1075" s="84"/>
      <c r="AM1075" s="84"/>
      <c r="AN1075" s="84"/>
      <c r="AO1075" s="84"/>
      <c r="AP1075" s="84"/>
      <c r="AQ1075" s="84"/>
      <c r="AR1075" s="84"/>
      <c r="AS1075" s="73"/>
      <c r="AT1075" s="85" t="n">
        <v>21922</v>
      </c>
      <c r="AU1075" s="85"/>
      <c r="AV1075" s="85"/>
      <c r="AW1075" s="85"/>
      <c r="AX1075" s="85"/>
      <c r="AY1075" s="85"/>
      <c r="AZ1075" s="85"/>
      <c r="BA1075" s="85"/>
      <c r="BB1075" s="73"/>
      <c r="BC1075" s="73"/>
      <c r="BD1075" s="86" t="s">
        <v>691</v>
      </c>
      <c r="BE1075" s="86"/>
      <c r="BF1075" s="86"/>
      <c r="BG1075" s="86"/>
      <c r="BH1075" s="86"/>
      <c r="BI1075" s="86"/>
      <c r="BJ1075" s="86"/>
      <c r="BK1075" s="86"/>
      <c r="BL1075" s="86"/>
      <c r="BM1075" s="86"/>
      <c r="BN1075" s="73"/>
      <c r="BO1075" s="73"/>
      <c r="BP1075" s="85" t="n">
        <v>0</v>
      </c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73"/>
      <c r="CA1075" s="86" t="s">
        <v>359</v>
      </c>
      <c r="CB1075" s="86"/>
      <c r="CC1075" s="86"/>
      <c r="CD1075" s="86"/>
      <c r="CE1075" s="86"/>
      <c r="CF1075" s="73"/>
      <c r="CG1075" s="73"/>
      <c r="CH1075" s="73"/>
      <c r="CI1075" s="73"/>
      <c r="CJ1075" s="73"/>
      <c r="CK1075" s="73"/>
    </row>
    <row r="1076" customFormat="false" ht="0.75" hidden="false" customHeight="true" outlineLevel="0" collapsed="false">
      <c r="A1076" s="73"/>
      <c r="B1076" s="84"/>
      <c r="C1076" s="84"/>
      <c r="D1076" s="84"/>
      <c r="E1076" s="84"/>
      <c r="F1076" s="84"/>
      <c r="G1076" s="84"/>
      <c r="H1076" s="84"/>
      <c r="I1076" s="84"/>
      <c r="J1076" s="84"/>
      <c r="K1076" s="84"/>
      <c r="L1076" s="84"/>
      <c r="M1076" s="84"/>
      <c r="N1076" s="84"/>
      <c r="O1076" s="84"/>
      <c r="P1076" s="84"/>
      <c r="Q1076" s="84"/>
      <c r="R1076" s="84"/>
      <c r="S1076" s="84"/>
      <c r="T1076" s="84"/>
      <c r="U1076" s="84"/>
      <c r="V1076" s="84"/>
      <c r="W1076" s="84"/>
      <c r="X1076" s="84"/>
      <c r="Y1076" s="84"/>
      <c r="Z1076" s="84"/>
      <c r="AA1076" s="84"/>
      <c r="AB1076" s="84"/>
      <c r="AC1076" s="84"/>
      <c r="AD1076" s="84"/>
      <c r="AE1076" s="84"/>
      <c r="AF1076" s="84"/>
      <c r="AG1076" s="84"/>
      <c r="AH1076" s="84"/>
      <c r="AI1076" s="84"/>
      <c r="AJ1076" s="84"/>
      <c r="AK1076" s="84"/>
      <c r="AL1076" s="84"/>
      <c r="AM1076" s="84"/>
      <c r="AN1076" s="84"/>
      <c r="AO1076" s="84"/>
      <c r="AP1076" s="84"/>
      <c r="AQ1076" s="84"/>
      <c r="AR1076" s="84"/>
      <c r="AS1076" s="73"/>
      <c r="AT1076" s="85"/>
      <c r="AU1076" s="85"/>
      <c r="AV1076" s="85"/>
      <c r="AW1076" s="85"/>
      <c r="AX1076" s="85"/>
      <c r="AY1076" s="85"/>
      <c r="AZ1076" s="85"/>
      <c r="BA1076" s="85"/>
      <c r="BB1076" s="73"/>
      <c r="BC1076" s="73"/>
      <c r="BD1076" s="86"/>
      <c r="BE1076" s="86"/>
      <c r="BF1076" s="86"/>
      <c r="BG1076" s="86"/>
      <c r="BH1076" s="86"/>
      <c r="BI1076" s="86"/>
      <c r="BJ1076" s="86"/>
      <c r="BK1076" s="86"/>
      <c r="BL1076" s="86"/>
      <c r="BM1076" s="86"/>
      <c r="BN1076" s="73"/>
      <c r="BO1076" s="73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73"/>
      <c r="CA1076" s="73"/>
      <c r="CB1076" s="73"/>
      <c r="CC1076" s="73"/>
      <c r="CD1076" s="73"/>
      <c r="CE1076" s="73"/>
      <c r="CF1076" s="73"/>
      <c r="CG1076" s="73"/>
      <c r="CH1076" s="73"/>
      <c r="CI1076" s="73"/>
      <c r="CJ1076" s="73"/>
      <c r="CK1076" s="73"/>
    </row>
    <row r="1077" customFormat="false" ht="13.5" hidden="false" customHeight="true" outlineLevel="0" collapsed="false">
      <c r="A1077" s="73"/>
      <c r="B1077" s="87" t="s">
        <v>12</v>
      </c>
      <c r="C1077" s="87"/>
      <c r="D1077" s="87"/>
      <c r="E1077" s="87"/>
      <c r="F1077" s="87"/>
      <c r="G1077" s="87"/>
      <c r="H1077" s="87"/>
      <c r="I1077" s="87"/>
      <c r="J1077" s="87"/>
      <c r="K1077" s="87"/>
      <c r="L1077" s="87"/>
      <c r="M1077" s="88" t="s">
        <v>297</v>
      </c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73"/>
      <c r="AQ1077" s="73"/>
      <c r="AR1077" s="73"/>
      <c r="AS1077" s="73"/>
      <c r="AT1077" s="85" t="n">
        <v>21922</v>
      </c>
      <c r="AU1077" s="85"/>
      <c r="AV1077" s="85"/>
      <c r="AW1077" s="85"/>
      <c r="AX1077" s="85"/>
      <c r="AY1077" s="85"/>
      <c r="AZ1077" s="85"/>
      <c r="BA1077" s="85"/>
      <c r="BB1077" s="73"/>
      <c r="BC1077" s="73"/>
      <c r="BD1077" s="86" t="s">
        <v>691</v>
      </c>
      <c r="BE1077" s="86"/>
      <c r="BF1077" s="86"/>
      <c r="BG1077" s="86"/>
      <c r="BH1077" s="86"/>
      <c r="BI1077" s="86"/>
      <c r="BJ1077" s="86"/>
      <c r="BK1077" s="86"/>
      <c r="BL1077" s="86"/>
      <c r="BM1077" s="86"/>
      <c r="BN1077" s="73"/>
      <c r="BO1077" s="73"/>
      <c r="BP1077" s="85" t="n">
        <v>0</v>
      </c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73"/>
      <c r="CA1077" s="86" t="s">
        <v>359</v>
      </c>
      <c r="CB1077" s="86"/>
      <c r="CC1077" s="86"/>
      <c r="CD1077" s="86"/>
      <c r="CE1077" s="86"/>
      <c r="CF1077" s="73"/>
      <c r="CG1077" s="73"/>
      <c r="CH1077" s="73"/>
      <c r="CI1077" s="73"/>
      <c r="CJ1077" s="73"/>
      <c r="CK1077" s="73"/>
    </row>
    <row r="1078" customFormat="false" ht="15" hidden="false" customHeight="true" outlineLevel="0" collapsed="false">
      <c r="B1078" s="25" t="s">
        <v>304</v>
      </c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6" t="s">
        <v>305</v>
      </c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T1078" s="27" t="n">
        <v>21922</v>
      </c>
      <c r="AU1078" s="27"/>
      <c r="AV1078" s="27"/>
      <c r="AW1078" s="27"/>
      <c r="AX1078" s="27"/>
      <c r="AY1078" s="27"/>
      <c r="AZ1078" s="27"/>
      <c r="BA1078" s="27"/>
      <c r="BD1078" s="30" t="s">
        <v>691</v>
      </c>
      <c r="BE1078" s="30"/>
      <c r="BF1078" s="30"/>
      <c r="BG1078" s="30"/>
      <c r="BH1078" s="30"/>
      <c r="BI1078" s="30"/>
      <c r="BJ1078" s="30"/>
      <c r="BK1078" s="30"/>
      <c r="BL1078" s="30"/>
      <c r="BM1078" s="30"/>
      <c r="BP1078" s="27" t="n">
        <v>0</v>
      </c>
      <c r="BQ1078" s="27"/>
      <c r="BR1078" s="27"/>
      <c r="BS1078" s="27"/>
      <c r="BT1078" s="27"/>
      <c r="BU1078" s="27"/>
      <c r="BV1078" s="27"/>
      <c r="BW1078" s="27"/>
      <c r="BX1078" s="27"/>
      <c r="BY1078" s="27"/>
      <c r="CA1078" s="30" t="s">
        <v>359</v>
      </c>
      <c r="CB1078" s="30"/>
      <c r="CC1078" s="30"/>
      <c r="CD1078" s="30"/>
      <c r="CE1078" s="30"/>
    </row>
    <row r="1079" customFormat="false" ht="15.75" hidden="false" customHeight="true" outlineLevel="0" collapsed="false">
      <c r="B1079" s="25" t="s">
        <v>307</v>
      </c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6" t="s">
        <v>308</v>
      </c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T1079" s="27" t="n">
        <v>0</v>
      </c>
      <c r="AU1079" s="27"/>
      <c r="AV1079" s="27"/>
      <c r="AW1079" s="27"/>
      <c r="AX1079" s="27"/>
      <c r="AY1079" s="27"/>
      <c r="AZ1079" s="27"/>
      <c r="BA1079" s="27"/>
      <c r="BD1079" s="28" t="n">
        <v>0</v>
      </c>
      <c r="BE1079" s="28"/>
      <c r="BF1079" s="28"/>
      <c r="BG1079" s="28"/>
      <c r="BH1079" s="28"/>
      <c r="BI1079" s="28"/>
      <c r="BJ1079" s="28"/>
      <c r="BK1079" s="28"/>
      <c r="BL1079" s="28"/>
      <c r="BM1079" s="28"/>
      <c r="BP1079" s="27" t="n">
        <v>0</v>
      </c>
      <c r="BQ1079" s="27"/>
      <c r="BR1079" s="27"/>
      <c r="BS1079" s="27"/>
      <c r="BT1079" s="27"/>
      <c r="BU1079" s="27"/>
      <c r="BV1079" s="27"/>
      <c r="BW1079" s="27"/>
      <c r="BX1079" s="27"/>
      <c r="BY1079" s="27"/>
      <c r="CA1079" s="30" t="s">
        <v>359</v>
      </c>
      <c r="CB1079" s="30"/>
      <c r="CC1079" s="30"/>
      <c r="CD1079" s="30"/>
      <c r="CE1079" s="30"/>
    </row>
    <row r="1080" customFormat="false" ht="12.75" hidden="false" customHeight="true" outlineLevel="0" collapsed="false">
      <c r="A1080" s="73"/>
      <c r="B1080" s="84" t="s">
        <v>661</v>
      </c>
      <c r="C1080" s="84"/>
      <c r="D1080" s="84"/>
      <c r="E1080" s="84"/>
      <c r="F1080" s="84"/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  <c r="R1080" s="84"/>
      <c r="S1080" s="84"/>
      <c r="T1080" s="84"/>
      <c r="U1080" s="84"/>
      <c r="V1080" s="84"/>
      <c r="W1080" s="84"/>
      <c r="X1080" s="84"/>
      <c r="Y1080" s="84"/>
      <c r="Z1080" s="84"/>
      <c r="AA1080" s="84"/>
      <c r="AB1080" s="84"/>
      <c r="AC1080" s="84"/>
      <c r="AD1080" s="84"/>
      <c r="AE1080" s="84"/>
      <c r="AF1080" s="84"/>
      <c r="AG1080" s="84"/>
      <c r="AH1080" s="84"/>
      <c r="AI1080" s="84"/>
      <c r="AJ1080" s="84"/>
      <c r="AK1080" s="84"/>
      <c r="AL1080" s="84"/>
      <c r="AM1080" s="84"/>
      <c r="AN1080" s="84"/>
      <c r="AO1080" s="84"/>
      <c r="AP1080" s="84"/>
      <c r="AQ1080" s="84"/>
      <c r="AR1080" s="84"/>
      <c r="AS1080" s="73"/>
      <c r="AT1080" s="85" t="n">
        <v>60600</v>
      </c>
      <c r="AU1080" s="85"/>
      <c r="AV1080" s="85"/>
      <c r="AW1080" s="85"/>
      <c r="AX1080" s="85"/>
      <c r="AY1080" s="85"/>
      <c r="AZ1080" s="85"/>
      <c r="BA1080" s="85"/>
      <c r="BB1080" s="73"/>
      <c r="BC1080" s="73"/>
      <c r="BD1080" s="86" t="s">
        <v>692</v>
      </c>
      <c r="BE1080" s="86"/>
      <c r="BF1080" s="86"/>
      <c r="BG1080" s="86"/>
      <c r="BH1080" s="86"/>
      <c r="BI1080" s="86"/>
      <c r="BJ1080" s="86"/>
      <c r="BK1080" s="86"/>
      <c r="BL1080" s="86"/>
      <c r="BM1080" s="86"/>
      <c r="BN1080" s="73"/>
      <c r="BO1080" s="73"/>
      <c r="BP1080" s="85" t="n">
        <v>0</v>
      </c>
      <c r="BQ1080" s="85"/>
      <c r="BR1080" s="85"/>
      <c r="BS1080" s="85"/>
      <c r="BT1080" s="85"/>
      <c r="BU1080" s="85"/>
      <c r="BV1080" s="85"/>
      <c r="BW1080" s="85"/>
      <c r="BX1080" s="85"/>
      <c r="BY1080" s="85"/>
      <c r="BZ1080" s="73"/>
      <c r="CA1080" s="86" t="s">
        <v>359</v>
      </c>
      <c r="CB1080" s="86"/>
      <c r="CC1080" s="86"/>
      <c r="CD1080" s="86"/>
      <c r="CE1080" s="86"/>
      <c r="CF1080" s="73"/>
      <c r="CG1080" s="73"/>
      <c r="CH1080" s="73"/>
      <c r="CI1080" s="73"/>
      <c r="CJ1080" s="73"/>
      <c r="CK1080" s="73"/>
    </row>
    <row r="1081" customFormat="false" ht="0.75" hidden="false" customHeight="true" outlineLevel="0" collapsed="false">
      <c r="A1081" s="73"/>
      <c r="B1081" s="84"/>
      <c r="C1081" s="84"/>
      <c r="D1081" s="84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73"/>
      <c r="AT1081" s="85"/>
      <c r="AU1081" s="85"/>
      <c r="AV1081" s="85"/>
      <c r="AW1081" s="85"/>
      <c r="AX1081" s="85"/>
      <c r="AY1081" s="85"/>
      <c r="AZ1081" s="85"/>
      <c r="BA1081" s="85"/>
      <c r="BB1081" s="73"/>
      <c r="BC1081" s="73"/>
      <c r="BD1081" s="86"/>
      <c r="BE1081" s="86"/>
      <c r="BF1081" s="86"/>
      <c r="BG1081" s="86"/>
      <c r="BH1081" s="86"/>
      <c r="BI1081" s="86"/>
      <c r="BJ1081" s="86"/>
      <c r="BK1081" s="86"/>
      <c r="BL1081" s="86"/>
      <c r="BM1081" s="86"/>
      <c r="BN1081" s="73"/>
      <c r="BO1081" s="73"/>
      <c r="BP1081" s="85"/>
      <c r="BQ1081" s="85"/>
      <c r="BR1081" s="85"/>
      <c r="BS1081" s="85"/>
      <c r="BT1081" s="85"/>
      <c r="BU1081" s="85"/>
      <c r="BV1081" s="85"/>
      <c r="BW1081" s="85"/>
      <c r="BX1081" s="85"/>
      <c r="BY1081" s="85"/>
      <c r="BZ1081" s="73"/>
      <c r="CA1081" s="73"/>
      <c r="CB1081" s="73"/>
      <c r="CC1081" s="73"/>
      <c r="CD1081" s="73"/>
      <c r="CE1081" s="73"/>
      <c r="CF1081" s="73"/>
      <c r="CG1081" s="73"/>
      <c r="CH1081" s="73"/>
      <c r="CI1081" s="73"/>
      <c r="CJ1081" s="73"/>
      <c r="CK1081" s="73"/>
    </row>
    <row r="1082" customFormat="false" ht="13.5" hidden="false" customHeight="true" outlineLevel="0" collapsed="false">
      <c r="A1082" s="73"/>
      <c r="B1082" s="87" t="s">
        <v>12</v>
      </c>
      <c r="C1082" s="87"/>
      <c r="D1082" s="87"/>
      <c r="E1082" s="87"/>
      <c r="F1082" s="87"/>
      <c r="G1082" s="87"/>
      <c r="H1082" s="87"/>
      <c r="I1082" s="87"/>
      <c r="J1082" s="87"/>
      <c r="K1082" s="87"/>
      <c r="L1082" s="87"/>
      <c r="M1082" s="88" t="s">
        <v>297</v>
      </c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73"/>
      <c r="AQ1082" s="73"/>
      <c r="AR1082" s="73"/>
      <c r="AS1082" s="73"/>
      <c r="AT1082" s="85" t="n">
        <v>60600</v>
      </c>
      <c r="AU1082" s="85"/>
      <c r="AV1082" s="85"/>
      <c r="AW1082" s="85"/>
      <c r="AX1082" s="85"/>
      <c r="AY1082" s="85"/>
      <c r="AZ1082" s="85"/>
      <c r="BA1082" s="85"/>
      <c r="BB1082" s="73"/>
      <c r="BC1082" s="73"/>
      <c r="BD1082" s="86" t="s">
        <v>692</v>
      </c>
      <c r="BE1082" s="86"/>
      <c r="BF1082" s="86"/>
      <c r="BG1082" s="86"/>
      <c r="BH1082" s="86"/>
      <c r="BI1082" s="86"/>
      <c r="BJ1082" s="86"/>
      <c r="BK1082" s="86"/>
      <c r="BL1082" s="86"/>
      <c r="BM1082" s="86"/>
      <c r="BN1082" s="73"/>
      <c r="BO1082" s="73"/>
      <c r="BP1082" s="85" t="n">
        <v>0</v>
      </c>
      <c r="BQ1082" s="85"/>
      <c r="BR1082" s="85"/>
      <c r="BS1082" s="85"/>
      <c r="BT1082" s="85"/>
      <c r="BU1082" s="85"/>
      <c r="BV1082" s="85"/>
      <c r="BW1082" s="85"/>
      <c r="BX1082" s="85"/>
      <c r="BY1082" s="85"/>
      <c r="BZ1082" s="73"/>
      <c r="CA1082" s="86" t="s">
        <v>359</v>
      </c>
      <c r="CB1082" s="86"/>
      <c r="CC1082" s="86"/>
      <c r="CD1082" s="86"/>
      <c r="CE1082" s="86"/>
      <c r="CF1082" s="73"/>
      <c r="CG1082" s="73"/>
      <c r="CH1082" s="73"/>
      <c r="CI1082" s="73"/>
      <c r="CJ1082" s="73"/>
      <c r="CK1082" s="73"/>
    </row>
    <row r="1083" customFormat="false" ht="15" hidden="false" customHeight="true" outlineLevel="0" collapsed="false">
      <c r="B1083" s="25" t="s">
        <v>304</v>
      </c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6" t="s">
        <v>305</v>
      </c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T1083" s="27" t="n">
        <v>60600</v>
      </c>
      <c r="AU1083" s="27"/>
      <c r="AV1083" s="27"/>
      <c r="AW1083" s="27"/>
      <c r="AX1083" s="27"/>
      <c r="AY1083" s="27"/>
      <c r="AZ1083" s="27"/>
      <c r="BA1083" s="27"/>
      <c r="BD1083" s="30" t="s">
        <v>692</v>
      </c>
      <c r="BE1083" s="30"/>
      <c r="BF1083" s="30"/>
      <c r="BG1083" s="30"/>
      <c r="BH1083" s="30"/>
      <c r="BI1083" s="30"/>
      <c r="BJ1083" s="30"/>
      <c r="BK1083" s="30"/>
      <c r="BL1083" s="30"/>
      <c r="BM1083" s="30"/>
      <c r="BP1083" s="27" t="n">
        <v>0</v>
      </c>
      <c r="BQ1083" s="27"/>
      <c r="BR1083" s="27"/>
      <c r="BS1083" s="27"/>
      <c r="BT1083" s="27"/>
      <c r="BU1083" s="27"/>
      <c r="BV1083" s="27"/>
      <c r="BW1083" s="27"/>
      <c r="BX1083" s="27"/>
      <c r="BY1083" s="27"/>
      <c r="CA1083" s="30" t="s">
        <v>359</v>
      </c>
      <c r="CB1083" s="30"/>
      <c r="CC1083" s="30"/>
      <c r="CD1083" s="30"/>
      <c r="CE1083" s="30"/>
    </row>
    <row r="1084" customFormat="false" ht="15.75" hidden="false" customHeight="true" outlineLevel="0" collapsed="false">
      <c r="B1084" s="25" t="s">
        <v>307</v>
      </c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6" t="s">
        <v>308</v>
      </c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T1084" s="27" t="n">
        <v>0</v>
      </c>
      <c r="AU1084" s="27"/>
      <c r="AV1084" s="27"/>
      <c r="AW1084" s="27"/>
      <c r="AX1084" s="27"/>
      <c r="AY1084" s="27"/>
      <c r="AZ1084" s="27"/>
      <c r="BA1084" s="27"/>
      <c r="BD1084" s="28" t="n">
        <v>0</v>
      </c>
      <c r="BE1084" s="28"/>
      <c r="BF1084" s="28"/>
      <c r="BG1084" s="28"/>
      <c r="BH1084" s="28"/>
      <c r="BI1084" s="28"/>
      <c r="BJ1084" s="28"/>
      <c r="BK1084" s="28"/>
      <c r="BL1084" s="28"/>
      <c r="BM1084" s="28"/>
      <c r="BP1084" s="27" t="n">
        <v>0</v>
      </c>
      <c r="BQ1084" s="27"/>
      <c r="BR1084" s="27"/>
      <c r="BS1084" s="27"/>
      <c r="BT1084" s="27"/>
      <c r="BU1084" s="27"/>
      <c r="BV1084" s="27"/>
      <c r="BW1084" s="27"/>
      <c r="BX1084" s="27"/>
      <c r="BY1084" s="27"/>
      <c r="CA1084" s="30" t="s">
        <v>359</v>
      </c>
      <c r="CB1084" s="30"/>
      <c r="CC1084" s="30"/>
      <c r="CD1084" s="30"/>
      <c r="CE1084" s="30"/>
    </row>
    <row r="1085" customFormat="false" ht="12.75" hidden="false" customHeight="true" outlineLevel="0" collapsed="false">
      <c r="A1085" s="73"/>
      <c r="B1085" s="84" t="s">
        <v>496</v>
      </c>
      <c r="C1085" s="84"/>
      <c r="D1085" s="84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73"/>
      <c r="AT1085" s="85" t="n">
        <v>138000</v>
      </c>
      <c r="AU1085" s="85"/>
      <c r="AV1085" s="85"/>
      <c r="AW1085" s="85"/>
      <c r="AX1085" s="85"/>
      <c r="AY1085" s="85"/>
      <c r="AZ1085" s="85"/>
      <c r="BA1085" s="85"/>
      <c r="BB1085" s="73"/>
      <c r="BC1085" s="73"/>
      <c r="BD1085" s="85" t="n">
        <v>138000</v>
      </c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73"/>
      <c r="BO1085" s="73"/>
      <c r="BP1085" s="85" t="n">
        <v>0</v>
      </c>
      <c r="BQ1085" s="85"/>
      <c r="BR1085" s="85"/>
      <c r="BS1085" s="85"/>
      <c r="BT1085" s="85"/>
      <c r="BU1085" s="85"/>
      <c r="BV1085" s="85"/>
      <c r="BW1085" s="85"/>
      <c r="BX1085" s="85"/>
      <c r="BY1085" s="85"/>
      <c r="BZ1085" s="73"/>
      <c r="CA1085" s="86" t="s">
        <v>359</v>
      </c>
      <c r="CB1085" s="86"/>
      <c r="CC1085" s="86"/>
      <c r="CD1085" s="86"/>
      <c r="CE1085" s="86"/>
      <c r="CF1085" s="73"/>
      <c r="CG1085" s="73"/>
      <c r="CH1085" s="73"/>
      <c r="CI1085" s="73"/>
      <c r="CJ1085" s="73"/>
      <c r="CK1085" s="73"/>
    </row>
    <row r="1086" customFormat="false" ht="0.75" hidden="false" customHeight="true" outlineLevel="0" collapsed="false">
      <c r="A1086" s="73"/>
      <c r="B1086" s="84"/>
      <c r="C1086" s="84"/>
      <c r="D1086" s="84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73"/>
      <c r="AT1086" s="85"/>
      <c r="AU1086" s="85"/>
      <c r="AV1086" s="85"/>
      <c r="AW1086" s="85"/>
      <c r="AX1086" s="85"/>
      <c r="AY1086" s="85"/>
      <c r="AZ1086" s="85"/>
      <c r="BA1086" s="85"/>
      <c r="BB1086" s="73"/>
      <c r="BC1086" s="73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73"/>
      <c r="BO1086" s="73"/>
      <c r="BP1086" s="85"/>
      <c r="BQ1086" s="85"/>
      <c r="BR1086" s="85"/>
      <c r="BS1086" s="85"/>
      <c r="BT1086" s="85"/>
      <c r="BU1086" s="85"/>
      <c r="BV1086" s="85"/>
      <c r="BW1086" s="85"/>
      <c r="BX1086" s="85"/>
      <c r="BY1086" s="85"/>
      <c r="BZ1086" s="73"/>
      <c r="CA1086" s="73"/>
      <c r="CB1086" s="73"/>
      <c r="CC1086" s="73"/>
      <c r="CD1086" s="73"/>
      <c r="CE1086" s="73"/>
      <c r="CF1086" s="73"/>
      <c r="CG1086" s="73"/>
      <c r="CH1086" s="73"/>
      <c r="CI1086" s="73"/>
      <c r="CJ1086" s="73"/>
      <c r="CK1086" s="73"/>
    </row>
    <row r="1087" customFormat="false" ht="13.5" hidden="false" customHeight="true" outlineLevel="0" collapsed="false">
      <c r="A1087" s="73"/>
      <c r="B1087" s="87" t="s">
        <v>12</v>
      </c>
      <c r="C1087" s="87"/>
      <c r="D1087" s="87"/>
      <c r="E1087" s="87"/>
      <c r="F1087" s="87"/>
      <c r="G1087" s="87"/>
      <c r="H1087" s="87"/>
      <c r="I1087" s="87"/>
      <c r="J1087" s="87"/>
      <c r="K1087" s="87"/>
      <c r="L1087" s="87"/>
      <c r="M1087" s="88" t="s">
        <v>297</v>
      </c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73"/>
      <c r="AQ1087" s="73"/>
      <c r="AR1087" s="73"/>
      <c r="AS1087" s="73"/>
      <c r="AT1087" s="85" t="n">
        <v>138000</v>
      </c>
      <c r="AU1087" s="85"/>
      <c r="AV1087" s="85"/>
      <c r="AW1087" s="85"/>
      <c r="AX1087" s="85"/>
      <c r="AY1087" s="85"/>
      <c r="AZ1087" s="85"/>
      <c r="BA1087" s="85"/>
      <c r="BB1087" s="73"/>
      <c r="BC1087" s="73"/>
      <c r="BD1087" s="85" t="n">
        <v>138000</v>
      </c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73"/>
      <c r="BO1087" s="73"/>
      <c r="BP1087" s="85" t="n">
        <v>0</v>
      </c>
      <c r="BQ1087" s="85"/>
      <c r="BR1087" s="85"/>
      <c r="BS1087" s="85"/>
      <c r="BT1087" s="85"/>
      <c r="BU1087" s="85"/>
      <c r="BV1087" s="85"/>
      <c r="BW1087" s="85"/>
      <c r="BX1087" s="85"/>
      <c r="BY1087" s="85"/>
      <c r="BZ1087" s="73"/>
      <c r="CA1087" s="86" t="s">
        <v>359</v>
      </c>
      <c r="CB1087" s="86"/>
      <c r="CC1087" s="86"/>
      <c r="CD1087" s="86"/>
      <c r="CE1087" s="86"/>
      <c r="CF1087" s="73"/>
      <c r="CG1087" s="73"/>
      <c r="CH1087" s="73"/>
      <c r="CI1087" s="73"/>
      <c r="CJ1087" s="73"/>
      <c r="CK1087" s="73"/>
    </row>
    <row r="1088" customFormat="false" ht="15" hidden="false" customHeight="true" outlineLevel="0" collapsed="false">
      <c r="B1088" s="25" t="s">
        <v>304</v>
      </c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6" t="s">
        <v>305</v>
      </c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T1088" s="27" t="n">
        <v>138000</v>
      </c>
      <c r="AU1088" s="27"/>
      <c r="AV1088" s="27"/>
      <c r="AW1088" s="27"/>
      <c r="AX1088" s="27"/>
      <c r="AY1088" s="27"/>
      <c r="AZ1088" s="27"/>
      <c r="BA1088" s="27"/>
      <c r="BD1088" s="27" t="n">
        <v>138000</v>
      </c>
      <c r="BE1088" s="27"/>
      <c r="BF1088" s="27"/>
      <c r="BG1088" s="27"/>
      <c r="BH1088" s="27"/>
      <c r="BI1088" s="27"/>
      <c r="BJ1088" s="27"/>
      <c r="BK1088" s="27"/>
      <c r="BL1088" s="27"/>
      <c r="BM1088" s="27"/>
      <c r="BP1088" s="27" t="n">
        <v>0</v>
      </c>
      <c r="BQ1088" s="27"/>
      <c r="BR1088" s="27"/>
      <c r="BS1088" s="27"/>
      <c r="BT1088" s="27"/>
      <c r="BU1088" s="27"/>
      <c r="BV1088" s="27"/>
      <c r="BW1088" s="27"/>
      <c r="BX1088" s="27"/>
      <c r="BY1088" s="27"/>
      <c r="CA1088" s="30" t="s">
        <v>359</v>
      </c>
      <c r="CB1088" s="30"/>
      <c r="CC1088" s="30"/>
      <c r="CD1088" s="30"/>
      <c r="CE1088" s="30"/>
    </row>
    <row r="1089" customFormat="false" ht="15.75" hidden="false" customHeight="true" outlineLevel="0" collapsed="false">
      <c r="B1089" s="25" t="s">
        <v>307</v>
      </c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6" t="s">
        <v>308</v>
      </c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T1089" s="27" t="n">
        <v>0</v>
      </c>
      <c r="AU1089" s="27"/>
      <c r="AV1089" s="27"/>
      <c r="AW1089" s="27"/>
      <c r="AX1089" s="27"/>
      <c r="AY1089" s="27"/>
      <c r="AZ1089" s="27"/>
      <c r="BA1089" s="27"/>
      <c r="BD1089" s="28" t="n">
        <v>0</v>
      </c>
      <c r="BE1089" s="28"/>
      <c r="BF1089" s="28"/>
      <c r="BG1089" s="28"/>
      <c r="BH1089" s="28"/>
      <c r="BI1089" s="28"/>
      <c r="BJ1089" s="28"/>
      <c r="BK1089" s="28"/>
      <c r="BL1089" s="28"/>
      <c r="BM1089" s="28"/>
      <c r="BP1089" s="27" t="n">
        <v>0</v>
      </c>
      <c r="BQ1089" s="27"/>
      <c r="BR1089" s="27"/>
      <c r="BS1089" s="27"/>
      <c r="BT1089" s="27"/>
      <c r="BU1089" s="27"/>
      <c r="BV1089" s="27"/>
      <c r="BW1089" s="27"/>
      <c r="BX1089" s="27"/>
      <c r="BY1089" s="27"/>
      <c r="CA1089" s="30" t="s">
        <v>359</v>
      </c>
      <c r="CB1089" s="30"/>
      <c r="CC1089" s="30"/>
      <c r="CD1089" s="30"/>
      <c r="CE1089" s="30"/>
    </row>
    <row r="1090" customFormat="false" ht="18.75" hidden="false" customHeight="true" outlineLevel="0" collapsed="false">
      <c r="A1090" s="73"/>
      <c r="B1090" s="84" t="s">
        <v>693</v>
      </c>
      <c r="C1090" s="84"/>
      <c r="D1090" s="84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73"/>
      <c r="AT1090" s="85" t="n">
        <v>75500</v>
      </c>
      <c r="AU1090" s="85"/>
      <c r="AV1090" s="85"/>
      <c r="AW1090" s="85"/>
      <c r="AX1090" s="85"/>
      <c r="AY1090" s="85"/>
      <c r="AZ1090" s="85"/>
      <c r="BA1090" s="85"/>
      <c r="BB1090" s="73"/>
      <c r="BC1090" s="73"/>
      <c r="BD1090" s="86" t="s">
        <v>694</v>
      </c>
      <c r="BE1090" s="86"/>
      <c r="BF1090" s="86"/>
      <c r="BG1090" s="86"/>
      <c r="BH1090" s="86"/>
      <c r="BI1090" s="86"/>
      <c r="BJ1090" s="86"/>
      <c r="BK1090" s="86"/>
      <c r="BL1090" s="86"/>
      <c r="BM1090" s="86"/>
      <c r="BN1090" s="73"/>
      <c r="BO1090" s="73"/>
      <c r="BP1090" s="85" t="n">
        <v>0</v>
      </c>
      <c r="BQ1090" s="85"/>
      <c r="BR1090" s="85"/>
      <c r="BS1090" s="85"/>
      <c r="BT1090" s="85"/>
      <c r="BU1090" s="85"/>
      <c r="BV1090" s="85"/>
      <c r="BW1090" s="85"/>
      <c r="BX1090" s="85"/>
      <c r="BY1090" s="85"/>
      <c r="BZ1090" s="73"/>
      <c r="CA1090" s="86" t="s">
        <v>359</v>
      </c>
      <c r="CB1090" s="86"/>
      <c r="CC1090" s="86"/>
      <c r="CD1090" s="86"/>
      <c r="CE1090" s="86"/>
      <c r="CF1090" s="73"/>
      <c r="CG1090" s="73"/>
      <c r="CH1090" s="73"/>
      <c r="CI1090" s="73"/>
      <c r="CJ1090" s="73"/>
      <c r="CK1090" s="73"/>
    </row>
    <row r="1091" customFormat="false" ht="5.25" hidden="false" customHeight="true" outlineLevel="0" collapsed="false">
      <c r="B1091" s="25" t="s">
        <v>12</v>
      </c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6" t="s">
        <v>297</v>
      </c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T1091" s="27" t="n">
        <v>75500</v>
      </c>
      <c r="AU1091" s="27"/>
      <c r="AV1091" s="27"/>
      <c r="AW1091" s="27"/>
      <c r="AX1091" s="27"/>
      <c r="AY1091" s="27"/>
      <c r="AZ1091" s="27"/>
      <c r="BA1091" s="27"/>
      <c r="BD1091" s="30" t="s">
        <v>694</v>
      </c>
      <c r="BE1091" s="30"/>
      <c r="BF1091" s="30"/>
      <c r="BG1091" s="30"/>
      <c r="BH1091" s="30"/>
      <c r="BI1091" s="30"/>
      <c r="BJ1091" s="30"/>
      <c r="BK1091" s="30"/>
      <c r="BL1091" s="30"/>
      <c r="BM1091" s="30"/>
      <c r="BP1091" s="27" t="n">
        <v>0</v>
      </c>
      <c r="BQ1091" s="27"/>
      <c r="BR1091" s="27"/>
      <c r="BS1091" s="27"/>
      <c r="BT1091" s="27"/>
      <c r="BU1091" s="27"/>
      <c r="BV1091" s="27"/>
      <c r="BW1091" s="27"/>
      <c r="BX1091" s="27"/>
      <c r="BY1091" s="27"/>
      <c r="CA1091" s="30" t="s">
        <v>359</v>
      </c>
      <c r="CB1091" s="30"/>
      <c r="CC1091" s="30"/>
      <c r="CD1091" s="30"/>
      <c r="CE1091" s="30"/>
    </row>
    <row r="1092" customFormat="false" ht="9.75" hidden="false" customHeight="true" outlineLevel="0" collapsed="false"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T1092" s="27"/>
      <c r="AU1092" s="27"/>
      <c r="AV1092" s="27"/>
      <c r="AW1092" s="27"/>
      <c r="AX1092" s="27"/>
      <c r="AY1092" s="27"/>
      <c r="AZ1092" s="27"/>
      <c r="BA1092" s="27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30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CA1092" s="30"/>
      <c r="CB1092" s="30"/>
      <c r="CC1092" s="30"/>
      <c r="CD1092" s="30"/>
      <c r="CE1092" s="30"/>
    </row>
    <row r="1093" customFormat="false" ht="15" hidden="false" customHeight="true" outlineLevel="0" collapsed="false">
      <c r="B1093" s="25" t="s">
        <v>304</v>
      </c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6" t="s">
        <v>305</v>
      </c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T1093" s="27" t="n">
        <v>75500</v>
      </c>
      <c r="AU1093" s="27"/>
      <c r="AV1093" s="27"/>
      <c r="AW1093" s="27"/>
      <c r="AX1093" s="27"/>
      <c r="AY1093" s="27"/>
      <c r="AZ1093" s="27"/>
      <c r="BA1093" s="27"/>
      <c r="BD1093" s="30" t="s">
        <v>694</v>
      </c>
      <c r="BE1093" s="30"/>
      <c r="BF1093" s="30"/>
      <c r="BG1093" s="30"/>
      <c r="BH1093" s="30"/>
      <c r="BI1093" s="30"/>
      <c r="BJ1093" s="30"/>
      <c r="BK1093" s="30"/>
      <c r="BL1093" s="30"/>
      <c r="BM1093" s="30"/>
      <c r="BP1093" s="27" t="n">
        <v>0</v>
      </c>
      <c r="BQ1093" s="27"/>
      <c r="BR1093" s="27"/>
      <c r="BS1093" s="27"/>
      <c r="BT1093" s="27"/>
      <c r="BU1093" s="27"/>
      <c r="BV1093" s="27"/>
      <c r="BW1093" s="27"/>
      <c r="BX1093" s="27"/>
      <c r="BY1093" s="27"/>
      <c r="CA1093" s="30" t="s">
        <v>359</v>
      </c>
      <c r="CB1093" s="30"/>
      <c r="CC1093" s="30"/>
      <c r="CD1093" s="30"/>
      <c r="CE1093" s="30"/>
    </row>
    <row r="1094" customFormat="false" ht="15" hidden="false" customHeight="true" outlineLevel="0" collapsed="false">
      <c r="B1094" s="25" t="s">
        <v>307</v>
      </c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6" t="s">
        <v>308</v>
      </c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T1094" s="27" t="n">
        <v>0</v>
      </c>
      <c r="AU1094" s="27"/>
      <c r="AV1094" s="27"/>
      <c r="AW1094" s="27"/>
      <c r="AX1094" s="27"/>
      <c r="AY1094" s="27"/>
      <c r="AZ1094" s="27"/>
      <c r="BA1094" s="27"/>
      <c r="BD1094" s="28" t="n">
        <v>0</v>
      </c>
      <c r="BE1094" s="28"/>
      <c r="BF1094" s="28"/>
      <c r="BG1094" s="28"/>
      <c r="BH1094" s="28"/>
      <c r="BI1094" s="28"/>
      <c r="BJ1094" s="28"/>
      <c r="BK1094" s="28"/>
      <c r="BL1094" s="28"/>
      <c r="BM1094" s="28"/>
      <c r="BP1094" s="27" t="n">
        <v>0</v>
      </c>
      <c r="BQ1094" s="27"/>
      <c r="BR1094" s="27"/>
      <c r="BS1094" s="27"/>
      <c r="BT1094" s="27"/>
      <c r="BU1094" s="27"/>
      <c r="BV1094" s="27"/>
      <c r="BW1094" s="27"/>
      <c r="BX1094" s="27"/>
      <c r="BY1094" s="27"/>
      <c r="CA1094" s="30" t="s">
        <v>359</v>
      </c>
      <c r="CB1094" s="30"/>
      <c r="CC1094" s="30"/>
      <c r="CD1094" s="30"/>
      <c r="CE1094" s="30"/>
    </row>
    <row r="1095" customFormat="false" ht="14.25" hidden="false" customHeight="true" outlineLevel="0" collapsed="false">
      <c r="A1095" s="80"/>
      <c r="B1095" s="81" t="s">
        <v>695</v>
      </c>
      <c r="C1095" s="81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R1095" s="81"/>
      <c r="S1095" s="81"/>
      <c r="T1095" s="81"/>
      <c r="U1095" s="81"/>
      <c r="V1095" s="81"/>
      <c r="W1095" s="81"/>
      <c r="X1095" s="81"/>
      <c r="Y1095" s="81"/>
      <c r="Z1095" s="81"/>
      <c r="AA1095" s="81"/>
      <c r="AB1095" s="8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  <c r="AR1095" s="81"/>
      <c r="AS1095" s="80"/>
      <c r="AT1095" s="82" t="n">
        <v>11600</v>
      </c>
      <c r="AU1095" s="82"/>
      <c r="AV1095" s="82"/>
      <c r="AW1095" s="82"/>
      <c r="AX1095" s="82"/>
      <c r="AY1095" s="82"/>
      <c r="AZ1095" s="82"/>
      <c r="BA1095" s="82"/>
      <c r="BB1095" s="80"/>
      <c r="BC1095" s="80"/>
      <c r="BD1095" s="82" t="n">
        <v>11600</v>
      </c>
      <c r="BE1095" s="82"/>
      <c r="BF1095" s="82"/>
      <c r="BG1095" s="82"/>
      <c r="BH1095" s="82"/>
      <c r="BI1095" s="82"/>
      <c r="BJ1095" s="82"/>
      <c r="BK1095" s="82"/>
      <c r="BL1095" s="82"/>
      <c r="BM1095" s="82"/>
      <c r="BN1095" s="80"/>
      <c r="BO1095" s="80"/>
      <c r="BP1095" s="82" t="n">
        <v>0</v>
      </c>
      <c r="BQ1095" s="82"/>
      <c r="BR1095" s="82"/>
      <c r="BS1095" s="82"/>
      <c r="BT1095" s="82"/>
      <c r="BU1095" s="82"/>
      <c r="BV1095" s="82"/>
      <c r="BW1095" s="82"/>
      <c r="BX1095" s="82"/>
      <c r="BY1095" s="82"/>
      <c r="BZ1095" s="80"/>
      <c r="CA1095" s="83" t="s">
        <v>359</v>
      </c>
      <c r="CB1095" s="83"/>
      <c r="CC1095" s="83"/>
      <c r="CD1095" s="83"/>
      <c r="CE1095" s="83"/>
      <c r="CF1095" s="80"/>
      <c r="CG1095" s="80"/>
      <c r="CH1095" s="80"/>
      <c r="CI1095" s="80"/>
      <c r="CJ1095" s="80"/>
      <c r="CK1095" s="80"/>
    </row>
    <row r="1096" customFormat="false" ht="12.75" hidden="false" customHeight="true" outlineLevel="0" collapsed="false">
      <c r="A1096" s="73"/>
      <c r="B1096" s="84" t="s">
        <v>469</v>
      </c>
      <c r="C1096" s="84"/>
      <c r="D1096" s="84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73"/>
      <c r="AT1096" s="85" t="n">
        <v>11600</v>
      </c>
      <c r="AU1096" s="85"/>
      <c r="AV1096" s="85"/>
      <c r="AW1096" s="85"/>
      <c r="AX1096" s="85"/>
      <c r="AY1096" s="85"/>
      <c r="AZ1096" s="85"/>
      <c r="BA1096" s="85"/>
      <c r="BB1096" s="73"/>
      <c r="BC1096" s="73"/>
      <c r="BD1096" s="86" t="s">
        <v>638</v>
      </c>
      <c r="BE1096" s="86"/>
      <c r="BF1096" s="86"/>
      <c r="BG1096" s="86"/>
      <c r="BH1096" s="86"/>
      <c r="BI1096" s="86"/>
      <c r="BJ1096" s="86"/>
      <c r="BK1096" s="86"/>
      <c r="BL1096" s="86"/>
      <c r="BM1096" s="86"/>
      <c r="BN1096" s="73"/>
      <c r="BO1096" s="73"/>
      <c r="BP1096" s="85" t="n">
        <v>0</v>
      </c>
      <c r="BQ1096" s="85"/>
      <c r="BR1096" s="85"/>
      <c r="BS1096" s="85"/>
      <c r="BT1096" s="85"/>
      <c r="BU1096" s="85"/>
      <c r="BV1096" s="85"/>
      <c r="BW1096" s="85"/>
      <c r="BX1096" s="85"/>
      <c r="BY1096" s="85"/>
      <c r="BZ1096" s="73"/>
      <c r="CA1096" s="86" t="s">
        <v>359</v>
      </c>
      <c r="CB1096" s="86"/>
      <c r="CC1096" s="86"/>
      <c r="CD1096" s="86"/>
      <c r="CE1096" s="86"/>
      <c r="CF1096" s="73"/>
      <c r="CG1096" s="73"/>
      <c r="CH1096" s="73"/>
      <c r="CI1096" s="73"/>
      <c r="CJ1096" s="73"/>
      <c r="CK1096" s="73"/>
    </row>
    <row r="1097" customFormat="false" ht="0.75" hidden="false" customHeight="true" outlineLevel="0" collapsed="false">
      <c r="A1097" s="73"/>
      <c r="B1097" s="84"/>
      <c r="C1097" s="84"/>
      <c r="D1097" s="84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73"/>
      <c r="AT1097" s="85"/>
      <c r="AU1097" s="85"/>
      <c r="AV1097" s="85"/>
      <c r="AW1097" s="85"/>
      <c r="AX1097" s="85"/>
      <c r="AY1097" s="85"/>
      <c r="AZ1097" s="85"/>
      <c r="BA1097" s="85"/>
      <c r="BB1097" s="73"/>
      <c r="BC1097" s="73"/>
      <c r="BD1097" s="86"/>
      <c r="BE1097" s="86"/>
      <c r="BF1097" s="86"/>
      <c r="BG1097" s="86"/>
      <c r="BH1097" s="86"/>
      <c r="BI1097" s="86"/>
      <c r="BJ1097" s="86"/>
      <c r="BK1097" s="86"/>
      <c r="BL1097" s="86"/>
      <c r="BM1097" s="86"/>
      <c r="BN1097" s="73"/>
      <c r="BO1097" s="73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73"/>
      <c r="CA1097" s="73"/>
      <c r="CB1097" s="73"/>
      <c r="CC1097" s="73"/>
      <c r="CD1097" s="73"/>
      <c r="CE1097" s="73"/>
      <c r="CF1097" s="73"/>
      <c r="CG1097" s="73"/>
      <c r="CH1097" s="73"/>
      <c r="CI1097" s="73"/>
      <c r="CJ1097" s="73"/>
      <c r="CK1097" s="73"/>
    </row>
    <row r="1098" customFormat="false" ht="13.5" hidden="false" customHeight="true" outlineLevel="0" collapsed="false">
      <c r="A1098" s="73"/>
      <c r="B1098" s="87" t="s">
        <v>12</v>
      </c>
      <c r="C1098" s="87"/>
      <c r="D1098" s="87"/>
      <c r="E1098" s="87"/>
      <c r="F1098" s="87"/>
      <c r="G1098" s="87"/>
      <c r="H1098" s="87"/>
      <c r="I1098" s="87"/>
      <c r="J1098" s="87"/>
      <c r="K1098" s="87"/>
      <c r="L1098" s="87"/>
      <c r="M1098" s="88" t="s">
        <v>297</v>
      </c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73"/>
      <c r="AQ1098" s="73"/>
      <c r="AR1098" s="73"/>
      <c r="AS1098" s="73"/>
      <c r="AT1098" s="85" t="n">
        <v>11600</v>
      </c>
      <c r="AU1098" s="85"/>
      <c r="AV1098" s="85"/>
      <c r="AW1098" s="85"/>
      <c r="AX1098" s="85"/>
      <c r="AY1098" s="85"/>
      <c r="AZ1098" s="85"/>
      <c r="BA1098" s="85"/>
      <c r="BB1098" s="73"/>
      <c r="BC1098" s="73"/>
      <c r="BD1098" s="86" t="s">
        <v>638</v>
      </c>
      <c r="BE1098" s="86"/>
      <c r="BF1098" s="86"/>
      <c r="BG1098" s="86"/>
      <c r="BH1098" s="86"/>
      <c r="BI1098" s="86"/>
      <c r="BJ1098" s="86"/>
      <c r="BK1098" s="86"/>
      <c r="BL1098" s="86"/>
      <c r="BM1098" s="86"/>
      <c r="BN1098" s="73"/>
      <c r="BO1098" s="73"/>
      <c r="BP1098" s="85" t="n">
        <v>0</v>
      </c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73"/>
      <c r="CA1098" s="86" t="s">
        <v>359</v>
      </c>
      <c r="CB1098" s="86"/>
      <c r="CC1098" s="86"/>
      <c r="CD1098" s="86"/>
      <c r="CE1098" s="86"/>
      <c r="CF1098" s="73"/>
      <c r="CG1098" s="73"/>
      <c r="CH1098" s="73"/>
      <c r="CI1098" s="73"/>
      <c r="CJ1098" s="73"/>
      <c r="CK1098" s="73"/>
    </row>
    <row r="1099" customFormat="false" ht="15" hidden="false" customHeight="true" outlineLevel="0" collapsed="false">
      <c r="B1099" s="25" t="s">
        <v>304</v>
      </c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6" t="s">
        <v>305</v>
      </c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T1099" s="27" t="n">
        <v>11600</v>
      </c>
      <c r="AU1099" s="27"/>
      <c r="AV1099" s="27"/>
      <c r="AW1099" s="27"/>
      <c r="AX1099" s="27"/>
      <c r="AY1099" s="27"/>
      <c r="AZ1099" s="27"/>
      <c r="BA1099" s="27"/>
      <c r="BD1099" s="30" t="s">
        <v>638</v>
      </c>
      <c r="BE1099" s="30"/>
      <c r="BF1099" s="30"/>
      <c r="BG1099" s="30"/>
      <c r="BH1099" s="30"/>
      <c r="BI1099" s="30"/>
      <c r="BJ1099" s="30"/>
      <c r="BK1099" s="30"/>
      <c r="BL1099" s="30"/>
      <c r="BM1099" s="30"/>
      <c r="BP1099" s="27" t="n">
        <v>0</v>
      </c>
      <c r="BQ1099" s="27"/>
      <c r="BR1099" s="27"/>
      <c r="BS1099" s="27"/>
      <c r="BT1099" s="27"/>
      <c r="BU1099" s="27"/>
      <c r="BV1099" s="27"/>
      <c r="BW1099" s="27"/>
      <c r="BX1099" s="27"/>
      <c r="BY1099" s="27"/>
      <c r="CA1099" s="30" t="s">
        <v>359</v>
      </c>
      <c r="CB1099" s="30"/>
      <c r="CC1099" s="30"/>
      <c r="CD1099" s="30"/>
      <c r="CE1099" s="30"/>
    </row>
    <row r="1100" customFormat="false" ht="15" hidden="false" customHeight="true" outlineLevel="0" collapsed="false">
      <c r="B1100" s="25" t="s">
        <v>307</v>
      </c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6" t="s">
        <v>308</v>
      </c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T1100" s="27" t="n">
        <v>0</v>
      </c>
      <c r="AU1100" s="27"/>
      <c r="AV1100" s="27"/>
      <c r="AW1100" s="27"/>
      <c r="AX1100" s="27"/>
      <c r="AY1100" s="27"/>
      <c r="AZ1100" s="27"/>
      <c r="BA1100" s="27"/>
      <c r="BD1100" s="28" t="n">
        <v>0</v>
      </c>
      <c r="BE1100" s="28"/>
      <c r="BF1100" s="28"/>
      <c r="BG1100" s="28"/>
      <c r="BH1100" s="28"/>
      <c r="BI1100" s="28"/>
      <c r="BJ1100" s="28"/>
      <c r="BK1100" s="28"/>
      <c r="BL1100" s="28"/>
      <c r="BM1100" s="28"/>
      <c r="BP1100" s="27" t="n">
        <v>0</v>
      </c>
      <c r="BQ1100" s="27"/>
      <c r="BR1100" s="27"/>
      <c r="BS1100" s="27"/>
      <c r="BT1100" s="27"/>
      <c r="BU1100" s="27"/>
      <c r="BV1100" s="27"/>
      <c r="BW1100" s="27"/>
      <c r="BX1100" s="27"/>
      <c r="BY1100" s="27"/>
      <c r="CA1100" s="30" t="s">
        <v>359</v>
      </c>
      <c r="CB1100" s="30"/>
      <c r="CC1100" s="30"/>
      <c r="CD1100" s="30"/>
      <c r="CE1100" s="30"/>
    </row>
    <row r="1101" customFormat="false" ht="14.25" hidden="false" customHeight="true" outlineLevel="0" collapsed="false">
      <c r="A1101" s="80"/>
      <c r="B1101" s="81" t="s">
        <v>696</v>
      </c>
      <c r="C1101" s="81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/>
      <c r="O1101" s="81"/>
      <c r="P1101" s="81"/>
      <c r="Q1101" s="81"/>
      <c r="R1101" s="81"/>
      <c r="S1101" s="81"/>
      <c r="T1101" s="81"/>
      <c r="U1101" s="81"/>
      <c r="V1101" s="81"/>
      <c r="W1101" s="81"/>
      <c r="X1101" s="81"/>
      <c r="Y1101" s="81"/>
      <c r="Z1101" s="81"/>
      <c r="AA1101" s="81"/>
      <c r="AB1101" s="81"/>
      <c r="AC1101" s="81"/>
      <c r="AD1101" s="81"/>
      <c r="AE1101" s="81"/>
      <c r="AF1101" s="81"/>
      <c r="AG1101" s="81"/>
      <c r="AH1101" s="81"/>
      <c r="AI1101" s="81"/>
      <c r="AJ1101" s="81"/>
      <c r="AK1101" s="81"/>
      <c r="AL1101" s="81"/>
      <c r="AM1101" s="81"/>
      <c r="AN1101" s="81"/>
      <c r="AO1101" s="81"/>
      <c r="AP1101" s="81"/>
      <c r="AQ1101" s="81"/>
      <c r="AR1101" s="81"/>
      <c r="AS1101" s="80"/>
      <c r="AT1101" s="82" t="n">
        <v>132723</v>
      </c>
      <c r="AU1101" s="82"/>
      <c r="AV1101" s="82"/>
      <c r="AW1101" s="82"/>
      <c r="AX1101" s="82"/>
      <c r="AY1101" s="82"/>
      <c r="AZ1101" s="82"/>
      <c r="BA1101" s="82"/>
      <c r="BB1101" s="80"/>
      <c r="BC1101" s="80"/>
      <c r="BD1101" s="82" t="n">
        <v>132723</v>
      </c>
      <c r="BE1101" s="82"/>
      <c r="BF1101" s="82"/>
      <c r="BG1101" s="82"/>
      <c r="BH1101" s="82"/>
      <c r="BI1101" s="82"/>
      <c r="BJ1101" s="82"/>
      <c r="BK1101" s="82"/>
      <c r="BL1101" s="82"/>
      <c r="BM1101" s="82"/>
      <c r="BN1101" s="80"/>
      <c r="BO1101" s="80"/>
      <c r="BP1101" s="82" t="n">
        <v>0</v>
      </c>
      <c r="BQ1101" s="82"/>
      <c r="BR1101" s="82"/>
      <c r="BS1101" s="82"/>
      <c r="BT1101" s="82"/>
      <c r="BU1101" s="82"/>
      <c r="BV1101" s="82"/>
      <c r="BW1101" s="82"/>
      <c r="BX1101" s="82"/>
      <c r="BY1101" s="82"/>
      <c r="BZ1101" s="80"/>
      <c r="CA1101" s="83" t="s">
        <v>359</v>
      </c>
      <c r="CB1101" s="83"/>
      <c r="CC1101" s="83"/>
      <c r="CD1101" s="83"/>
      <c r="CE1101" s="83"/>
      <c r="CF1101" s="80"/>
      <c r="CG1101" s="80"/>
      <c r="CH1101" s="80"/>
      <c r="CI1101" s="80"/>
      <c r="CJ1101" s="80"/>
      <c r="CK1101" s="80"/>
    </row>
    <row r="1102" customFormat="false" ht="12.75" hidden="false" customHeight="true" outlineLevel="0" collapsed="false">
      <c r="A1102" s="73"/>
      <c r="B1102" s="84" t="s">
        <v>612</v>
      </c>
      <c r="C1102" s="84"/>
      <c r="D1102" s="84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73"/>
      <c r="AT1102" s="85" t="n">
        <v>119450</v>
      </c>
      <c r="AU1102" s="85"/>
      <c r="AV1102" s="85"/>
      <c r="AW1102" s="85"/>
      <c r="AX1102" s="85"/>
      <c r="AY1102" s="85"/>
      <c r="AZ1102" s="85"/>
      <c r="BA1102" s="85"/>
      <c r="BB1102" s="73"/>
      <c r="BC1102" s="73"/>
      <c r="BD1102" s="86" t="s">
        <v>697</v>
      </c>
      <c r="BE1102" s="86"/>
      <c r="BF1102" s="86"/>
      <c r="BG1102" s="86"/>
      <c r="BH1102" s="86"/>
      <c r="BI1102" s="86"/>
      <c r="BJ1102" s="86"/>
      <c r="BK1102" s="86"/>
      <c r="BL1102" s="86"/>
      <c r="BM1102" s="86"/>
      <c r="BN1102" s="73"/>
      <c r="BO1102" s="73"/>
      <c r="BP1102" s="85" t="n">
        <v>0</v>
      </c>
      <c r="BQ1102" s="85"/>
      <c r="BR1102" s="85"/>
      <c r="BS1102" s="85"/>
      <c r="BT1102" s="85"/>
      <c r="BU1102" s="85"/>
      <c r="BV1102" s="85"/>
      <c r="BW1102" s="85"/>
      <c r="BX1102" s="85"/>
      <c r="BY1102" s="85"/>
      <c r="BZ1102" s="73"/>
      <c r="CA1102" s="86" t="s">
        <v>359</v>
      </c>
      <c r="CB1102" s="86"/>
      <c r="CC1102" s="86"/>
      <c r="CD1102" s="86"/>
      <c r="CE1102" s="86"/>
      <c r="CF1102" s="73"/>
      <c r="CG1102" s="73"/>
      <c r="CH1102" s="73"/>
      <c r="CI1102" s="73"/>
      <c r="CJ1102" s="73"/>
      <c r="CK1102" s="73"/>
    </row>
    <row r="1103" customFormat="false" ht="0.75" hidden="false" customHeight="true" outlineLevel="0" collapsed="false">
      <c r="A1103" s="73"/>
      <c r="B1103" s="84"/>
      <c r="C1103" s="84"/>
      <c r="D1103" s="84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73"/>
      <c r="AT1103" s="85"/>
      <c r="AU1103" s="85"/>
      <c r="AV1103" s="85"/>
      <c r="AW1103" s="85"/>
      <c r="AX1103" s="85"/>
      <c r="AY1103" s="85"/>
      <c r="AZ1103" s="85"/>
      <c r="BA1103" s="85"/>
      <c r="BB1103" s="73"/>
      <c r="BC1103" s="73"/>
      <c r="BD1103" s="86"/>
      <c r="BE1103" s="86"/>
      <c r="BF1103" s="86"/>
      <c r="BG1103" s="86"/>
      <c r="BH1103" s="86"/>
      <c r="BI1103" s="86"/>
      <c r="BJ1103" s="86"/>
      <c r="BK1103" s="86"/>
      <c r="BL1103" s="86"/>
      <c r="BM1103" s="86"/>
      <c r="BN1103" s="73"/>
      <c r="BO1103" s="73"/>
      <c r="BP1103" s="85"/>
      <c r="BQ1103" s="85"/>
      <c r="BR1103" s="85"/>
      <c r="BS1103" s="85"/>
      <c r="BT1103" s="85"/>
      <c r="BU1103" s="85"/>
      <c r="BV1103" s="85"/>
      <c r="BW1103" s="85"/>
      <c r="BX1103" s="85"/>
      <c r="BY1103" s="85"/>
      <c r="BZ1103" s="73"/>
      <c r="CA1103" s="73"/>
      <c r="CB1103" s="73"/>
      <c r="CC1103" s="73"/>
      <c r="CD1103" s="73"/>
      <c r="CE1103" s="73"/>
      <c r="CF1103" s="73"/>
      <c r="CG1103" s="73"/>
      <c r="CH1103" s="73"/>
      <c r="CI1103" s="73"/>
      <c r="CJ1103" s="73"/>
      <c r="CK1103" s="73"/>
    </row>
    <row r="1104" customFormat="false" ht="13.5" hidden="false" customHeight="true" outlineLevel="0" collapsed="false">
      <c r="A1104" s="73"/>
      <c r="B1104" s="87" t="s">
        <v>12</v>
      </c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88" t="s">
        <v>297</v>
      </c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73"/>
      <c r="AC1104" s="73"/>
      <c r="AD1104" s="73"/>
      <c r="AE1104" s="73"/>
      <c r="AF1104" s="73"/>
      <c r="AG1104" s="73"/>
      <c r="AH1104" s="73"/>
      <c r="AI1104" s="73"/>
      <c r="AJ1104" s="73"/>
      <c r="AK1104" s="73"/>
      <c r="AL1104" s="73"/>
      <c r="AM1104" s="73"/>
      <c r="AN1104" s="73"/>
      <c r="AO1104" s="73"/>
      <c r="AP1104" s="73"/>
      <c r="AQ1104" s="73"/>
      <c r="AR1104" s="73"/>
      <c r="AS1104" s="73"/>
      <c r="AT1104" s="85" t="n">
        <v>119450</v>
      </c>
      <c r="AU1104" s="85"/>
      <c r="AV1104" s="85"/>
      <c r="AW1104" s="85"/>
      <c r="AX1104" s="85"/>
      <c r="AY1104" s="85"/>
      <c r="AZ1104" s="85"/>
      <c r="BA1104" s="85"/>
      <c r="BB1104" s="73"/>
      <c r="BC1104" s="73"/>
      <c r="BD1104" s="86" t="s">
        <v>697</v>
      </c>
      <c r="BE1104" s="86"/>
      <c r="BF1104" s="86"/>
      <c r="BG1104" s="86"/>
      <c r="BH1104" s="86"/>
      <c r="BI1104" s="86"/>
      <c r="BJ1104" s="86"/>
      <c r="BK1104" s="86"/>
      <c r="BL1104" s="86"/>
      <c r="BM1104" s="86"/>
      <c r="BN1104" s="73"/>
      <c r="BO1104" s="73"/>
      <c r="BP1104" s="85" t="n">
        <v>0</v>
      </c>
      <c r="BQ1104" s="85"/>
      <c r="BR1104" s="85"/>
      <c r="BS1104" s="85"/>
      <c r="BT1104" s="85"/>
      <c r="BU1104" s="85"/>
      <c r="BV1104" s="85"/>
      <c r="BW1104" s="85"/>
      <c r="BX1104" s="85"/>
      <c r="BY1104" s="85"/>
      <c r="BZ1104" s="73"/>
      <c r="CA1104" s="86" t="s">
        <v>359</v>
      </c>
      <c r="CB1104" s="86"/>
      <c r="CC1104" s="86"/>
      <c r="CD1104" s="86"/>
      <c r="CE1104" s="86"/>
      <c r="CF1104" s="73"/>
      <c r="CG1104" s="73"/>
      <c r="CH1104" s="73"/>
      <c r="CI1104" s="73"/>
      <c r="CJ1104" s="73"/>
      <c r="CK1104" s="73"/>
    </row>
    <row r="1105" customFormat="false" ht="15" hidden="false" customHeight="true" outlineLevel="0" collapsed="false">
      <c r="B1105" s="25" t="s">
        <v>304</v>
      </c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6" t="s">
        <v>305</v>
      </c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T1105" s="27" t="n">
        <v>119450</v>
      </c>
      <c r="AU1105" s="27"/>
      <c r="AV1105" s="27"/>
      <c r="AW1105" s="27"/>
      <c r="AX1105" s="27"/>
      <c r="AY1105" s="27"/>
      <c r="AZ1105" s="27"/>
      <c r="BA1105" s="27"/>
      <c r="BD1105" s="30" t="s">
        <v>697</v>
      </c>
      <c r="BE1105" s="30"/>
      <c r="BF1105" s="30"/>
      <c r="BG1105" s="30"/>
      <c r="BH1105" s="30"/>
      <c r="BI1105" s="30"/>
      <c r="BJ1105" s="30"/>
      <c r="BK1105" s="30"/>
      <c r="BL1105" s="30"/>
      <c r="BM1105" s="30"/>
      <c r="BP1105" s="27" t="n">
        <v>0</v>
      </c>
      <c r="BQ1105" s="27"/>
      <c r="BR1105" s="27"/>
      <c r="BS1105" s="27"/>
      <c r="BT1105" s="27"/>
      <c r="BU1105" s="27"/>
      <c r="BV1105" s="27"/>
      <c r="BW1105" s="27"/>
      <c r="BX1105" s="27"/>
      <c r="BY1105" s="27"/>
      <c r="CA1105" s="30" t="s">
        <v>359</v>
      </c>
      <c r="CB1105" s="30"/>
      <c r="CC1105" s="30"/>
      <c r="CD1105" s="30"/>
      <c r="CE1105" s="30"/>
    </row>
    <row r="1106" customFormat="false" ht="15.75" hidden="false" customHeight="true" outlineLevel="0" collapsed="false">
      <c r="B1106" s="25" t="s">
        <v>307</v>
      </c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6" t="s">
        <v>308</v>
      </c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T1106" s="27" t="n">
        <v>0</v>
      </c>
      <c r="AU1106" s="27"/>
      <c r="AV1106" s="27"/>
      <c r="AW1106" s="27"/>
      <c r="AX1106" s="27"/>
      <c r="AY1106" s="27"/>
      <c r="AZ1106" s="27"/>
      <c r="BA1106" s="27"/>
      <c r="BD1106" s="28" t="n">
        <v>0</v>
      </c>
      <c r="BE1106" s="28"/>
      <c r="BF1106" s="28"/>
      <c r="BG1106" s="28"/>
      <c r="BH1106" s="28"/>
      <c r="BI1106" s="28"/>
      <c r="BJ1106" s="28"/>
      <c r="BK1106" s="28"/>
      <c r="BL1106" s="28"/>
      <c r="BM1106" s="28"/>
      <c r="BP1106" s="27" t="n">
        <v>0</v>
      </c>
      <c r="BQ1106" s="27"/>
      <c r="BR1106" s="27"/>
      <c r="BS1106" s="27"/>
      <c r="BT1106" s="27"/>
      <c r="BU1106" s="27"/>
      <c r="BV1106" s="27"/>
      <c r="BW1106" s="27"/>
      <c r="BX1106" s="27"/>
      <c r="BY1106" s="27"/>
      <c r="CA1106" s="30" t="s">
        <v>359</v>
      </c>
      <c r="CB1106" s="30"/>
      <c r="CC1106" s="30"/>
      <c r="CD1106" s="30"/>
      <c r="CE1106" s="30"/>
    </row>
    <row r="1107" customFormat="false" ht="12.75" hidden="false" customHeight="true" outlineLevel="0" collapsed="false">
      <c r="A1107" s="73"/>
      <c r="B1107" s="84" t="s">
        <v>617</v>
      </c>
      <c r="C1107" s="84"/>
      <c r="D1107" s="84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73"/>
      <c r="AT1107" s="85" t="n">
        <v>13273</v>
      </c>
      <c r="AU1107" s="85"/>
      <c r="AV1107" s="85"/>
      <c r="AW1107" s="85"/>
      <c r="AX1107" s="85"/>
      <c r="AY1107" s="85"/>
      <c r="AZ1107" s="85"/>
      <c r="BA1107" s="85"/>
      <c r="BB1107" s="73"/>
      <c r="BC1107" s="73"/>
      <c r="BD1107" s="86" t="s">
        <v>698</v>
      </c>
      <c r="BE1107" s="86"/>
      <c r="BF1107" s="86"/>
      <c r="BG1107" s="86"/>
      <c r="BH1107" s="86"/>
      <c r="BI1107" s="86"/>
      <c r="BJ1107" s="86"/>
      <c r="BK1107" s="86"/>
      <c r="BL1107" s="86"/>
      <c r="BM1107" s="86"/>
      <c r="BN1107" s="73"/>
      <c r="BO1107" s="73"/>
      <c r="BP1107" s="85" t="n">
        <v>0</v>
      </c>
      <c r="BQ1107" s="85"/>
      <c r="BR1107" s="85"/>
      <c r="BS1107" s="85"/>
      <c r="BT1107" s="85"/>
      <c r="BU1107" s="85"/>
      <c r="BV1107" s="85"/>
      <c r="BW1107" s="85"/>
      <c r="BX1107" s="85"/>
      <c r="BY1107" s="85"/>
      <c r="BZ1107" s="73"/>
      <c r="CA1107" s="86" t="s">
        <v>359</v>
      </c>
      <c r="CB1107" s="86"/>
      <c r="CC1107" s="86"/>
      <c r="CD1107" s="86"/>
      <c r="CE1107" s="86"/>
      <c r="CF1107" s="73"/>
      <c r="CG1107" s="73"/>
      <c r="CH1107" s="73"/>
      <c r="CI1107" s="73"/>
      <c r="CJ1107" s="73"/>
      <c r="CK1107" s="73"/>
    </row>
    <row r="1108" customFormat="false" ht="0.75" hidden="false" customHeight="true" outlineLevel="0" collapsed="false">
      <c r="A1108" s="73"/>
      <c r="B1108" s="84"/>
      <c r="C1108" s="84"/>
      <c r="D1108" s="84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73"/>
      <c r="AT1108" s="85"/>
      <c r="AU1108" s="85"/>
      <c r="AV1108" s="85"/>
      <c r="AW1108" s="85"/>
      <c r="AX1108" s="85"/>
      <c r="AY1108" s="85"/>
      <c r="AZ1108" s="85"/>
      <c r="BA1108" s="85"/>
      <c r="BB1108" s="73"/>
      <c r="BC1108" s="73"/>
      <c r="BD1108" s="86"/>
      <c r="BE1108" s="86"/>
      <c r="BF1108" s="86"/>
      <c r="BG1108" s="86"/>
      <c r="BH1108" s="86"/>
      <c r="BI1108" s="86"/>
      <c r="BJ1108" s="86"/>
      <c r="BK1108" s="86"/>
      <c r="BL1108" s="86"/>
      <c r="BM1108" s="86"/>
      <c r="BN1108" s="73"/>
      <c r="BO1108" s="73"/>
      <c r="BP1108" s="85"/>
      <c r="BQ1108" s="85"/>
      <c r="BR1108" s="85"/>
      <c r="BS1108" s="85"/>
      <c r="BT1108" s="85"/>
      <c r="BU1108" s="85"/>
      <c r="BV1108" s="85"/>
      <c r="BW1108" s="85"/>
      <c r="BX1108" s="85"/>
      <c r="BY1108" s="85"/>
      <c r="BZ1108" s="73"/>
      <c r="CA1108" s="73"/>
      <c r="CB1108" s="73"/>
      <c r="CC1108" s="73"/>
      <c r="CD1108" s="73"/>
      <c r="CE1108" s="73"/>
      <c r="CF1108" s="73"/>
      <c r="CG1108" s="73"/>
      <c r="CH1108" s="73"/>
      <c r="CI1108" s="73"/>
      <c r="CJ1108" s="73"/>
      <c r="CK1108" s="73"/>
    </row>
    <row r="1109" customFormat="false" ht="13.5" hidden="false" customHeight="true" outlineLevel="0" collapsed="false">
      <c r="A1109" s="73"/>
      <c r="B1109" s="87" t="s">
        <v>12</v>
      </c>
      <c r="C1109" s="87"/>
      <c r="D1109" s="87"/>
      <c r="E1109" s="87"/>
      <c r="F1109" s="87"/>
      <c r="G1109" s="87"/>
      <c r="H1109" s="87"/>
      <c r="I1109" s="87"/>
      <c r="J1109" s="87"/>
      <c r="K1109" s="87"/>
      <c r="L1109" s="87"/>
      <c r="M1109" s="88" t="s">
        <v>297</v>
      </c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73"/>
      <c r="AC1109" s="73"/>
      <c r="AD1109" s="73"/>
      <c r="AE1109" s="73"/>
      <c r="AF1109" s="73"/>
      <c r="AG1109" s="73"/>
      <c r="AH1109" s="73"/>
      <c r="AI1109" s="73"/>
      <c r="AJ1109" s="73"/>
      <c r="AK1109" s="73"/>
      <c r="AL1109" s="73"/>
      <c r="AM1109" s="73"/>
      <c r="AN1109" s="73"/>
      <c r="AO1109" s="73"/>
      <c r="AP1109" s="73"/>
      <c r="AQ1109" s="73"/>
      <c r="AR1109" s="73"/>
      <c r="AS1109" s="73"/>
      <c r="AT1109" s="85" t="n">
        <v>13273</v>
      </c>
      <c r="AU1109" s="85"/>
      <c r="AV1109" s="85"/>
      <c r="AW1109" s="85"/>
      <c r="AX1109" s="85"/>
      <c r="AY1109" s="85"/>
      <c r="AZ1109" s="85"/>
      <c r="BA1109" s="85"/>
      <c r="BB1109" s="73"/>
      <c r="BC1109" s="73"/>
      <c r="BD1109" s="86" t="s">
        <v>698</v>
      </c>
      <c r="BE1109" s="86"/>
      <c r="BF1109" s="86"/>
      <c r="BG1109" s="86"/>
      <c r="BH1109" s="86"/>
      <c r="BI1109" s="86"/>
      <c r="BJ1109" s="86"/>
      <c r="BK1109" s="86"/>
      <c r="BL1109" s="86"/>
      <c r="BM1109" s="86"/>
      <c r="BN1109" s="73"/>
      <c r="BO1109" s="73"/>
      <c r="BP1109" s="85" t="n">
        <v>0</v>
      </c>
      <c r="BQ1109" s="85"/>
      <c r="BR1109" s="85"/>
      <c r="BS1109" s="85"/>
      <c r="BT1109" s="85"/>
      <c r="BU1109" s="85"/>
      <c r="BV1109" s="85"/>
      <c r="BW1109" s="85"/>
      <c r="BX1109" s="85"/>
      <c r="BY1109" s="85"/>
      <c r="BZ1109" s="73"/>
      <c r="CA1109" s="86" t="s">
        <v>359</v>
      </c>
      <c r="CB1109" s="86"/>
      <c r="CC1109" s="86"/>
      <c r="CD1109" s="86"/>
      <c r="CE1109" s="86"/>
      <c r="CF1109" s="73"/>
      <c r="CG1109" s="73"/>
      <c r="CH1109" s="73"/>
      <c r="CI1109" s="73"/>
      <c r="CJ1109" s="73"/>
      <c r="CK1109" s="73"/>
    </row>
    <row r="1110" customFormat="false" ht="15" hidden="false" customHeight="true" outlineLevel="0" collapsed="false">
      <c r="B1110" s="25" t="s">
        <v>304</v>
      </c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6" t="s">
        <v>305</v>
      </c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T1110" s="27" t="n">
        <v>13273</v>
      </c>
      <c r="AU1110" s="27"/>
      <c r="AV1110" s="27"/>
      <c r="AW1110" s="27"/>
      <c r="AX1110" s="27"/>
      <c r="AY1110" s="27"/>
      <c r="AZ1110" s="27"/>
      <c r="BA1110" s="27"/>
      <c r="BD1110" s="30" t="s">
        <v>698</v>
      </c>
      <c r="BE1110" s="30"/>
      <c r="BF1110" s="30"/>
      <c r="BG1110" s="30"/>
      <c r="BH1110" s="30"/>
      <c r="BI1110" s="30"/>
      <c r="BJ1110" s="30"/>
      <c r="BK1110" s="30"/>
      <c r="BL1110" s="30"/>
      <c r="BM1110" s="30"/>
      <c r="BP1110" s="27" t="n">
        <v>0</v>
      </c>
      <c r="BQ1110" s="27"/>
      <c r="BR1110" s="27"/>
      <c r="BS1110" s="27"/>
      <c r="BT1110" s="27"/>
      <c r="BU1110" s="27"/>
      <c r="BV1110" s="27"/>
      <c r="BW1110" s="27"/>
      <c r="BX1110" s="27"/>
      <c r="BY1110" s="27"/>
      <c r="CA1110" s="30" t="s">
        <v>359</v>
      </c>
      <c r="CB1110" s="30"/>
      <c r="CC1110" s="30"/>
      <c r="CD1110" s="30"/>
      <c r="CE1110" s="30"/>
    </row>
    <row r="1111" customFormat="false" ht="15" hidden="false" customHeight="true" outlineLevel="0" collapsed="false">
      <c r="B1111" s="25" t="s">
        <v>307</v>
      </c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6" t="s">
        <v>308</v>
      </c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T1111" s="27" t="n">
        <v>0</v>
      </c>
      <c r="AU1111" s="27"/>
      <c r="AV1111" s="27"/>
      <c r="AW1111" s="27"/>
      <c r="AX1111" s="27"/>
      <c r="AY1111" s="27"/>
      <c r="AZ1111" s="27"/>
      <c r="BA1111" s="27"/>
      <c r="BD1111" s="28" t="n">
        <v>0</v>
      </c>
      <c r="BE1111" s="28"/>
      <c r="BF1111" s="28"/>
      <c r="BG1111" s="28"/>
      <c r="BH1111" s="28"/>
      <c r="BI1111" s="28"/>
      <c r="BJ1111" s="28"/>
      <c r="BK1111" s="28"/>
      <c r="BL1111" s="28"/>
      <c r="BM1111" s="28"/>
      <c r="BP1111" s="27" t="n">
        <v>0</v>
      </c>
      <c r="BQ1111" s="27"/>
      <c r="BR1111" s="27"/>
      <c r="BS1111" s="27"/>
      <c r="BT1111" s="27"/>
      <c r="BU1111" s="27"/>
      <c r="BV1111" s="27"/>
      <c r="BW1111" s="27"/>
      <c r="BX1111" s="27"/>
      <c r="BY1111" s="27"/>
      <c r="CA1111" s="30" t="s">
        <v>359</v>
      </c>
      <c r="CB1111" s="30"/>
      <c r="CC1111" s="30"/>
      <c r="CD1111" s="30"/>
      <c r="CE1111" s="30"/>
    </row>
    <row r="1112" customFormat="false" ht="14.25" hidden="false" customHeight="true" outlineLevel="0" collapsed="false">
      <c r="A1112" s="80"/>
      <c r="B1112" s="81" t="s">
        <v>699</v>
      </c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R1112" s="81"/>
      <c r="S1112" s="81"/>
      <c r="T1112" s="81"/>
      <c r="U1112" s="81"/>
      <c r="V1112" s="81"/>
      <c r="W1112" s="81"/>
      <c r="X1112" s="81"/>
      <c r="Y1112" s="81"/>
      <c r="Z1112" s="81"/>
      <c r="AA1112" s="81"/>
      <c r="AB1112" s="81"/>
      <c r="AC1112" s="81"/>
      <c r="AD1112" s="81"/>
      <c r="AE1112" s="81"/>
      <c r="AF1112" s="81"/>
      <c r="AG1112" s="81"/>
      <c r="AH1112" s="81"/>
      <c r="AI1112" s="81"/>
      <c r="AJ1112" s="81"/>
      <c r="AK1112" s="81"/>
      <c r="AL1112" s="81"/>
      <c r="AM1112" s="81"/>
      <c r="AN1112" s="81"/>
      <c r="AO1112" s="81"/>
      <c r="AP1112" s="81"/>
      <c r="AQ1112" s="81"/>
      <c r="AR1112" s="81"/>
      <c r="AS1112" s="80"/>
      <c r="AT1112" s="82" t="n">
        <v>3272</v>
      </c>
      <c r="AU1112" s="82"/>
      <c r="AV1112" s="82"/>
      <c r="AW1112" s="82"/>
      <c r="AX1112" s="82"/>
      <c r="AY1112" s="82"/>
      <c r="AZ1112" s="82"/>
      <c r="BA1112" s="82"/>
      <c r="BB1112" s="80"/>
      <c r="BC1112" s="80"/>
      <c r="BD1112" s="82" t="n">
        <v>3272</v>
      </c>
      <c r="BE1112" s="82"/>
      <c r="BF1112" s="82"/>
      <c r="BG1112" s="82"/>
      <c r="BH1112" s="82"/>
      <c r="BI1112" s="82"/>
      <c r="BJ1112" s="82"/>
      <c r="BK1112" s="82"/>
      <c r="BL1112" s="82"/>
      <c r="BM1112" s="82"/>
      <c r="BN1112" s="80"/>
      <c r="BO1112" s="80"/>
      <c r="BP1112" s="82" t="n">
        <v>0</v>
      </c>
      <c r="BQ1112" s="82"/>
      <c r="BR1112" s="82"/>
      <c r="BS1112" s="82"/>
      <c r="BT1112" s="82"/>
      <c r="BU1112" s="82"/>
      <c r="BV1112" s="82"/>
      <c r="BW1112" s="82"/>
      <c r="BX1112" s="82"/>
      <c r="BY1112" s="82"/>
      <c r="BZ1112" s="80"/>
      <c r="CA1112" s="83" t="s">
        <v>359</v>
      </c>
      <c r="CB1112" s="83"/>
      <c r="CC1112" s="83"/>
      <c r="CD1112" s="83"/>
      <c r="CE1112" s="83"/>
      <c r="CF1112" s="80"/>
      <c r="CG1112" s="80"/>
      <c r="CH1112" s="80"/>
      <c r="CI1112" s="80"/>
      <c r="CJ1112" s="80"/>
      <c r="CK1112" s="80"/>
    </row>
    <row r="1113" customFormat="false" ht="12.75" hidden="false" customHeight="true" outlineLevel="0" collapsed="false">
      <c r="A1113" s="73"/>
      <c r="B1113" s="84" t="s">
        <v>469</v>
      </c>
      <c r="C1113" s="84"/>
      <c r="D1113" s="84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73"/>
      <c r="AT1113" s="85" t="n">
        <v>3272</v>
      </c>
      <c r="AU1113" s="85"/>
      <c r="AV1113" s="85"/>
      <c r="AW1113" s="85"/>
      <c r="AX1113" s="85"/>
      <c r="AY1113" s="85"/>
      <c r="AZ1113" s="85"/>
      <c r="BA1113" s="85"/>
      <c r="BB1113" s="73"/>
      <c r="BC1113" s="73"/>
      <c r="BD1113" s="86" t="s">
        <v>700</v>
      </c>
      <c r="BE1113" s="86"/>
      <c r="BF1113" s="86"/>
      <c r="BG1113" s="86"/>
      <c r="BH1113" s="86"/>
      <c r="BI1113" s="86"/>
      <c r="BJ1113" s="86"/>
      <c r="BK1113" s="86"/>
      <c r="BL1113" s="86"/>
      <c r="BM1113" s="86"/>
      <c r="BN1113" s="73"/>
      <c r="BO1113" s="73"/>
      <c r="BP1113" s="85" t="n">
        <v>0</v>
      </c>
      <c r="BQ1113" s="85"/>
      <c r="BR1113" s="85"/>
      <c r="BS1113" s="85"/>
      <c r="BT1113" s="85"/>
      <c r="BU1113" s="85"/>
      <c r="BV1113" s="85"/>
      <c r="BW1113" s="85"/>
      <c r="BX1113" s="85"/>
      <c r="BY1113" s="85"/>
      <c r="BZ1113" s="73"/>
      <c r="CA1113" s="86" t="s">
        <v>359</v>
      </c>
      <c r="CB1113" s="86"/>
      <c r="CC1113" s="86"/>
      <c r="CD1113" s="86"/>
      <c r="CE1113" s="86"/>
      <c r="CF1113" s="73"/>
      <c r="CG1113" s="73"/>
      <c r="CH1113" s="73"/>
      <c r="CI1113" s="73"/>
      <c r="CJ1113" s="73"/>
      <c r="CK1113" s="73"/>
    </row>
    <row r="1114" customFormat="false" ht="0.75" hidden="false" customHeight="true" outlineLevel="0" collapsed="false">
      <c r="A1114" s="73"/>
      <c r="B1114" s="84"/>
      <c r="C1114" s="84"/>
      <c r="D1114" s="84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73"/>
      <c r="AT1114" s="85"/>
      <c r="AU1114" s="85"/>
      <c r="AV1114" s="85"/>
      <c r="AW1114" s="85"/>
      <c r="AX1114" s="85"/>
      <c r="AY1114" s="85"/>
      <c r="AZ1114" s="85"/>
      <c r="BA1114" s="85"/>
      <c r="BB1114" s="73"/>
      <c r="BC1114" s="73"/>
      <c r="BD1114" s="86"/>
      <c r="BE1114" s="86"/>
      <c r="BF1114" s="86"/>
      <c r="BG1114" s="86"/>
      <c r="BH1114" s="86"/>
      <c r="BI1114" s="86"/>
      <c r="BJ1114" s="86"/>
      <c r="BK1114" s="86"/>
      <c r="BL1114" s="86"/>
      <c r="BM1114" s="86"/>
      <c r="BN1114" s="73"/>
      <c r="BO1114" s="73"/>
      <c r="BP1114" s="85"/>
      <c r="BQ1114" s="85"/>
      <c r="BR1114" s="85"/>
      <c r="BS1114" s="85"/>
      <c r="BT1114" s="85"/>
      <c r="BU1114" s="85"/>
      <c r="BV1114" s="85"/>
      <c r="BW1114" s="85"/>
      <c r="BX1114" s="85"/>
      <c r="BY1114" s="85"/>
      <c r="BZ1114" s="73"/>
      <c r="CA1114" s="73"/>
      <c r="CB1114" s="73"/>
      <c r="CC1114" s="73"/>
      <c r="CD1114" s="73"/>
      <c r="CE1114" s="73"/>
      <c r="CF1114" s="73"/>
      <c r="CG1114" s="73"/>
      <c r="CH1114" s="73"/>
      <c r="CI1114" s="73"/>
      <c r="CJ1114" s="73"/>
      <c r="CK1114" s="73"/>
    </row>
    <row r="1115" customFormat="false" ht="13.5" hidden="false" customHeight="true" outlineLevel="0" collapsed="false">
      <c r="A1115" s="73"/>
      <c r="B1115" s="87" t="s">
        <v>12</v>
      </c>
      <c r="C1115" s="87"/>
      <c r="D1115" s="87"/>
      <c r="E1115" s="87"/>
      <c r="F1115" s="87"/>
      <c r="G1115" s="87"/>
      <c r="H1115" s="87"/>
      <c r="I1115" s="87"/>
      <c r="J1115" s="87"/>
      <c r="K1115" s="87"/>
      <c r="L1115" s="87"/>
      <c r="M1115" s="88" t="s">
        <v>297</v>
      </c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73"/>
      <c r="AC1115" s="73"/>
      <c r="AD1115" s="73"/>
      <c r="AE1115" s="73"/>
      <c r="AF1115" s="73"/>
      <c r="AG1115" s="73"/>
      <c r="AH1115" s="73"/>
      <c r="AI1115" s="73"/>
      <c r="AJ1115" s="73"/>
      <c r="AK1115" s="73"/>
      <c r="AL1115" s="73"/>
      <c r="AM1115" s="73"/>
      <c r="AN1115" s="73"/>
      <c r="AO1115" s="73"/>
      <c r="AP1115" s="73"/>
      <c r="AQ1115" s="73"/>
      <c r="AR1115" s="73"/>
      <c r="AS1115" s="73"/>
      <c r="AT1115" s="85" t="n">
        <v>3272</v>
      </c>
      <c r="AU1115" s="85"/>
      <c r="AV1115" s="85"/>
      <c r="AW1115" s="85"/>
      <c r="AX1115" s="85"/>
      <c r="AY1115" s="85"/>
      <c r="AZ1115" s="85"/>
      <c r="BA1115" s="85"/>
      <c r="BB1115" s="73"/>
      <c r="BC1115" s="73"/>
      <c r="BD1115" s="86" t="s">
        <v>700</v>
      </c>
      <c r="BE1115" s="86"/>
      <c r="BF1115" s="86"/>
      <c r="BG1115" s="86"/>
      <c r="BH1115" s="86"/>
      <c r="BI1115" s="86"/>
      <c r="BJ1115" s="86"/>
      <c r="BK1115" s="86"/>
      <c r="BL1115" s="86"/>
      <c r="BM1115" s="86"/>
      <c r="BN1115" s="73"/>
      <c r="BO1115" s="73"/>
      <c r="BP1115" s="85" t="n">
        <v>0</v>
      </c>
      <c r="BQ1115" s="85"/>
      <c r="BR1115" s="85"/>
      <c r="BS1115" s="85"/>
      <c r="BT1115" s="85"/>
      <c r="BU1115" s="85"/>
      <c r="BV1115" s="85"/>
      <c r="BW1115" s="85"/>
      <c r="BX1115" s="85"/>
      <c r="BY1115" s="85"/>
      <c r="BZ1115" s="73"/>
      <c r="CA1115" s="86" t="s">
        <v>359</v>
      </c>
      <c r="CB1115" s="86"/>
      <c r="CC1115" s="86"/>
      <c r="CD1115" s="86"/>
      <c r="CE1115" s="86"/>
      <c r="CF1115" s="73"/>
      <c r="CG1115" s="73"/>
      <c r="CH1115" s="73"/>
      <c r="CI1115" s="73"/>
      <c r="CJ1115" s="73"/>
      <c r="CK1115" s="73"/>
    </row>
    <row r="1116" customFormat="false" ht="15" hidden="false" customHeight="true" outlineLevel="0" collapsed="false">
      <c r="B1116" s="25" t="s">
        <v>304</v>
      </c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6" t="s">
        <v>305</v>
      </c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T1116" s="27" t="n">
        <v>3272</v>
      </c>
      <c r="AU1116" s="27"/>
      <c r="AV1116" s="27"/>
      <c r="AW1116" s="27"/>
      <c r="AX1116" s="27"/>
      <c r="AY1116" s="27"/>
      <c r="AZ1116" s="27"/>
      <c r="BA1116" s="27"/>
      <c r="BD1116" s="30" t="s">
        <v>700</v>
      </c>
      <c r="BE1116" s="30"/>
      <c r="BF1116" s="30"/>
      <c r="BG1116" s="30"/>
      <c r="BH1116" s="30"/>
      <c r="BI1116" s="30"/>
      <c r="BJ1116" s="30"/>
      <c r="BK1116" s="30"/>
      <c r="BL1116" s="30"/>
      <c r="BM1116" s="30"/>
      <c r="BP1116" s="27" t="n">
        <v>0</v>
      </c>
      <c r="BQ1116" s="27"/>
      <c r="BR1116" s="27"/>
      <c r="BS1116" s="27"/>
      <c r="BT1116" s="27"/>
      <c r="BU1116" s="27"/>
      <c r="BV1116" s="27"/>
      <c r="BW1116" s="27"/>
      <c r="BX1116" s="27"/>
      <c r="BY1116" s="27"/>
      <c r="CA1116" s="30" t="s">
        <v>359</v>
      </c>
      <c r="CB1116" s="30"/>
      <c r="CC1116" s="30"/>
      <c r="CD1116" s="30"/>
      <c r="CE1116" s="30"/>
    </row>
    <row r="1117" customFormat="false" ht="15" hidden="false" customHeight="true" outlineLevel="0" collapsed="false">
      <c r="B1117" s="25" t="s">
        <v>307</v>
      </c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6" t="s">
        <v>308</v>
      </c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T1117" s="27" t="n">
        <v>0</v>
      </c>
      <c r="AU1117" s="27"/>
      <c r="AV1117" s="27"/>
      <c r="AW1117" s="27"/>
      <c r="AX1117" s="27"/>
      <c r="AY1117" s="27"/>
      <c r="AZ1117" s="27"/>
      <c r="BA1117" s="27"/>
      <c r="BD1117" s="28" t="n">
        <v>0</v>
      </c>
      <c r="BE1117" s="28"/>
      <c r="BF1117" s="28"/>
      <c r="BG1117" s="28"/>
      <c r="BH1117" s="28"/>
      <c r="BI1117" s="28"/>
      <c r="BJ1117" s="28"/>
      <c r="BK1117" s="28"/>
      <c r="BL1117" s="28"/>
      <c r="BM1117" s="28"/>
      <c r="BP1117" s="27" t="n">
        <v>0</v>
      </c>
      <c r="BQ1117" s="27"/>
      <c r="BR1117" s="27"/>
      <c r="BS1117" s="27"/>
      <c r="BT1117" s="27"/>
      <c r="BU1117" s="27"/>
      <c r="BV1117" s="27"/>
      <c r="BW1117" s="27"/>
      <c r="BX1117" s="27"/>
      <c r="BY1117" s="27"/>
      <c r="CA1117" s="30" t="s">
        <v>359</v>
      </c>
      <c r="CB1117" s="30"/>
      <c r="CC1117" s="30"/>
      <c r="CD1117" s="30"/>
      <c r="CE1117" s="30"/>
    </row>
    <row r="1118" customFormat="false" ht="14.25" hidden="false" customHeight="true" outlineLevel="0" collapsed="false">
      <c r="A1118" s="80"/>
      <c r="B1118" s="81" t="s">
        <v>701</v>
      </c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R1118" s="81"/>
      <c r="S1118" s="81"/>
      <c r="T1118" s="81"/>
      <c r="U1118" s="81"/>
      <c r="V1118" s="81"/>
      <c r="W1118" s="81"/>
      <c r="X1118" s="81"/>
      <c r="Y1118" s="81"/>
      <c r="Z1118" s="81"/>
      <c r="AA1118" s="81"/>
      <c r="AB1118" s="81"/>
      <c r="AC1118" s="81"/>
      <c r="AD1118" s="81"/>
      <c r="AE1118" s="81"/>
      <c r="AF1118" s="81"/>
      <c r="AG1118" s="81"/>
      <c r="AH1118" s="81"/>
      <c r="AI1118" s="81"/>
      <c r="AJ1118" s="81"/>
      <c r="AK1118" s="81"/>
      <c r="AL1118" s="81"/>
      <c r="AM1118" s="81"/>
      <c r="AN1118" s="81"/>
      <c r="AO1118" s="81"/>
      <c r="AP1118" s="81"/>
      <c r="AQ1118" s="81"/>
      <c r="AR1118" s="81"/>
      <c r="AS1118" s="80"/>
      <c r="AT1118" s="82" t="n">
        <v>3272</v>
      </c>
      <c r="AU1118" s="82"/>
      <c r="AV1118" s="82"/>
      <c r="AW1118" s="82"/>
      <c r="AX1118" s="82"/>
      <c r="AY1118" s="82"/>
      <c r="AZ1118" s="82"/>
      <c r="BA1118" s="82"/>
      <c r="BB1118" s="80"/>
      <c r="BC1118" s="80"/>
      <c r="BD1118" s="82" t="n">
        <v>3272</v>
      </c>
      <c r="BE1118" s="82"/>
      <c r="BF1118" s="82"/>
      <c r="BG1118" s="82"/>
      <c r="BH1118" s="82"/>
      <c r="BI1118" s="82"/>
      <c r="BJ1118" s="82"/>
      <c r="BK1118" s="82"/>
      <c r="BL1118" s="82"/>
      <c r="BM1118" s="82"/>
      <c r="BN1118" s="80"/>
      <c r="BO1118" s="80"/>
      <c r="BP1118" s="82" t="n">
        <v>0</v>
      </c>
      <c r="BQ1118" s="82"/>
      <c r="BR1118" s="82"/>
      <c r="BS1118" s="82"/>
      <c r="BT1118" s="82"/>
      <c r="BU1118" s="82"/>
      <c r="BV1118" s="82"/>
      <c r="BW1118" s="82"/>
      <c r="BX1118" s="82"/>
      <c r="BY1118" s="82"/>
      <c r="BZ1118" s="80"/>
      <c r="CA1118" s="83" t="s">
        <v>359</v>
      </c>
      <c r="CB1118" s="83"/>
      <c r="CC1118" s="83"/>
      <c r="CD1118" s="83"/>
      <c r="CE1118" s="83"/>
      <c r="CF1118" s="80"/>
      <c r="CG1118" s="80"/>
      <c r="CH1118" s="80"/>
      <c r="CI1118" s="80"/>
      <c r="CJ1118" s="80"/>
      <c r="CK1118" s="80"/>
    </row>
    <row r="1119" customFormat="false" ht="12.75" hidden="false" customHeight="true" outlineLevel="0" collapsed="false">
      <c r="A1119" s="73"/>
      <c r="B1119" s="84" t="s">
        <v>469</v>
      </c>
      <c r="C1119" s="84"/>
      <c r="D1119" s="84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73"/>
      <c r="AT1119" s="85" t="n">
        <v>3272</v>
      </c>
      <c r="AU1119" s="85"/>
      <c r="AV1119" s="85"/>
      <c r="AW1119" s="85"/>
      <c r="AX1119" s="85"/>
      <c r="AY1119" s="85"/>
      <c r="AZ1119" s="85"/>
      <c r="BA1119" s="85"/>
      <c r="BB1119" s="73"/>
      <c r="BC1119" s="73"/>
      <c r="BD1119" s="86" t="s">
        <v>700</v>
      </c>
      <c r="BE1119" s="86"/>
      <c r="BF1119" s="86"/>
      <c r="BG1119" s="86"/>
      <c r="BH1119" s="86"/>
      <c r="BI1119" s="86"/>
      <c r="BJ1119" s="86"/>
      <c r="BK1119" s="86"/>
      <c r="BL1119" s="86"/>
      <c r="BM1119" s="86"/>
      <c r="BN1119" s="73"/>
      <c r="BO1119" s="73"/>
      <c r="BP1119" s="85" t="n">
        <v>0</v>
      </c>
      <c r="BQ1119" s="85"/>
      <c r="BR1119" s="85"/>
      <c r="BS1119" s="85"/>
      <c r="BT1119" s="85"/>
      <c r="BU1119" s="85"/>
      <c r="BV1119" s="85"/>
      <c r="BW1119" s="85"/>
      <c r="BX1119" s="85"/>
      <c r="BY1119" s="85"/>
      <c r="BZ1119" s="73"/>
      <c r="CA1119" s="86" t="s">
        <v>359</v>
      </c>
      <c r="CB1119" s="86"/>
      <c r="CC1119" s="86"/>
      <c r="CD1119" s="86"/>
      <c r="CE1119" s="86"/>
      <c r="CF1119" s="73"/>
      <c r="CG1119" s="73"/>
      <c r="CH1119" s="73"/>
      <c r="CI1119" s="73"/>
      <c r="CJ1119" s="73"/>
      <c r="CK1119" s="73"/>
    </row>
    <row r="1120" customFormat="false" ht="0.75" hidden="false" customHeight="true" outlineLevel="0" collapsed="false">
      <c r="A1120" s="73"/>
      <c r="B1120" s="84"/>
      <c r="C1120" s="84"/>
      <c r="D1120" s="84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73"/>
      <c r="AT1120" s="85"/>
      <c r="AU1120" s="85"/>
      <c r="AV1120" s="85"/>
      <c r="AW1120" s="85"/>
      <c r="AX1120" s="85"/>
      <c r="AY1120" s="85"/>
      <c r="AZ1120" s="85"/>
      <c r="BA1120" s="85"/>
      <c r="BB1120" s="73"/>
      <c r="BC1120" s="73"/>
      <c r="BD1120" s="86"/>
      <c r="BE1120" s="86"/>
      <c r="BF1120" s="86"/>
      <c r="BG1120" s="86"/>
      <c r="BH1120" s="86"/>
      <c r="BI1120" s="86"/>
      <c r="BJ1120" s="86"/>
      <c r="BK1120" s="86"/>
      <c r="BL1120" s="86"/>
      <c r="BM1120" s="86"/>
      <c r="BN1120" s="73"/>
      <c r="BO1120" s="73"/>
      <c r="BP1120" s="85"/>
      <c r="BQ1120" s="85"/>
      <c r="BR1120" s="85"/>
      <c r="BS1120" s="85"/>
      <c r="BT1120" s="85"/>
      <c r="BU1120" s="85"/>
      <c r="BV1120" s="85"/>
      <c r="BW1120" s="85"/>
      <c r="BX1120" s="85"/>
      <c r="BY1120" s="85"/>
      <c r="BZ1120" s="73"/>
      <c r="CA1120" s="73"/>
      <c r="CB1120" s="73"/>
      <c r="CC1120" s="73"/>
      <c r="CD1120" s="73"/>
      <c r="CE1120" s="73"/>
      <c r="CF1120" s="73"/>
      <c r="CG1120" s="73"/>
      <c r="CH1120" s="73"/>
      <c r="CI1120" s="73"/>
      <c r="CJ1120" s="73"/>
      <c r="CK1120" s="73"/>
    </row>
    <row r="1121" customFormat="false" ht="13.5" hidden="false" customHeight="true" outlineLevel="0" collapsed="false">
      <c r="A1121" s="73"/>
      <c r="B1121" s="87" t="s">
        <v>12</v>
      </c>
      <c r="C1121" s="87"/>
      <c r="D1121" s="87"/>
      <c r="E1121" s="87"/>
      <c r="F1121" s="87"/>
      <c r="G1121" s="87"/>
      <c r="H1121" s="87"/>
      <c r="I1121" s="87"/>
      <c r="J1121" s="87"/>
      <c r="K1121" s="87"/>
      <c r="L1121" s="87"/>
      <c r="M1121" s="88" t="s">
        <v>297</v>
      </c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73"/>
      <c r="AC1121" s="73"/>
      <c r="AD1121" s="73"/>
      <c r="AE1121" s="73"/>
      <c r="AF1121" s="73"/>
      <c r="AG1121" s="73"/>
      <c r="AH1121" s="73"/>
      <c r="AI1121" s="73"/>
      <c r="AJ1121" s="73"/>
      <c r="AK1121" s="73"/>
      <c r="AL1121" s="73"/>
      <c r="AM1121" s="73"/>
      <c r="AN1121" s="73"/>
      <c r="AO1121" s="73"/>
      <c r="AP1121" s="73"/>
      <c r="AQ1121" s="73"/>
      <c r="AR1121" s="73"/>
      <c r="AS1121" s="73"/>
      <c r="AT1121" s="85" t="n">
        <v>3272</v>
      </c>
      <c r="AU1121" s="85"/>
      <c r="AV1121" s="85"/>
      <c r="AW1121" s="85"/>
      <c r="AX1121" s="85"/>
      <c r="AY1121" s="85"/>
      <c r="AZ1121" s="85"/>
      <c r="BA1121" s="85"/>
      <c r="BB1121" s="73"/>
      <c r="BC1121" s="73"/>
      <c r="BD1121" s="86" t="s">
        <v>700</v>
      </c>
      <c r="BE1121" s="86"/>
      <c r="BF1121" s="86"/>
      <c r="BG1121" s="86"/>
      <c r="BH1121" s="86"/>
      <c r="BI1121" s="86"/>
      <c r="BJ1121" s="86"/>
      <c r="BK1121" s="86"/>
      <c r="BL1121" s="86"/>
      <c r="BM1121" s="86"/>
      <c r="BN1121" s="73"/>
      <c r="BO1121" s="73"/>
      <c r="BP1121" s="85" t="n">
        <v>0</v>
      </c>
      <c r="BQ1121" s="85"/>
      <c r="BR1121" s="85"/>
      <c r="BS1121" s="85"/>
      <c r="BT1121" s="85"/>
      <c r="BU1121" s="85"/>
      <c r="BV1121" s="85"/>
      <c r="BW1121" s="85"/>
      <c r="BX1121" s="85"/>
      <c r="BY1121" s="85"/>
      <c r="BZ1121" s="73"/>
      <c r="CA1121" s="86" t="s">
        <v>359</v>
      </c>
      <c r="CB1121" s="86"/>
      <c r="CC1121" s="86"/>
      <c r="CD1121" s="86"/>
      <c r="CE1121" s="86"/>
      <c r="CF1121" s="73"/>
      <c r="CG1121" s="73"/>
      <c r="CH1121" s="73"/>
      <c r="CI1121" s="73"/>
      <c r="CJ1121" s="73"/>
      <c r="CK1121" s="73"/>
    </row>
    <row r="1122" customFormat="false" ht="15" hidden="false" customHeight="true" outlineLevel="0" collapsed="false">
      <c r="B1122" s="25" t="s">
        <v>304</v>
      </c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6" t="s">
        <v>305</v>
      </c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T1122" s="27" t="n">
        <v>3272</v>
      </c>
      <c r="AU1122" s="27"/>
      <c r="AV1122" s="27"/>
      <c r="AW1122" s="27"/>
      <c r="AX1122" s="27"/>
      <c r="AY1122" s="27"/>
      <c r="AZ1122" s="27"/>
      <c r="BA1122" s="27"/>
      <c r="BD1122" s="30" t="s">
        <v>700</v>
      </c>
      <c r="BE1122" s="30"/>
      <c r="BF1122" s="30"/>
      <c r="BG1122" s="30"/>
      <c r="BH1122" s="30"/>
      <c r="BI1122" s="30"/>
      <c r="BJ1122" s="30"/>
      <c r="BK1122" s="30"/>
      <c r="BL1122" s="30"/>
      <c r="BM1122" s="30"/>
      <c r="BP1122" s="27" t="n">
        <v>0</v>
      </c>
      <c r="BQ1122" s="27"/>
      <c r="BR1122" s="27"/>
      <c r="BS1122" s="27"/>
      <c r="BT1122" s="27"/>
      <c r="BU1122" s="27"/>
      <c r="BV1122" s="27"/>
      <c r="BW1122" s="27"/>
      <c r="BX1122" s="27"/>
      <c r="BY1122" s="27"/>
      <c r="CA1122" s="30" t="s">
        <v>359</v>
      </c>
      <c r="CB1122" s="30"/>
      <c r="CC1122" s="30"/>
      <c r="CD1122" s="30"/>
      <c r="CE1122" s="30"/>
    </row>
    <row r="1123" customFormat="false" ht="15" hidden="false" customHeight="true" outlineLevel="0" collapsed="false">
      <c r="B1123" s="25" t="s">
        <v>307</v>
      </c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6" t="s">
        <v>308</v>
      </c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T1123" s="27" t="n">
        <v>0</v>
      </c>
      <c r="AU1123" s="27"/>
      <c r="AV1123" s="27"/>
      <c r="AW1123" s="27"/>
      <c r="AX1123" s="27"/>
      <c r="AY1123" s="27"/>
      <c r="AZ1123" s="27"/>
      <c r="BA1123" s="27"/>
      <c r="BD1123" s="28" t="n">
        <v>0</v>
      </c>
      <c r="BE1123" s="28"/>
      <c r="BF1123" s="28"/>
      <c r="BG1123" s="28"/>
      <c r="BH1123" s="28"/>
      <c r="BI1123" s="28"/>
      <c r="BJ1123" s="28"/>
      <c r="BK1123" s="28"/>
      <c r="BL1123" s="28"/>
      <c r="BM1123" s="28"/>
      <c r="BP1123" s="27" t="n">
        <v>0</v>
      </c>
      <c r="BQ1123" s="27"/>
      <c r="BR1123" s="27"/>
      <c r="BS1123" s="27"/>
      <c r="BT1123" s="27"/>
      <c r="BU1123" s="27"/>
      <c r="BV1123" s="27"/>
      <c r="BW1123" s="27"/>
      <c r="BX1123" s="27"/>
      <c r="BY1123" s="27"/>
      <c r="CA1123" s="30" t="s">
        <v>359</v>
      </c>
      <c r="CB1123" s="30"/>
      <c r="CC1123" s="30"/>
      <c r="CD1123" s="30"/>
      <c r="CE1123" s="30"/>
    </row>
    <row r="1124" customFormat="false" ht="14.25" hidden="false" customHeight="true" outlineLevel="0" collapsed="false">
      <c r="A1124" s="80"/>
      <c r="B1124" s="81" t="s">
        <v>702</v>
      </c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R1124" s="81"/>
      <c r="S1124" s="81"/>
      <c r="T1124" s="81"/>
      <c r="U1124" s="81"/>
      <c r="V1124" s="81"/>
      <c r="W1124" s="81"/>
      <c r="X1124" s="81"/>
      <c r="Y1124" s="81"/>
      <c r="Z1124" s="81"/>
      <c r="AA1124" s="81"/>
      <c r="AB1124" s="8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  <c r="AR1124" s="81"/>
      <c r="AS1124" s="80"/>
      <c r="AT1124" s="82" t="n">
        <v>20000</v>
      </c>
      <c r="AU1124" s="82"/>
      <c r="AV1124" s="82"/>
      <c r="AW1124" s="82"/>
      <c r="AX1124" s="82"/>
      <c r="AY1124" s="82"/>
      <c r="AZ1124" s="82"/>
      <c r="BA1124" s="82"/>
      <c r="BB1124" s="80"/>
      <c r="BC1124" s="80"/>
      <c r="BD1124" s="82" t="n">
        <v>20000</v>
      </c>
      <c r="BE1124" s="82"/>
      <c r="BF1124" s="82"/>
      <c r="BG1124" s="82"/>
      <c r="BH1124" s="82"/>
      <c r="BI1124" s="82"/>
      <c r="BJ1124" s="82"/>
      <c r="BK1124" s="82"/>
      <c r="BL1124" s="82"/>
      <c r="BM1124" s="82"/>
      <c r="BN1124" s="80"/>
      <c r="BO1124" s="80"/>
      <c r="BP1124" s="82" t="n">
        <v>0</v>
      </c>
      <c r="BQ1124" s="82"/>
      <c r="BR1124" s="82"/>
      <c r="BS1124" s="82"/>
      <c r="BT1124" s="82"/>
      <c r="BU1124" s="82"/>
      <c r="BV1124" s="82"/>
      <c r="BW1124" s="82"/>
      <c r="BX1124" s="82"/>
      <c r="BY1124" s="82"/>
      <c r="BZ1124" s="80"/>
      <c r="CA1124" s="83" t="s">
        <v>359</v>
      </c>
      <c r="CB1124" s="83"/>
      <c r="CC1124" s="83"/>
      <c r="CD1124" s="83"/>
      <c r="CE1124" s="83"/>
      <c r="CF1124" s="80"/>
      <c r="CG1124" s="80"/>
      <c r="CH1124" s="80"/>
      <c r="CI1124" s="80"/>
      <c r="CJ1124" s="80"/>
      <c r="CK1124" s="80"/>
    </row>
    <row r="1125" customFormat="false" ht="12.75" hidden="false" customHeight="true" outlineLevel="0" collapsed="false">
      <c r="A1125" s="73"/>
      <c r="B1125" s="84" t="s">
        <v>658</v>
      </c>
      <c r="C1125" s="84"/>
      <c r="D1125" s="84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73"/>
      <c r="AT1125" s="85" t="n">
        <v>13000</v>
      </c>
      <c r="AU1125" s="85"/>
      <c r="AV1125" s="85"/>
      <c r="AW1125" s="85"/>
      <c r="AX1125" s="85"/>
      <c r="AY1125" s="85"/>
      <c r="AZ1125" s="85"/>
      <c r="BA1125" s="85"/>
      <c r="BB1125" s="73"/>
      <c r="BC1125" s="73"/>
      <c r="BD1125" s="86" t="s">
        <v>703</v>
      </c>
      <c r="BE1125" s="86"/>
      <c r="BF1125" s="86"/>
      <c r="BG1125" s="86"/>
      <c r="BH1125" s="86"/>
      <c r="BI1125" s="86"/>
      <c r="BJ1125" s="86"/>
      <c r="BK1125" s="86"/>
      <c r="BL1125" s="86"/>
      <c r="BM1125" s="86"/>
      <c r="BN1125" s="73"/>
      <c r="BO1125" s="73"/>
      <c r="BP1125" s="85" t="n">
        <v>0</v>
      </c>
      <c r="BQ1125" s="85"/>
      <c r="BR1125" s="85"/>
      <c r="BS1125" s="85"/>
      <c r="BT1125" s="85"/>
      <c r="BU1125" s="85"/>
      <c r="BV1125" s="85"/>
      <c r="BW1125" s="85"/>
      <c r="BX1125" s="85"/>
      <c r="BY1125" s="85"/>
      <c r="BZ1125" s="73"/>
      <c r="CA1125" s="86" t="s">
        <v>359</v>
      </c>
      <c r="CB1125" s="86"/>
      <c r="CC1125" s="86"/>
      <c r="CD1125" s="86"/>
      <c r="CE1125" s="86"/>
      <c r="CF1125" s="73"/>
      <c r="CG1125" s="73"/>
      <c r="CH1125" s="73"/>
      <c r="CI1125" s="73"/>
      <c r="CJ1125" s="73"/>
      <c r="CK1125" s="73"/>
    </row>
    <row r="1126" customFormat="false" ht="0.75" hidden="false" customHeight="true" outlineLevel="0" collapsed="false">
      <c r="A1126" s="73"/>
      <c r="B1126" s="84"/>
      <c r="C1126" s="84"/>
      <c r="D1126" s="84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73"/>
      <c r="AT1126" s="85"/>
      <c r="AU1126" s="85"/>
      <c r="AV1126" s="85"/>
      <c r="AW1126" s="85"/>
      <c r="AX1126" s="85"/>
      <c r="AY1126" s="85"/>
      <c r="AZ1126" s="85"/>
      <c r="BA1126" s="85"/>
      <c r="BB1126" s="73"/>
      <c r="BC1126" s="73"/>
      <c r="BD1126" s="86"/>
      <c r="BE1126" s="86"/>
      <c r="BF1126" s="86"/>
      <c r="BG1126" s="86"/>
      <c r="BH1126" s="86"/>
      <c r="BI1126" s="86"/>
      <c r="BJ1126" s="86"/>
      <c r="BK1126" s="86"/>
      <c r="BL1126" s="86"/>
      <c r="BM1126" s="86"/>
      <c r="BN1126" s="73"/>
      <c r="BO1126" s="73"/>
      <c r="BP1126" s="85"/>
      <c r="BQ1126" s="85"/>
      <c r="BR1126" s="85"/>
      <c r="BS1126" s="85"/>
      <c r="BT1126" s="85"/>
      <c r="BU1126" s="85"/>
      <c r="BV1126" s="85"/>
      <c r="BW1126" s="85"/>
      <c r="BX1126" s="85"/>
      <c r="BY1126" s="85"/>
      <c r="BZ1126" s="73"/>
      <c r="CA1126" s="73"/>
      <c r="CB1126" s="73"/>
      <c r="CC1126" s="73"/>
      <c r="CD1126" s="73"/>
      <c r="CE1126" s="73"/>
      <c r="CF1126" s="73"/>
      <c r="CG1126" s="73"/>
      <c r="CH1126" s="73"/>
      <c r="CI1126" s="73"/>
      <c r="CJ1126" s="73"/>
      <c r="CK1126" s="73"/>
    </row>
    <row r="1127" customFormat="false" ht="13.5" hidden="false" customHeight="true" outlineLevel="0" collapsed="false">
      <c r="A1127" s="73"/>
      <c r="B1127" s="87" t="s">
        <v>12</v>
      </c>
      <c r="C1127" s="87"/>
      <c r="D1127" s="87"/>
      <c r="E1127" s="87"/>
      <c r="F1127" s="87"/>
      <c r="G1127" s="87"/>
      <c r="H1127" s="87"/>
      <c r="I1127" s="87"/>
      <c r="J1127" s="87"/>
      <c r="K1127" s="87"/>
      <c r="L1127" s="87"/>
      <c r="M1127" s="88" t="s">
        <v>297</v>
      </c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73"/>
      <c r="AC1127" s="73"/>
      <c r="AD1127" s="73"/>
      <c r="AE1127" s="73"/>
      <c r="AF1127" s="73"/>
      <c r="AG1127" s="73"/>
      <c r="AH1127" s="73"/>
      <c r="AI1127" s="73"/>
      <c r="AJ1127" s="73"/>
      <c r="AK1127" s="73"/>
      <c r="AL1127" s="73"/>
      <c r="AM1127" s="73"/>
      <c r="AN1127" s="73"/>
      <c r="AO1127" s="73"/>
      <c r="AP1127" s="73"/>
      <c r="AQ1127" s="73"/>
      <c r="AR1127" s="73"/>
      <c r="AS1127" s="73"/>
      <c r="AT1127" s="85" t="n">
        <v>13000</v>
      </c>
      <c r="AU1127" s="85"/>
      <c r="AV1127" s="85"/>
      <c r="AW1127" s="85"/>
      <c r="AX1127" s="85"/>
      <c r="AY1127" s="85"/>
      <c r="AZ1127" s="85"/>
      <c r="BA1127" s="85"/>
      <c r="BB1127" s="73"/>
      <c r="BC1127" s="73"/>
      <c r="BD1127" s="86" t="s">
        <v>703</v>
      </c>
      <c r="BE1127" s="86"/>
      <c r="BF1127" s="86"/>
      <c r="BG1127" s="86"/>
      <c r="BH1127" s="86"/>
      <c r="BI1127" s="86"/>
      <c r="BJ1127" s="86"/>
      <c r="BK1127" s="86"/>
      <c r="BL1127" s="86"/>
      <c r="BM1127" s="86"/>
      <c r="BN1127" s="73"/>
      <c r="BO1127" s="73"/>
      <c r="BP1127" s="85" t="n">
        <v>0</v>
      </c>
      <c r="BQ1127" s="85"/>
      <c r="BR1127" s="85"/>
      <c r="BS1127" s="85"/>
      <c r="BT1127" s="85"/>
      <c r="BU1127" s="85"/>
      <c r="BV1127" s="85"/>
      <c r="BW1127" s="85"/>
      <c r="BX1127" s="85"/>
      <c r="BY1127" s="85"/>
      <c r="BZ1127" s="73"/>
      <c r="CA1127" s="86" t="s">
        <v>359</v>
      </c>
      <c r="CB1127" s="86"/>
      <c r="CC1127" s="86"/>
      <c r="CD1127" s="86"/>
      <c r="CE1127" s="86"/>
      <c r="CF1127" s="73"/>
      <c r="CG1127" s="73"/>
      <c r="CH1127" s="73"/>
      <c r="CI1127" s="73"/>
      <c r="CJ1127" s="73"/>
      <c r="CK1127" s="73"/>
    </row>
    <row r="1128" customFormat="false" ht="15" hidden="false" customHeight="true" outlineLevel="0" collapsed="false">
      <c r="B1128" s="25" t="s">
        <v>299</v>
      </c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6" t="s">
        <v>300</v>
      </c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T1128" s="27" t="n">
        <v>13000</v>
      </c>
      <c r="AU1128" s="27"/>
      <c r="AV1128" s="27"/>
      <c r="AW1128" s="27"/>
      <c r="AX1128" s="27"/>
      <c r="AY1128" s="27"/>
      <c r="AZ1128" s="27"/>
      <c r="BA1128" s="27"/>
      <c r="BD1128" s="30" t="s">
        <v>703</v>
      </c>
      <c r="BE1128" s="30"/>
      <c r="BF1128" s="30"/>
      <c r="BG1128" s="30"/>
      <c r="BH1128" s="30"/>
      <c r="BI1128" s="30"/>
      <c r="BJ1128" s="30"/>
      <c r="BK1128" s="30"/>
      <c r="BL1128" s="30"/>
      <c r="BM1128" s="30"/>
      <c r="BP1128" s="27" t="n">
        <v>0</v>
      </c>
      <c r="BQ1128" s="27"/>
      <c r="BR1128" s="27"/>
      <c r="BS1128" s="27"/>
      <c r="BT1128" s="27"/>
      <c r="BU1128" s="27"/>
      <c r="BV1128" s="27"/>
      <c r="BW1128" s="27"/>
      <c r="BX1128" s="27"/>
      <c r="BY1128" s="27"/>
      <c r="CA1128" s="30" t="s">
        <v>359</v>
      </c>
      <c r="CB1128" s="30"/>
      <c r="CC1128" s="30"/>
      <c r="CD1128" s="30"/>
      <c r="CE1128" s="30"/>
    </row>
    <row r="1129" customFormat="false" ht="15.75" hidden="false" customHeight="true" outlineLevel="0" collapsed="false">
      <c r="B1129" s="25" t="s">
        <v>302</v>
      </c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6" t="s">
        <v>657</v>
      </c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T1129" s="27" t="n">
        <v>0</v>
      </c>
      <c r="AU1129" s="27"/>
      <c r="AV1129" s="27"/>
      <c r="AW1129" s="27"/>
      <c r="AX1129" s="27"/>
      <c r="AY1129" s="27"/>
      <c r="AZ1129" s="27"/>
      <c r="BA1129" s="27"/>
      <c r="BD1129" s="28" t="n">
        <v>0</v>
      </c>
      <c r="BE1129" s="28"/>
      <c r="BF1129" s="28"/>
      <c r="BG1129" s="28"/>
      <c r="BH1129" s="28"/>
      <c r="BI1129" s="28"/>
      <c r="BJ1129" s="28"/>
      <c r="BK1129" s="28"/>
      <c r="BL1129" s="28"/>
      <c r="BM1129" s="28"/>
      <c r="BP1129" s="27" t="n">
        <v>0</v>
      </c>
      <c r="BQ1129" s="27"/>
      <c r="BR1129" s="27"/>
      <c r="BS1129" s="27"/>
      <c r="BT1129" s="27"/>
      <c r="BU1129" s="27"/>
      <c r="BV1129" s="27"/>
      <c r="BW1129" s="27"/>
      <c r="BX1129" s="27"/>
      <c r="BY1129" s="27"/>
      <c r="CA1129" s="30" t="s">
        <v>359</v>
      </c>
      <c r="CB1129" s="30"/>
      <c r="CC1129" s="30"/>
      <c r="CD1129" s="30"/>
      <c r="CE1129" s="30"/>
    </row>
    <row r="1130" customFormat="false" ht="12.75" hidden="false" customHeight="true" outlineLevel="0" collapsed="false">
      <c r="A1130" s="73"/>
      <c r="B1130" s="84" t="s">
        <v>704</v>
      </c>
      <c r="C1130" s="84"/>
      <c r="D1130" s="84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73"/>
      <c r="AT1130" s="85" t="n">
        <v>7000</v>
      </c>
      <c r="AU1130" s="85"/>
      <c r="AV1130" s="85"/>
      <c r="AW1130" s="85"/>
      <c r="AX1130" s="85"/>
      <c r="AY1130" s="85"/>
      <c r="AZ1130" s="85"/>
      <c r="BA1130" s="85"/>
      <c r="BB1130" s="73"/>
      <c r="BC1130" s="73"/>
      <c r="BD1130" s="86" t="s">
        <v>705</v>
      </c>
      <c r="BE1130" s="86"/>
      <c r="BF1130" s="86"/>
      <c r="BG1130" s="86"/>
      <c r="BH1130" s="86"/>
      <c r="BI1130" s="86"/>
      <c r="BJ1130" s="86"/>
      <c r="BK1130" s="86"/>
      <c r="BL1130" s="86"/>
      <c r="BM1130" s="86"/>
      <c r="BN1130" s="73"/>
      <c r="BO1130" s="73"/>
      <c r="BP1130" s="85" t="n">
        <v>0</v>
      </c>
      <c r="BQ1130" s="85"/>
      <c r="BR1130" s="85"/>
      <c r="BS1130" s="85"/>
      <c r="BT1130" s="85"/>
      <c r="BU1130" s="85"/>
      <c r="BV1130" s="85"/>
      <c r="BW1130" s="85"/>
      <c r="BX1130" s="85"/>
      <c r="BY1130" s="85"/>
      <c r="BZ1130" s="73"/>
      <c r="CA1130" s="86" t="s">
        <v>359</v>
      </c>
      <c r="CB1130" s="86"/>
      <c r="CC1130" s="86"/>
      <c r="CD1130" s="86"/>
      <c r="CE1130" s="86"/>
      <c r="CF1130" s="73"/>
      <c r="CG1130" s="73"/>
      <c r="CH1130" s="73"/>
      <c r="CI1130" s="73"/>
      <c r="CJ1130" s="73"/>
      <c r="CK1130" s="73"/>
    </row>
    <row r="1131" customFormat="false" ht="0.75" hidden="false" customHeight="true" outlineLevel="0" collapsed="false">
      <c r="A1131" s="73"/>
      <c r="B1131" s="84"/>
      <c r="C1131" s="84"/>
      <c r="D1131" s="84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73"/>
      <c r="AT1131" s="85"/>
      <c r="AU1131" s="85"/>
      <c r="AV1131" s="85"/>
      <c r="AW1131" s="85"/>
      <c r="AX1131" s="85"/>
      <c r="AY1131" s="85"/>
      <c r="AZ1131" s="85"/>
      <c r="BA1131" s="85"/>
      <c r="BB1131" s="73"/>
      <c r="BC1131" s="73"/>
      <c r="BD1131" s="86"/>
      <c r="BE1131" s="86"/>
      <c r="BF1131" s="86"/>
      <c r="BG1131" s="86"/>
      <c r="BH1131" s="86"/>
      <c r="BI1131" s="86"/>
      <c r="BJ1131" s="86"/>
      <c r="BK1131" s="86"/>
      <c r="BL1131" s="86"/>
      <c r="BM1131" s="86"/>
      <c r="BN1131" s="73"/>
      <c r="BO1131" s="73"/>
      <c r="BP1131" s="85"/>
      <c r="BQ1131" s="85"/>
      <c r="BR1131" s="85"/>
      <c r="BS1131" s="85"/>
      <c r="BT1131" s="85"/>
      <c r="BU1131" s="85"/>
      <c r="BV1131" s="85"/>
      <c r="BW1131" s="85"/>
      <c r="BX1131" s="85"/>
      <c r="BY1131" s="85"/>
      <c r="BZ1131" s="73"/>
      <c r="CA1131" s="73"/>
      <c r="CB1131" s="73"/>
      <c r="CC1131" s="73"/>
      <c r="CD1131" s="73"/>
      <c r="CE1131" s="73"/>
      <c r="CF1131" s="73"/>
      <c r="CG1131" s="73"/>
      <c r="CH1131" s="73"/>
      <c r="CI1131" s="73"/>
      <c r="CJ1131" s="73"/>
      <c r="CK1131" s="73"/>
    </row>
    <row r="1132" customFormat="false" ht="13.5" hidden="false" customHeight="true" outlineLevel="0" collapsed="false">
      <c r="A1132" s="73"/>
      <c r="B1132" s="87" t="s">
        <v>12</v>
      </c>
      <c r="C1132" s="87"/>
      <c r="D1132" s="87"/>
      <c r="E1132" s="87"/>
      <c r="F1132" s="87"/>
      <c r="G1132" s="87"/>
      <c r="H1132" s="87"/>
      <c r="I1132" s="87"/>
      <c r="J1132" s="87"/>
      <c r="K1132" s="87"/>
      <c r="L1132" s="87"/>
      <c r="M1132" s="88" t="s">
        <v>297</v>
      </c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73"/>
      <c r="AC1132" s="73"/>
      <c r="AD1132" s="73"/>
      <c r="AE1132" s="73"/>
      <c r="AF1132" s="73"/>
      <c r="AG1132" s="73"/>
      <c r="AH1132" s="73"/>
      <c r="AI1132" s="73"/>
      <c r="AJ1132" s="73"/>
      <c r="AK1132" s="73"/>
      <c r="AL1132" s="73"/>
      <c r="AM1132" s="73"/>
      <c r="AN1132" s="73"/>
      <c r="AO1132" s="73"/>
      <c r="AP1132" s="73"/>
      <c r="AQ1132" s="73"/>
      <c r="AR1132" s="73"/>
      <c r="AS1132" s="73"/>
      <c r="AT1132" s="85" t="n">
        <v>7000</v>
      </c>
      <c r="AU1132" s="85"/>
      <c r="AV1132" s="85"/>
      <c r="AW1132" s="85"/>
      <c r="AX1132" s="85"/>
      <c r="AY1132" s="85"/>
      <c r="AZ1132" s="85"/>
      <c r="BA1132" s="85"/>
      <c r="BB1132" s="73"/>
      <c r="BC1132" s="73"/>
      <c r="BD1132" s="86" t="s">
        <v>705</v>
      </c>
      <c r="BE1132" s="86"/>
      <c r="BF1132" s="86"/>
      <c r="BG1132" s="86"/>
      <c r="BH1132" s="86"/>
      <c r="BI1132" s="86"/>
      <c r="BJ1132" s="86"/>
      <c r="BK1132" s="86"/>
      <c r="BL1132" s="86"/>
      <c r="BM1132" s="86"/>
      <c r="BN1132" s="73"/>
      <c r="BO1132" s="73"/>
      <c r="BP1132" s="85" t="n">
        <v>0</v>
      </c>
      <c r="BQ1132" s="85"/>
      <c r="BR1132" s="85"/>
      <c r="BS1132" s="85"/>
      <c r="BT1132" s="85"/>
      <c r="BU1132" s="85"/>
      <c r="BV1132" s="85"/>
      <c r="BW1132" s="85"/>
      <c r="BX1132" s="85"/>
      <c r="BY1132" s="85"/>
      <c r="BZ1132" s="73"/>
      <c r="CA1132" s="86" t="s">
        <v>359</v>
      </c>
      <c r="CB1132" s="86"/>
      <c r="CC1132" s="86"/>
      <c r="CD1132" s="86"/>
      <c r="CE1132" s="86"/>
      <c r="CF1132" s="73"/>
      <c r="CG1132" s="73"/>
      <c r="CH1132" s="73"/>
      <c r="CI1132" s="73"/>
      <c r="CJ1132" s="73"/>
      <c r="CK1132" s="73"/>
    </row>
    <row r="1133" customFormat="false" ht="15" hidden="false" customHeight="true" outlineLevel="0" collapsed="false">
      <c r="B1133" s="25" t="s">
        <v>299</v>
      </c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6" t="s">
        <v>300</v>
      </c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T1133" s="27" t="n">
        <v>7000</v>
      </c>
      <c r="AU1133" s="27"/>
      <c r="AV1133" s="27"/>
      <c r="AW1133" s="27"/>
      <c r="AX1133" s="27"/>
      <c r="AY1133" s="27"/>
      <c r="AZ1133" s="27"/>
      <c r="BA1133" s="27"/>
      <c r="BD1133" s="30" t="s">
        <v>705</v>
      </c>
      <c r="BE1133" s="30"/>
      <c r="BF1133" s="30"/>
      <c r="BG1133" s="30"/>
      <c r="BH1133" s="30"/>
      <c r="BI1133" s="30"/>
      <c r="BJ1133" s="30"/>
      <c r="BK1133" s="30"/>
      <c r="BL1133" s="30"/>
      <c r="BM1133" s="30"/>
      <c r="BP1133" s="27" t="n">
        <v>0</v>
      </c>
      <c r="BQ1133" s="27"/>
      <c r="BR1133" s="27"/>
      <c r="BS1133" s="27"/>
      <c r="BT1133" s="27"/>
      <c r="BU1133" s="27"/>
      <c r="BV1133" s="27"/>
      <c r="BW1133" s="27"/>
      <c r="BX1133" s="27"/>
      <c r="BY1133" s="27"/>
      <c r="CA1133" s="30" t="s">
        <v>359</v>
      </c>
      <c r="CB1133" s="30"/>
      <c r="CC1133" s="30"/>
      <c r="CD1133" s="30"/>
      <c r="CE1133" s="30"/>
    </row>
    <row r="1134" customFormat="false" ht="15" hidden="false" customHeight="true" outlineLevel="0" collapsed="false">
      <c r="B1134" s="25" t="s">
        <v>302</v>
      </c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6" t="s">
        <v>657</v>
      </c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T1134" s="27" t="n">
        <v>0</v>
      </c>
      <c r="AU1134" s="27"/>
      <c r="AV1134" s="27"/>
      <c r="AW1134" s="27"/>
      <c r="AX1134" s="27"/>
      <c r="AY1134" s="27"/>
      <c r="AZ1134" s="27"/>
      <c r="BA1134" s="27"/>
      <c r="BD1134" s="28" t="n">
        <v>0</v>
      </c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0" t="n">
        <v>0</v>
      </c>
      <c r="BP1134" s="27" t="n">
        <v>0</v>
      </c>
      <c r="BQ1134" s="27"/>
      <c r="BR1134" s="27"/>
      <c r="BS1134" s="27"/>
      <c r="BT1134" s="27"/>
      <c r="BU1134" s="27"/>
      <c r="BV1134" s="27"/>
      <c r="BW1134" s="27"/>
      <c r="BX1134" s="27"/>
      <c r="BY1134" s="27"/>
      <c r="CA1134" s="30" t="s">
        <v>359</v>
      </c>
      <c r="CB1134" s="30"/>
      <c r="CC1134" s="30"/>
      <c r="CD1134" s="30"/>
      <c r="CE1134" s="30"/>
    </row>
    <row r="1135" customFormat="false" ht="14.25" hidden="false" customHeight="true" outlineLevel="0" collapsed="false">
      <c r="A1135" s="80"/>
      <c r="B1135" s="81" t="s">
        <v>706</v>
      </c>
      <c r="C1135" s="81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81"/>
      <c r="O1135" s="81"/>
      <c r="P1135" s="81"/>
      <c r="Q1135" s="81"/>
      <c r="R1135" s="81"/>
      <c r="S1135" s="81"/>
      <c r="T1135" s="81"/>
      <c r="U1135" s="81"/>
      <c r="V1135" s="81"/>
      <c r="W1135" s="81"/>
      <c r="X1135" s="81"/>
      <c r="Y1135" s="81"/>
      <c r="Z1135" s="81"/>
      <c r="AA1135" s="81"/>
      <c r="AB1135" s="81"/>
      <c r="AC1135" s="81"/>
      <c r="AD1135" s="81"/>
      <c r="AE1135" s="81"/>
      <c r="AF1135" s="81"/>
      <c r="AG1135" s="81"/>
      <c r="AH1135" s="81"/>
      <c r="AI1135" s="81"/>
      <c r="AJ1135" s="81"/>
      <c r="AK1135" s="81"/>
      <c r="AL1135" s="81"/>
      <c r="AM1135" s="81"/>
      <c r="AN1135" s="81"/>
      <c r="AO1135" s="81"/>
      <c r="AP1135" s="81"/>
      <c r="AQ1135" s="81"/>
      <c r="AR1135" s="81"/>
      <c r="AS1135" s="80"/>
      <c r="AT1135" s="82" t="n">
        <v>15170</v>
      </c>
      <c r="AU1135" s="82"/>
      <c r="AV1135" s="82"/>
      <c r="AW1135" s="82"/>
      <c r="AX1135" s="82"/>
      <c r="AY1135" s="82"/>
      <c r="AZ1135" s="82"/>
      <c r="BA1135" s="82"/>
      <c r="BB1135" s="80"/>
      <c r="BC1135" s="80"/>
      <c r="BD1135" s="82" t="n">
        <v>15170</v>
      </c>
      <c r="BE1135" s="82"/>
      <c r="BF1135" s="82"/>
      <c r="BG1135" s="82"/>
      <c r="BH1135" s="82"/>
      <c r="BI1135" s="82"/>
      <c r="BJ1135" s="82"/>
      <c r="BK1135" s="82"/>
      <c r="BL1135" s="82"/>
      <c r="BM1135" s="82"/>
      <c r="BN1135" s="80"/>
      <c r="BO1135" s="80"/>
      <c r="BP1135" s="82" t="n">
        <v>0</v>
      </c>
      <c r="BQ1135" s="82"/>
      <c r="BR1135" s="82"/>
      <c r="BS1135" s="82"/>
      <c r="BT1135" s="82"/>
      <c r="BU1135" s="82"/>
      <c r="BV1135" s="82"/>
      <c r="BW1135" s="82"/>
      <c r="BX1135" s="82"/>
      <c r="BY1135" s="82"/>
      <c r="BZ1135" s="80"/>
      <c r="CA1135" s="83" t="s">
        <v>359</v>
      </c>
      <c r="CB1135" s="83"/>
      <c r="CC1135" s="83"/>
      <c r="CD1135" s="83"/>
      <c r="CE1135" s="83"/>
      <c r="CF1135" s="80"/>
      <c r="CG1135" s="80"/>
      <c r="CH1135" s="80"/>
      <c r="CI1135" s="80"/>
      <c r="CJ1135" s="80"/>
      <c r="CK1135" s="80"/>
    </row>
    <row r="1136" customFormat="false" ht="18.75" hidden="false" customHeight="true" outlineLevel="0" collapsed="false">
      <c r="A1136" s="73"/>
      <c r="B1136" s="84" t="s">
        <v>469</v>
      </c>
      <c r="C1136" s="84"/>
      <c r="D1136" s="84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73"/>
      <c r="AT1136" s="85" t="n">
        <v>15170</v>
      </c>
      <c r="AU1136" s="85"/>
      <c r="AV1136" s="85"/>
      <c r="AW1136" s="85"/>
      <c r="AX1136" s="85"/>
      <c r="AY1136" s="85"/>
      <c r="AZ1136" s="85"/>
      <c r="BA1136" s="85"/>
      <c r="BB1136" s="73"/>
      <c r="BC1136" s="73"/>
      <c r="BD1136" s="86" t="s">
        <v>707</v>
      </c>
      <c r="BE1136" s="86"/>
      <c r="BF1136" s="86"/>
      <c r="BG1136" s="86"/>
      <c r="BH1136" s="86"/>
      <c r="BI1136" s="86"/>
      <c r="BJ1136" s="86"/>
      <c r="BK1136" s="86"/>
      <c r="BL1136" s="86"/>
      <c r="BM1136" s="86"/>
      <c r="BN1136" s="73"/>
      <c r="BO1136" s="73"/>
      <c r="BP1136" s="85" t="n">
        <v>0</v>
      </c>
      <c r="BQ1136" s="85"/>
      <c r="BR1136" s="85"/>
      <c r="BS1136" s="85"/>
      <c r="BT1136" s="85"/>
      <c r="BU1136" s="85"/>
      <c r="BV1136" s="85"/>
      <c r="BW1136" s="85"/>
      <c r="BX1136" s="85"/>
      <c r="BY1136" s="85"/>
      <c r="BZ1136" s="73"/>
      <c r="CA1136" s="86" t="s">
        <v>359</v>
      </c>
      <c r="CB1136" s="86"/>
      <c r="CC1136" s="86"/>
      <c r="CD1136" s="86"/>
      <c r="CE1136" s="86"/>
      <c r="CF1136" s="73"/>
      <c r="CG1136" s="73"/>
      <c r="CH1136" s="73"/>
      <c r="CI1136" s="73"/>
      <c r="CJ1136" s="73"/>
      <c r="CK1136" s="73"/>
    </row>
    <row r="1137" customFormat="false" ht="0.75" hidden="false" customHeight="true" outlineLevel="0" collapsed="false">
      <c r="M1137" s="15" t="s">
        <v>167</v>
      </c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S1137" s="4" t="s">
        <v>4</v>
      </c>
      <c r="AT1137" s="4"/>
      <c r="AU1137" s="4"/>
      <c r="AV1137" s="4"/>
      <c r="AW1137" s="4"/>
      <c r="AX1137" s="4"/>
      <c r="AY1137" s="4"/>
      <c r="AZ1137" s="4"/>
      <c r="BA1137" s="4"/>
      <c r="BD1137" s="4" t="s">
        <v>5</v>
      </c>
      <c r="BE1137" s="4"/>
      <c r="BF1137" s="4"/>
      <c r="BG1137" s="4"/>
      <c r="BH1137" s="4"/>
      <c r="BI1137" s="4"/>
      <c r="BJ1137" s="4"/>
      <c r="BK1137" s="4"/>
      <c r="BL1137" s="4"/>
      <c r="BM1137" s="4"/>
      <c r="BP1137" s="4" t="s">
        <v>6</v>
      </c>
      <c r="BQ1137" s="4"/>
      <c r="BR1137" s="4"/>
      <c r="BS1137" s="4"/>
      <c r="BT1137" s="4"/>
      <c r="BU1137" s="4"/>
      <c r="BV1137" s="4"/>
      <c r="BW1137" s="4"/>
      <c r="BX1137" s="4"/>
      <c r="BY1137" s="4"/>
    </row>
    <row r="1138" customFormat="false" ht="5.25" hidden="false" customHeight="true" outlineLevel="0" collapsed="false">
      <c r="B1138" s="25" t="s">
        <v>12</v>
      </c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6" t="s">
        <v>297</v>
      </c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T1138" s="27" t="n">
        <v>15170</v>
      </c>
      <c r="AU1138" s="27"/>
      <c r="AV1138" s="27"/>
      <c r="AW1138" s="27"/>
      <c r="AX1138" s="27"/>
      <c r="AY1138" s="27"/>
      <c r="AZ1138" s="27"/>
      <c r="BA1138" s="27"/>
      <c r="BD1138" s="30" t="s">
        <v>707</v>
      </c>
      <c r="BE1138" s="30"/>
      <c r="BF1138" s="30"/>
      <c r="BG1138" s="30"/>
      <c r="BH1138" s="30"/>
      <c r="BI1138" s="30"/>
      <c r="BJ1138" s="30"/>
      <c r="BK1138" s="30"/>
      <c r="BL1138" s="30"/>
      <c r="BM1138" s="30"/>
      <c r="BP1138" s="27" t="n">
        <v>0</v>
      </c>
      <c r="BQ1138" s="27"/>
      <c r="BR1138" s="27"/>
      <c r="BS1138" s="27"/>
      <c r="BT1138" s="27"/>
      <c r="BU1138" s="27"/>
      <c r="BV1138" s="27"/>
      <c r="BW1138" s="27"/>
      <c r="BX1138" s="27"/>
      <c r="BY1138" s="27"/>
      <c r="CA1138" s="30" t="s">
        <v>359</v>
      </c>
      <c r="CB1138" s="30"/>
      <c r="CC1138" s="30"/>
      <c r="CD1138" s="30"/>
      <c r="CE1138" s="30"/>
    </row>
    <row r="1139" customFormat="false" ht="9.75" hidden="false" customHeight="true" outlineLevel="0" collapsed="false"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T1139" s="27"/>
      <c r="AU1139" s="27"/>
      <c r="AV1139" s="27"/>
      <c r="AW1139" s="27"/>
      <c r="AX1139" s="27"/>
      <c r="AY1139" s="27"/>
      <c r="AZ1139" s="27"/>
      <c r="BA1139" s="27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30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CA1139" s="30"/>
      <c r="CB1139" s="30"/>
      <c r="CC1139" s="30"/>
      <c r="CD1139" s="30"/>
      <c r="CE1139" s="30"/>
    </row>
    <row r="1140" customFormat="false" ht="13.5" hidden="false" customHeight="true" outlineLevel="0" collapsed="false">
      <c r="B1140" s="25" t="s">
        <v>334</v>
      </c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9" t="s">
        <v>335</v>
      </c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T1140" s="27" t="n">
        <v>15170</v>
      </c>
      <c r="AU1140" s="27"/>
      <c r="AV1140" s="27"/>
      <c r="AW1140" s="27"/>
      <c r="AX1140" s="27"/>
      <c r="AY1140" s="27"/>
      <c r="AZ1140" s="27"/>
      <c r="BA1140" s="27"/>
      <c r="BD1140" s="30" t="s">
        <v>707</v>
      </c>
      <c r="BE1140" s="30"/>
      <c r="BF1140" s="30"/>
      <c r="BG1140" s="30"/>
      <c r="BH1140" s="30"/>
      <c r="BI1140" s="30"/>
      <c r="BJ1140" s="30"/>
      <c r="BK1140" s="30"/>
      <c r="BL1140" s="30"/>
      <c r="BM1140" s="30"/>
      <c r="BP1140" s="27" t="n">
        <v>0</v>
      </c>
      <c r="BQ1140" s="27"/>
      <c r="BR1140" s="27"/>
      <c r="BS1140" s="27"/>
      <c r="BT1140" s="27"/>
      <c r="BU1140" s="27"/>
      <c r="BV1140" s="27"/>
      <c r="BW1140" s="27"/>
      <c r="BX1140" s="27"/>
      <c r="BY1140" s="27"/>
      <c r="CA1140" s="30" t="s">
        <v>359</v>
      </c>
      <c r="CB1140" s="30"/>
      <c r="CC1140" s="30"/>
      <c r="CD1140" s="30"/>
      <c r="CE1140" s="30"/>
    </row>
    <row r="1141" customFormat="false" ht="13.5" hidden="false" customHeight="true" outlineLevel="0" collapsed="false"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</row>
    <row r="1142" customFormat="false" ht="15" hidden="false" customHeight="true" outlineLevel="0" collapsed="false">
      <c r="B1142" s="25" t="s">
        <v>337</v>
      </c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6" t="s">
        <v>338</v>
      </c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T1142" s="27" t="n">
        <v>0</v>
      </c>
      <c r="AU1142" s="27"/>
      <c r="AV1142" s="27"/>
      <c r="AW1142" s="27"/>
      <c r="AX1142" s="27"/>
      <c r="AY1142" s="27"/>
      <c r="AZ1142" s="27"/>
      <c r="BA1142" s="27"/>
      <c r="BD1142" s="28" t="n">
        <v>0</v>
      </c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0" t="n">
        <v>0</v>
      </c>
      <c r="BP1142" s="27" t="n">
        <v>0</v>
      </c>
      <c r="BQ1142" s="27"/>
      <c r="BR1142" s="27"/>
      <c r="BS1142" s="27"/>
      <c r="BT1142" s="27"/>
      <c r="BU1142" s="27"/>
      <c r="BV1142" s="27"/>
      <c r="BW1142" s="27"/>
      <c r="BX1142" s="27"/>
      <c r="BY1142" s="27"/>
      <c r="CA1142" s="30" t="s">
        <v>359</v>
      </c>
      <c r="CB1142" s="30"/>
      <c r="CC1142" s="30"/>
      <c r="CD1142" s="30"/>
      <c r="CE1142" s="30"/>
    </row>
    <row r="1143" customFormat="false" ht="14.25" hidden="false" customHeight="true" outlineLevel="0" collapsed="false">
      <c r="A1143" s="80"/>
      <c r="B1143" s="81" t="s">
        <v>708</v>
      </c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R1143" s="81"/>
      <c r="S1143" s="81"/>
      <c r="T1143" s="81"/>
      <c r="U1143" s="81"/>
      <c r="V1143" s="81"/>
      <c r="W1143" s="81"/>
      <c r="X1143" s="81"/>
      <c r="Y1143" s="81"/>
      <c r="Z1143" s="81"/>
      <c r="AA1143" s="81"/>
      <c r="AB1143" s="81"/>
      <c r="AC1143" s="81"/>
      <c r="AD1143" s="81"/>
      <c r="AE1143" s="81"/>
      <c r="AF1143" s="81"/>
      <c r="AG1143" s="81"/>
      <c r="AH1143" s="81"/>
      <c r="AI1143" s="81"/>
      <c r="AJ1143" s="81"/>
      <c r="AK1143" s="81"/>
      <c r="AL1143" s="81"/>
      <c r="AM1143" s="81"/>
      <c r="AN1143" s="81"/>
      <c r="AO1143" s="81"/>
      <c r="AP1143" s="81"/>
      <c r="AQ1143" s="81"/>
      <c r="AR1143" s="81"/>
      <c r="AS1143" s="80"/>
      <c r="AT1143" s="82" t="n">
        <v>10000</v>
      </c>
      <c r="AU1143" s="82"/>
      <c r="AV1143" s="82"/>
      <c r="AW1143" s="82"/>
      <c r="AX1143" s="82"/>
      <c r="AY1143" s="82"/>
      <c r="AZ1143" s="82"/>
      <c r="BA1143" s="82"/>
      <c r="BB1143" s="80"/>
      <c r="BC1143" s="80"/>
      <c r="BD1143" s="82" t="n">
        <v>10000</v>
      </c>
      <c r="BE1143" s="82"/>
      <c r="BF1143" s="82"/>
      <c r="BG1143" s="82"/>
      <c r="BH1143" s="82"/>
      <c r="BI1143" s="82"/>
      <c r="BJ1143" s="82"/>
      <c r="BK1143" s="82"/>
      <c r="BL1143" s="82"/>
      <c r="BM1143" s="82"/>
      <c r="BN1143" s="80"/>
      <c r="BO1143" s="80"/>
      <c r="BP1143" s="82" t="n">
        <v>0</v>
      </c>
      <c r="BQ1143" s="82"/>
      <c r="BR1143" s="82"/>
      <c r="BS1143" s="82"/>
      <c r="BT1143" s="82"/>
      <c r="BU1143" s="82"/>
      <c r="BV1143" s="82"/>
      <c r="BW1143" s="82"/>
      <c r="BX1143" s="82"/>
      <c r="BY1143" s="82"/>
      <c r="BZ1143" s="80"/>
      <c r="CA1143" s="83" t="s">
        <v>359</v>
      </c>
      <c r="CB1143" s="83"/>
      <c r="CC1143" s="83"/>
      <c r="CD1143" s="83"/>
      <c r="CE1143" s="83"/>
      <c r="CF1143" s="80"/>
      <c r="CG1143" s="80"/>
      <c r="CH1143" s="80"/>
      <c r="CI1143" s="80"/>
      <c r="CJ1143" s="80"/>
      <c r="CK1143" s="80"/>
    </row>
    <row r="1144" customFormat="false" ht="12.75" hidden="false" customHeight="true" outlineLevel="0" collapsed="false">
      <c r="A1144" s="73"/>
      <c r="B1144" s="84" t="s">
        <v>709</v>
      </c>
      <c r="C1144" s="84"/>
      <c r="D1144" s="84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73"/>
      <c r="AT1144" s="85" t="n">
        <v>10000</v>
      </c>
      <c r="AU1144" s="85"/>
      <c r="AV1144" s="85"/>
      <c r="AW1144" s="85"/>
      <c r="AX1144" s="85"/>
      <c r="AY1144" s="85"/>
      <c r="AZ1144" s="85"/>
      <c r="BA1144" s="85"/>
      <c r="BB1144" s="73"/>
      <c r="BC1144" s="73"/>
      <c r="BD1144" s="86" t="s">
        <v>621</v>
      </c>
      <c r="BE1144" s="86"/>
      <c r="BF1144" s="86"/>
      <c r="BG1144" s="86"/>
      <c r="BH1144" s="86"/>
      <c r="BI1144" s="86"/>
      <c r="BJ1144" s="86"/>
      <c r="BK1144" s="86"/>
      <c r="BL1144" s="86"/>
      <c r="BM1144" s="86"/>
      <c r="BN1144" s="73"/>
      <c r="BO1144" s="73"/>
      <c r="BP1144" s="85" t="n">
        <v>0</v>
      </c>
      <c r="BQ1144" s="85"/>
      <c r="BR1144" s="85"/>
      <c r="BS1144" s="85"/>
      <c r="BT1144" s="85"/>
      <c r="BU1144" s="85"/>
      <c r="BV1144" s="85"/>
      <c r="BW1144" s="85"/>
      <c r="BX1144" s="85"/>
      <c r="BY1144" s="85"/>
      <c r="BZ1144" s="73"/>
      <c r="CA1144" s="86" t="s">
        <v>359</v>
      </c>
      <c r="CB1144" s="86"/>
      <c r="CC1144" s="86"/>
      <c r="CD1144" s="86"/>
      <c r="CE1144" s="86"/>
      <c r="CF1144" s="73"/>
      <c r="CG1144" s="73"/>
      <c r="CH1144" s="73"/>
      <c r="CI1144" s="73"/>
      <c r="CJ1144" s="73"/>
      <c r="CK1144" s="73"/>
    </row>
    <row r="1145" customFormat="false" ht="0.75" hidden="false" customHeight="true" outlineLevel="0" collapsed="false">
      <c r="A1145" s="73"/>
      <c r="B1145" s="84"/>
      <c r="C1145" s="84"/>
      <c r="D1145" s="84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73"/>
      <c r="AT1145" s="85"/>
      <c r="AU1145" s="85"/>
      <c r="AV1145" s="85"/>
      <c r="AW1145" s="85"/>
      <c r="AX1145" s="85"/>
      <c r="AY1145" s="85"/>
      <c r="AZ1145" s="85"/>
      <c r="BA1145" s="85"/>
      <c r="BB1145" s="73"/>
      <c r="BC1145" s="73"/>
      <c r="BD1145" s="86"/>
      <c r="BE1145" s="86"/>
      <c r="BF1145" s="86"/>
      <c r="BG1145" s="86"/>
      <c r="BH1145" s="86"/>
      <c r="BI1145" s="86"/>
      <c r="BJ1145" s="86"/>
      <c r="BK1145" s="86"/>
      <c r="BL1145" s="86"/>
      <c r="BM1145" s="86"/>
      <c r="BN1145" s="73"/>
      <c r="BO1145" s="73"/>
      <c r="BP1145" s="85"/>
      <c r="BQ1145" s="85"/>
      <c r="BR1145" s="85"/>
      <c r="BS1145" s="85"/>
      <c r="BT1145" s="85"/>
      <c r="BU1145" s="85"/>
      <c r="BV1145" s="85"/>
      <c r="BW1145" s="85"/>
      <c r="BX1145" s="85"/>
      <c r="BY1145" s="85"/>
      <c r="BZ1145" s="73"/>
      <c r="CA1145" s="73"/>
      <c r="CB1145" s="73"/>
      <c r="CC1145" s="73"/>
      <c r="CD1145" s="73"/>
      <c r="CE1145" s="73"/>
      <c r="CF1145" s="73"/>
      <c r="CG1145" s="73"/>
      <c r="CH1145" s="73"/>
      <c r="CI1145" s="73"/>
      <c r="CJ1145" s="73"/>
      <c r="CK1145" s="73"/>
    </row>
    <row r="1146" customFormat="false" ht="13.5" hidden="false" customHeight="true" outlineLevel="0" collapsed="false">
      <c r="A1146" s="73"/>
      <c r="B1146" s="87" t="s">
        <v>12</v>
      </c>
      <c r="C1146" s="87"/>
      <c r="D1146" s="87"/>
      <c r="E1146" s="87"/>
      <c r="F1146" s="87"/>
      <c r="G1146" s="87"/>
      <c r="H1146" s="87"/>
      <c r="I1146" s="87"/>
      <c r="J1146" s="87"/>
      <c r="K1146" s="87"/>
      <c r="L1146" s="87"/>
      <c r="M1146" s="88" t="s">
        <v>297</v>
      </c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73"/>
      <c r="AC1146" s="73"/>
      <c r="AD1146" s="73"/>
      <c r="AE1146" s="73"/>
      <c r="AF1146" s="73"/>
      <c r="AG1146" s="73"/>
      <c r="AH1146" s="73"/>
      <c r="AI1146" s="73"/>
      <c r="AJ1146" s="73"/>
      <c r="AK1146" s="73"/>
      <c r="AL1146" s="73"/>
      <c r="AM1146" s="73"/>
      <c r="AN1146" s="73"/>
      <c r="AO1146" s="73"/>
      <c r="AP1146" s="73"/>
      <c r="AQ1146" s="73"/>
      <c r="AR1146" s="73"/>
      <c r="AS1146" s="73"/>
      <c r="AT1146" s="85" t="n">
        <v>10000</v>
      </c>
      <c r="AU1146" s="85"/>
      <c r="AV1146" s="85"/>
      <c r="AW1146" s="85"/>
      <c r="AX1146" s="85"/>
      <c r="AY1146" s="85"/>
      <c r="AZ1146" s="85"/>
      <c r="BA1146" s="85"/>
      <c r="BB1146" s="73"/>
      <c r="BC1146" s="73"/>
      <c r="BD1146" s="86" t="s">
        <v>621</v>
      </c>
      <c r="BE1146" s="86"/>
      <c r="BF1146" s="86"/>
      <c r="BG1146" s="86"/>
      <c r="BH1146" s="86"/>
      <c r="BI1146" s="86"/>
      <c r="BJ1146" s="86"/>
      <c r="BK1146" s="86"/>
      <c r="BL1146" s="86"/>
      <c r="BM1146" s="86"/>
      <c r="BN1146" s="73"/>
      <c r="BO1146" s="73"/>
      <c r="BP1146" s="85" t="n">
        <v>0</v>
      </c>
      <c r="BQ1146" s="85"/>
      <c r="BR1146" s="85"/>
      <c r="BS1146" s="85"/>
      <c r="BT1146" s="85"/>
      <c r="BU1146" s="85"/>
      <c r="BV1146" s="85"/>
      <c r="BW1146" s="85"/>
      <c r="BX1146" s="85"/>
      <c r="BY1146" s="85"/>
      <c r="BZ1146" s="73"/>
      <c r="CA1146" s="86" t="s">
        <v>359</v>
      </c>
      <c r="CB1146" s="86"/>
      <c r="CC1146" s="86"/>
      <c r="CD1146" s="86"/>
      <c r="CE1146" s="86"/>
      <c r="CF1146" s="73"/>
      <c r="CG1146" s="73"/>
      <c r="CH1146" s="73"/>
      <c r="CI1146" s="73"/>
      <c r="CJ1146" s="73"/>
      <c r="CK1146" s="73"/>
    </row>
    <row r="1147" customFormat="false" ht="15" hidden="false" customHeight="true" outlineLevel="0" collapsed="false">
      <c r="B1147" s="25" t="s">
        <v>304</v>
      </c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6" t="s">
        <v>305</v>
      </c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T1147" s="27" t="n">
        <v>10000</v>
      </c>
      <c r="AU1147" s="27"/>
      <c r="AV1147" s="27"/>
      <c r="AW1147" s="27"/>
      <c r="AX1147" s="27"/>
      <c r="AY1147" s="27"/>
      <c r="AZ1147" s="27"/>
      <c r="BA1147" s="27"/>
      <c r="BD1147" s="30" t="s">
        <v>621</v>
      </c>
      <c r="BE1147" s="30"/>
      <c r="BF1147" s="30"/>
      <c r="BG1147" s="30"/>
      <c r="BH1147" s="30"/>
      <c r="BI1147" s="30"/>
      <c r="BJ1147" s="30"/>
      <c r="BK1147" s="30"/>
      <c r="BL1147" s="30"/>
      <c r="BM1147" s="30"/>
      <c r="BP1147" s="27" t="n">
        <v>0</v>
      </c>
      <c r="BQ1147" s="27"/>
      <c r="BR1147" s="27"/>
      <c r="BS1147" s="27"/>
      <c r="BT1147" s="27"/>
      <c r="BU1147" s="27"/>
      <c r="BV1147" s="27"/>
      <c r="BW1147" s="27"/>
      <c r="BX1147" s="27"/>
      <c r="BY1147" s="27"/>
      <c r="CA1147" s="30" t="s">
        <v>359</v>
      </c>
      <c r="CB1147" s="30"/>
      <c r="CC1147" s="30"/>
      <c r="CD1147" s="30"/>
      <c r="CE1147" s="30"/>
    </row>
    <row r="1148" customFormat="false" ht="15" hidden="false" customHeight="true" outlineLevel="0" collapsed="false">
      <c r="B1148" s="25" t="s">
        <v>313</v>
      </c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6" t="s">
        <v>314</v>
      </c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T1148" s="27" t="n">
        <v>0</v>
      </c>
      <c r="AU1148" s="27"/>
      <c r="AV1148" s="27"/>
      <c r="AW1148" s="27"/>
      <c r="AX1148" s="27"/>
      <c r="AY1148" s="27"/>
      <c r="AZ1148" s="27"/>
      <c r="BA1148" s="27"/>
      <c r="BD1148" s="28" t="n">
        <v>0</v>
      </c>
      <c r="BE1148" s="28"/>
      <c r="BF1148" s="28"/>
      <c r="BG1148" s="28"/>
      <c r="BH1148" s="28"/>
      <c r="BI1148" s="28"/>
      <c r="BJ1148" s="28"/>
      <c r="BK1148" s="28"/>
      <c r="BL1148" s="28"/>
      <c r="BM1148" s="28"/>
      <c r="BP1148" s="27" t="n">
        <v>0</v>
      </c>
      <c r="BQ1148" s="27"/>
      <c r="BR1148" s="27"/>
      <c r="BS1148" s="27"/>
      <c r="BT1148" s="27"/>
      <c r="BU1148" s="27"/>
      <c r="BV1148" s="27"/>
      <c r="BW1148" s="27"/>
      <c r="BX1148" s="27"/>
      <c r="BY1148" s="27"/>
      <c r="CA1148" s="30" t="s">
        <v>359</v>
      </c>
      <c r="CB1148" s="30"/>
      <c r="CC1148" s="30"/>
      <c r="CD1148" s="30"/>
      <c r="CE1148" s="30"/>
    </row>
    <row r="1149" customFormat="false" ht="15" hidden="false" customHeight="true" outlineLevel="0" collapsed="false">
      <c r="A1149" s="76"/>
      <c r="B1149" s="77" t="s">
        <v>710</v>
      </c>
      <c r="C1149" s="77"/>
      <c r="D1149" s="77"/>
      <c r="E1149" s="77"/>
      <c r="F1149" s="77"/>
      <c r="G1149" s="77"/>
      <c r="H1149" s="77"/>
      <c r="I1149" s="77"/>
      <c r="J1149" s="77"/>
      <c r="K1149" s="77"/>
      <c r="L1149" s="77"/>
      <c r="M1149" s="77"/>
      <c r="N1149" s="77"/>
      <c r="O1149" s="77"/>
      <c r="P1149" s="77"/>
      <c r="Q1149" s="77"/>
      <c r="R1149" s="77"/>
      <c r="S1149" s="77"/>
      <c r="T1149" s="77"/>
      <c r="U1149" s="77"/>
      <c r="V1149" s="77"/>
      <c r="W1149" s="77"/>
      <c r="X1149" s="77"/>
      <c r="Y1149" s="77"/>
      <c r="Z1149" s="77"/>
      <c r="AA1149" s="77"/>
      <c r="AB1149" s="77"/>
      <c r="AC1149" s="77"/>
      <c r="AD1149" s="77"/>
      <c r="AE1149" s="77"/>
      <c r="AF1149" s="77"/>
      <c r="AG1149" s="77"/>
      <c r="AH1149" s="77"/>
      <c r="AI1149" s="77"/>
      <c r="AJ1149" s="77"/>
      <c r="AK1149" s="77"/>
      <c r="AL1149" s="77"/>
      <c r="AM1149" s="77"/>
      <c r="AN1149" s="77"/>
      <c r="AO1149" s="77"/>
      <c r="AP1149" s="77"/>
      <c r="AQ1149" s="77"/>
      <c r="AR1149" s="77"/>
      <c r="AS1149" s="76"/>
      <c r="AT1149" s="78" t="n">
        <v>236500</v>
      </c>
      <c r="AU1149" s="78"/>
      <c r="AV1149" s="78"/>
      <c r="AW1149" s="78"/>
      <c r="AX1149" s="78"/>
      <c r="AY1149" s="78"/>
      <c r="AZ1149" s="78"/>
      <c r="BA1149" s="78"/>
      <c r="BB1149" s="76"/>
      <c r="BC1149" s="76"/>
      <c r="BD1149" s="79" t="s">
        <v>711</v>
      </c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6"/>
      <c r="BO1149" s="76"/>
      <c r="BP1149" s="78" t="n">
        <v>6250</v>
      </c>
      <c r="BQ1149" s="78"/>
      <c r="BR1149" s="78"/>
      <c r="BS1149" s="78"/>
      <c r="BT1149" s="78"/>
      <c r="BU1149" s="78"/>
      <c r="BV1149" s="78"/>
      <c r="BW1149" s="78"/>
      <c r="BX1149" s="78"/>
      <c r="BY1149" s="78"/>
      <c r="BZ1149" s="76"/>
      <c r="CA1149" s="79" t="s">
        <v>712</v>
      </c>
      <c r="CB1149" s="79"/>
      <c r="CC1149" s="79"/>
      <c r="CD1149" s="79"/>
      <c r="CE1149" s="79"/>
      <c r="CF1149" s="76"/>
      <c r="CG1149" s="76"/>
      <c r="CH1149" s="76"/>
      <c r="CI1149" s="76"/>
      <c r="CJ1149" s="76"/>
      <c r="CK1149" s="76"/>
    </row>
    <row r="1150" customFormat="false" ht="14.25" hidden="false" customHeight="true" outlineLevel="0" collapsed="false">
      <c r="A1150" s="80"/>
      <c r="B1150" s="81" t="s">
        <v>713</v>
      </c>
      <c r="C1150" s="81"/>
      <c r="D1150" s="81"/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  <c r="Q1150" s="81"/>
      <c r="R1150" s="81"/>
      <c r="S1150" s="81"/>
      <c r="T1150" s="81"/>
      <c r="U1150" s="81"/>
      <c r="V1150" s="81"/>
      <c r="W1150" s="81"/>
      <c r="X1150" s="81"/>
      <c r="Y1150" s="81"/>
      <c r="Z1150" s="81"/>
      <c r="AA1150" s="81"/>
      <c r="AB1150" s="81"/>
      <c r="AC1150" s="81"/>
      <c r="AD1150" s="81"/>
      <c r="AE1150" s="81"/>
      <c r="AF1150" s="81"/>
      <c r="AG1150" s="81"/>
      <c r="AH1150" s="81"/>
      <c r="AI1150" s="81"/>
      <c r="AJ1150" s="81"/>
      <c r="AK1150" s="81"/>
      <c r="AL1150" s="81"/>
      <c r="AM1150" s="81"/>
      <c r="AN1150" s="81"/>
      <c r="AO1150" s="81"/>
      <c r="AP1150" s="81"/>
      <c r="AQ1150" s="81"/>
      <c r="AR1150" s="81"/>
      <c r="AS1150" s="80"/>
      <c r="AT1150" s="82" t="n">
        <v>11500</v>
      </c>
      <c r="AU1150" s="82"/>
      <c r="AV1150" s="82"/>
      <c r="AW1150" s="82"/>
      <c r="AX1150" s="82"/>
      <c r="AY1150" s="82"/>
      <c r="AZ1150" s="82"/>
      <c r="BA1150" s="82"/>
      <c r="BB1150" s="80"/>
      <c r="BC1150" s="80"/>
      <c r="BD1150" s="82" t="n">
        <v>11500</v>
      </c>
      <c r="BE1150" s="82"/>
      <c r="BF1150" s="82"/>
      <c r="BG1150" s="82"/>
      <c r="BH1150" s="82"/>
      <c r="BI1150" s="82"/>
      <c r="BJ1150" s="82"/>
      <c r="BK1150" s="82"/>
      <c r="BL1150" s="82"/>
      <c r="BM1150" s="82"/>
      <c r="BN1150" s="80"/>
      <c r="BO1150" s="80"/>
      <c r="BP1150" s="82" t="n">
        <v>0</v>
      </c>
      <c r="BQ1150" s="82"/>
      <c r="BR1150" s="82"/>
      <c r="BS1150" s="82"/>
      <c r="BT1150" s="82"/>
      <c r="BU1150" s="82"/>
      <c r="BV1150" s="82"/>
      <c r="BW1150" s="82"/>
      <c r="BX1150" s="82"/>
      <c r="BY1150" s="82"/>
      <c r="BZ1150" s="80"/>
      <c r="CA1150" s="83" t="s">
        <v>359</v>
      </c>
      <c r="CB1150" s="83"/>
      <c r="CC1150" s="83"/>
      <c r="CD1150" s="83"/>
      <c r="CE1150" s="83"/>
      <c r="CF1150" s="80"/>
      <c r="CG1150" s="80"/>
      <c r="CH1150" s="80"/>
      <c r="CI1150" s="80"/>
      <c r="CJ1150" s="80"/>
      <c r="CK1150" s="80"/>
    </row>
    <row r="1151" customFormat="false" ht="12.75" hidden="false" customHeight="true" outlineLevel="0" collapsed="false">
      <c r="A1151" s="73"/>
      <c r="B1151" s="84" t="s">
        <v>469</v>
      </c>
      <c r="C1151" s="84"/>
      <c r="D1151" s="84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73"/>
      <c r="AT1151" s="85" t="n">
        <v>11500</v>
      </c>
      <c r="AU1151" s="85"/>
      <c r="AV1151" s="85"/>
      <c r="AW1151" s="85"/>
      <c r="AX1151" s="85"/>
      <c r="AY1151" s="85"/>
      <c r="AZ1151" s="85"/>
      <c r="BA1151" s="85"/>
      <c r="BB1151" s="73"/>
      <c r="BC1151" s="73"/>
      <c r="BD1151" s="86" t="s">
        <v>714</v>
      </c>
      <c r="BE1151" s="86"/>
      <c r="BF1151" s="86"/>
      <c r="BG1151" s="86"/>
      <c r="BH1151" s="86"/>
      <c r="BI1151" s="86"/>
      <c r="BJ1151" s="86"/>
      <c r="BK1151" s="86"/>
      <c r="BL1151" s="86"/>
      <c r="BM1151" s="86"/>
      <c r="BN1151" s="73"/>
      <c r="BO1151" s="73"/>
      <c r="BP1151" s="85" t="n">
        <v>0</v>
      </c>
      <c r="BQ1151" s="85"/>
      <c r="BR1151" s="85"/>
      <c r="BS1151" s="85"/>
      <c r="BT1151" s="85"/>
      <c r="BU1151" s="85"/>
      <c r="BV1151" s="85"/>
      <c r="BW1151" s="85"/>
      <c r="BX1151" s="85"/>
      <c r="BY1151" s="85"/>
      <c r="BZ1151" s="73"/>
      <c r="CA1151" s="86" t="s">
        <v>359</v>
      </c>
      <c r="CB1151" s="86"/>
      <c r="CC1151" s="86"/>
      <c r="CD1151" s="86"/>
      <c r="CE1151" s="86"/>
      <c r="CF1151" s="73"/>
      <c r="CG1151" s="73"/>
      <c r="CH1151" s="73"/>
      <c r="CI1151" s="73"/>
      <c r="CJ1151" s="73"/>
      <c r="CK1151" s="73"/>
    </row>
    <row r="1152" customFormat="false" ht="0.75" hidden="false" customHeight="true" outlineLevel="0" collapsed="false">
      <c r="A1152" s="73"/>
      <c r="B1152" s="84"/>
      <c r="C1152" s="84"/>
      <c r="D1152" s="84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73"/>
      <c r="AT1152" s="85"/>
      <c r="AU1152" s="85"/>
      <c r="AV1152" s="85"/>
      <c r="AW1152" s="85"/>
      <c r="AX1152" s="85"/>
      <c r="AY1152" s="85"/>
      <c r="AZ1152" s="85"/>
      <c r="BA1152" s="85"/>
      <c r="BB1152" s="73"/>
      <c r="BC1152" s="73"/>
      <c r="BD1152" s="86"/>
      <c r="BE1152" s="86"/>
      <c r="BF1152" s="86"/>
      <c r="BG1152" s="86"/>
      <c r="BH1152" s="86"/>
      <c r="BI1152" s="86"/>
      <c r="BJ1152" s="86"/>
      <c r="BK1152" s="86"/>
      <c r="BL1152" s="86"/>
      <c r="BM1152" s="86"/>
      <c r="BN1152" s="73"/>
      <c r="BO1152" s="73"/>
      <c r="BP1152" s="85"/>
      <c r="BQ1152" s="85"/>
      <c r="BR1152" s="85"/>
      <c r="BS1152" s="85"/>
      <c r="BT1152" s="85"/>
      <c r="BU1152" s="85"/>
      <c r="BV1152" s="85"/>
      <c r="BW1152" s="85"/>
      <c r="BX1152" s="85"/>
      <c r="BY1152" s="85"/>
      <c r="BZ1152" s="73"/>
      <c r="CA1152" s="73"/>
      <c r="CB1152" s="73"/>
      <c r="CC1152" s="73"/>
      <c r="CD1152" s="73"/>
      <c r="CE1152" s="73"/>
      <c r="CF1152" s="73"/>
      <c r="CG1152" s="73"/>
      <c r="CH1152" s="73"/>
      <c r="CI1152" s="73"/>
      <c r="CJ1152" s="73"/>
      <c r="CK1152" s="73"/>
    </row>
    <row r="1153" customFormat="false" ht="13.5" hidden="false" customHeight="true" outlineLevel="0" collapsed="false">
      <c r="A1153" s="73"/>
      <c r="B1153" s="87" t="s">
        <v>12</v>
      </c>
      <c r="C1153" s="87"/>
      <c r="D1153" s="87"/>
      <c r="E1153" s="87"/>
      <c r="F1153" s="87"/>
      <c r="G1153" s="87"/>
      <c r="H1153" s="87"/>
      <c r="I1153" s="87"/>
      <c r="J1153" s="87"/>
      <c r="K1153" s="87"/>
      <c r="L1153" s="87"/>
      <c r="M1153" s="88" t="s">
        <v>297</v>
      </c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73"/>
      <c r="AC1153" s="73"/>
      <c r="AD1153" s="73"/>
      <c r="AE1153" s="73"/>
      <c r="AF1153" s="73"/>
      <c r="AG1153" s="73"/>
      <c r="AH1153" s="73"/>
      <c r="AI1153" s="73"/>
      <c r="AJ1153" s="73"/>
      <c r="AK1153" s="73"/>
      <c r="AL1153" s="73"/>
      <c r="AM1153" s="73"/>
      <c r="AN1153" s="73"/>
      <c r="AO1153" s="73"/>
      <c r="AP1153" s="73"/>
      <c r="AQ1153" s="73"/>
      <c r="AR1153" s="73"/>
      <c r="AS1153" s="73"/>
      <c r="AT1153" s="85" t="n">
        <v>11500</v>
      </c>
      <c r="AU1153" s="85"/>
      <c r="AV1153" s="85"/>
      <c r="AW1153" s="85"/>
      <c r="AX1153" s="85"/>
      <c r="AY1153" s="85"/>
      <c r="AZ1153" s="85"/>
      <c r="BA1153" s="85"/>
      <c r="BB1153" s="73"/>
      <c r="BC1153" s="73"/>
      <c r="BD1153" s="86" t="s">
        <v>714</v>
      </c>
      <c r="BE1153" s="86"/>
      <c r="BF1153" s="86"/>
      <c r="BG1153" s="86"/>
      <c r="BH1153" s="86"/>
      <c r="BI1153" s="86"/>
      <c r="BJ1153" s="86"/>
      <c r="BK1153" s="86"/>
      <c r="BL1153" s="86"/>
      <c r="BM1153" s="86"/>
      <c r="BN1153" s="73"/>
      <c r="BO1153" s="73"/>
      <c r="BP1153" s="85" t="n">
        <v>0</v>
      </c>
      <c r="BQ1153" s="85"/>
      <c r="BR1153" s="85"/>
      <c r="BS1153" s="85"/>
      <c r="BT1153" s="85"/>
      <c r="BU1153" s="85"/>
      <c r="BV1153" s="85"/>
      <c r="BW1153" s="85"/>
      <c r="BX1153" s="85"/>
      <c r="BY1153" s="85"/>
      <c r="BZ1153" s="73"/>
      <c r="CA1153" s="86" t="s">
        <v>359</v>
      </c>
      <c r="CB1153" s="86"/>
      <c r="CC1153" s="86"/>
      <c r="CD1153" s="86"/>
      <c r="CE1153" s="86"/>
      <c r="CF1153" s="73"/>
      <c r="CG1153" s="73"/>
      <c r="CH1153" s="73"/>
      <c r="CI1153" s="73"/>
      <c r="CJ1153" s="73"/>
      <c r="CK1153" s="73"/>
    </row>
    <row r="1154" customFormat="false" ht="15" hidden="false" customHeight="true" outlineLevel="0" collapsed="false">
      <c r="B1154" s="25" t="s">
        <v>304</v>
      </c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6" t="s">
        <v>305</v>
      </c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T1154" s="27" t="n">
        <v>11500</v>
      </c>
      <c r="AU1154" s="27"/>
      <c r="AV1154" s="27"/>
      <c r="AW1154" s="27"/>
      <c r="AX1154" s="27"/>
      <c r="AY1154" s="27"/>
      <c r="AZ1154" s="27"/>
      <c r="BA1154" s="27"/>
      <c r="BD1154" s="30" t="s">
        <v>714</v>
      </c>
      <c r="BE1154" s="30"/>
      <c r="BF1154" s="30"/>
      <c r="BG1154" s="30"/>
      <c r="BH1154" s="30"/>
      <c r="BI1154" s="30"/>
      <c r="BJ1154" s="30"/>
      <c r="BK1154" s="30"/>
      <c r="BL1154" s="30"/>
      <c r="BM1154" s="30"/>
      <c r="BP1154" s="27" t="n">
        <v>0</v>
      </c>
      <c r="BQ1154" s="27"/>
      <c r="BR1154" s="27"/>
      <c r="BS1154" s="27"/>
      <c r="BT1154" s="27"/>
      <c r="BU1154" s="27"/>
      <c r="BV1154" s="27"/>
      <c r="BW1154" s="27"/>
      <c r="BX1154" s="27"/>
      <c r="BY1154" s="27"/>
      <c r="CA1154" s="30" t="s">
        <v>359</v>
      </c>
      <c r="CB1154" s="30"/>
      <c r="CC1154" s="30"/>
      <c r="CD1154" s="30"/>
      <c r="CE1154" s="30"/>
    </row>
    <row r="1155" customFormat="false" ht="15" hidden="false" customHeight="true" outlineLevel="0" collapsed="false">
      <c r="B1155" s="25" t="s">
        <v>323</v>
      </c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6" t="s">
        <v>324</v>
      </c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T1155" s="27" t="n">
        <v>0</v>
      </c>
      <c r="AU1155" s="27"/>
      <c r="AV1155" s="27"/>
      <c r="AW1155" s="27"/>
      <c r="AX1155" s="27"/>
      <c r="AY1155" s="27"/>
      <c r="AZ1155" s="27"/>
      <c r="BA1155" s="27"/>
      <c r="BD1155" s="28" t="n">
        <v>0</v>
      </c>
      <c r="BE1155" s="28"/>
      <c r="BF1155" s="28"/>
      <c r="BG1155" s="28"/>
      <c r="BH1155" s="28"/>
      <c r="BI1155" s="28"/>
      <c r="BJ1155" s="28"/>
      <c r="BK1155" s="28"/>
      <c r="BL1155" s="28"/>
      <c r="BM1155" s="28"/>
      <c r="BP1155" s="27" t="n">
        <v>0</v>
      </c>
      <c r="BQ1155" s="27"/>
      <c r="BR1155" s="27"/>
      <c r="BS1155" s="27"/>
      <c r="BT1155" s="27"/>
      <c r="BU1155" s="27"/>
      <c r="BV1155" s="27"/>
      <c r="BW1155" s="27"/>
      <c r="BX1155" s="27"/>
      <c r="BY1155" s="27"/>
      <c r="CA1155" s="30" t="s">
        <v>359</v>
      </c>
      <c r="CB1155" s="30"/>
      <c r="CC1155" s="30"/>
      <c r="CD1155" s="30"/>
      <c r="CE1155" s="30"/>
    </row>
    <row r="1156" customFormat="false" ht="14.25" hidden="false" customHeight="true" outlineLevel="0" collapsed="false">
      <c r="A1156" s="80"/>
      <c r="B1156" s="81" t="s">
        <v>715</v>
      </c>
      <c r="C1156" s="81"/>
      <c r="D1156" s="81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/>
      <c r="O1156" s="81"/>
      <c r="P1156" s="81"/>
      <c r="Q1156" s="81"/>
      <c r="R1156" s="81"/>
      <c r="S1156" s="81"/>
      <c r="T1156" s="81"/>
      <c r="U1156" s="81"/>
      <c r="V1156" s="81"/>
      <c r="W1156" s="81"/>
      <c r="X1156" s="81"/>
      <c r="Y1156" s="81"/>
      <c r="Z1156" s="81"/>
      <c r="AA1156" s="81"/>
      <c r="AB1156" s="8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  <c r="AR1156" s="81"/>
      <c r="AS1156" s="80"/>
      <c r="AT1156" s="82" t="n">
        <v>40000</v>
      </c>
      <c r="AU1156" s="82"/>
      <c r="AV1156" s="82"/>
      <c r="AW1156" s="82"/>
      <c r="AX1156" s="82"/>
      <c r="AY1156" s="82"/>
      <c r="AZ1156" s="82"/>
      <c r="BA1156" s="82"/>
      <c r="BB1156" s="80"/>
      <c r="BC1156" s="80"/>
      <c r="BD1156" s="82" t="n">
        <v>40000</v>
      </c>
      <c r="BE1156" s="82"/>
      <c r="BF1156" s="82"/>
      <c r="BG1156" s="82"/>
      <c r="BH1156" s="82"/>
      <c r="BI1156" s="82"/>
      <c r="BJ1156" s="82"/>
      <c r="BK1156" s="82"/>
      <c r="BL1156" s="82"/>
      <c r="BM1156" s="82"/>
      <c r="BN1156" s="80"/>
      <c r="BO1156" s="80"/>
      <c r="BP1156" s="82" t="n">
        <v>0</v>
      </c>
      <c r="BQ1156" s="82"/>
      <c r="BR1156" s="82"/>
      <c r="BS1156" s="82"/>
      <c r="BT1156" s="82"/>
      <c r="BU1156" s="82"/>
      <c r="BV1156" s="82"/>
      <c r="BW1156" s="82"/>
      <c r="BX1156" s="82"/>
      <c r="BY1156" s="82"/>
      <c r="BZ1156" s="80"/>
      <c r="CA1156" s="83" t="s">
        <v>359</v>
      </c>
      <c r="CB1156" s="83"/>
      <c r="CC1156" s="83"/>
      <c r="CD1156" s="83"/>
      <c r="CE1156" s="83"/>
      <c r="CF1156" s="80"/>
      <c r="CG1156" s="80"/>
      <c r="CH1156" s="80"/>
      <c r="CI1156" s="80"/>
      <c r="CJ1156" s="80"/>
      <c r="CK1156" s="80"/>
    </row>
    <row r="1157" customFormat="false" ht="12.75" hidden="false" customHeight="true" outlineLevel="0" collapsed="false">
      <c r="A1157" s="73"/>
      <c r="B1157" s="84" t="s">
        <v>469</v>
      </c>
      <c r="C1157" s="84"/>
      <c r="D1157" s="84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73"/>
      <c r="AT1157" s="85" t="n">
        <v>2574</v>
      </c>
      <c r="AU1157" s="85"/>
      <c r="AV1157" s="85"/>
      <c r="AW1157" s="85"/>
      <c r="AX1157" s="85"/>
      <c r="AY1157" s="85"/>
      <c r="AZ1157" s="85"/>
      <c r="BA1157" s="85"/>
      <c r="BB1157" s="73"/>
      <c r="BC1157" s="73"/>
      <c r="BD1157" s="86" t="s">
        <v>716</v>
      </c>
      <c r="BE1157" s="86"/>
      <c r="BF1157" s="86"/>
      <c r="BG1157" s="86"/>
      <c r="BH1157" s="86"/>
      <c r="BI1157" s="86"/>
      <c r="BJ1157" s="86"/>
      <c r="BK1157" s="86"/>
      <c r="BL1157" s="86"/>
      <c r="BM1157" s="86"/>
      <c r="BN1157" s="73"/>
      <c r="BO1157" s="73"/>
      <c r="BP1157" s="85" t="n">
        <v>0</v>
      </c>
      <c r="BQ1157" s="85"/>
      <c r="BR1157" s="85"/>
      <c r="BS1157" s="85"/>
      <c r="BT1157" s="85"/>
      <c r="BU1157" s="85"/>
      <c r="BV1157" s="85"/>
      <c r="BW1157" s="85"/>
      <c r="BX1157" s="85"/>
      <c r="BY1157" s="85"/>
      <c r="BZ1157" s="73"/>
      <c r="CA1157" s="86" t="s">
        <v>359</v>
      </c>
      <c r="CB1157" s="86"/>
      <c r="CC1157" s="86"/>
      <c r="CD1157" s="86"/>
      <c r="CE1157" s="86"/>
      <c r="CF1157" s="73"/>
      <c r="CG1157" s="73"/>
      <c r="CH1157" s="73"/>
      <c r="CI1157" s="73"/>
      <c r="CJ1157" s="73"/>
      <c r="CK1157" s="73"/>
    </row>
    <row r="1158" customFormat="false" ht="0.75" hidden="false" customHeight="true" outlineLevel="0" collapsed="false">
      <c r="A1158" s="73"/>
      <c r="B1158" s="84"/>
      <c r="C1158" s="84"/>
      <c r="D1158" s="84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73"/>
      <c r="AT1158" s="85"/>
      <c r="AU1158" s="85"/>
      <c r="AV1158" s="85"/>
      <c r="AW1158" s="85"/>
      <c r="AX1158" s="85"/>
      <c r="AY1158" s="85"/>
      <c r="AZ1158" s="85"/>
      <c r="BA1158" s="85"/>
      <c r="BB1158" s="73"/>
      <c r="BC1158" s="73"/>
      <c r="BD1158" s="86"/>
      <c r="BE1158" s="86"/>
      <c r="BF1158" s="86"/>
      <c r="BG1158" s="86"/>
      <c r="BH1158" s="86"/>
      <c r="BI1158" s="86"/>
      <c r="BJ1158" s="86"/>
      <c r="BK1158" s="86"/>
      <c r="BL1158" s="86"/>
      <c r="BM1158" s="86"/>
      <c r="BN1158" s="73"/>
      <c r="BO1158" s="73"/>
      <c r="BP1158" s="85"/>
      <c r="BQ1158" s="85"/>
      <c r="BR1158" s="85"/>
      <c r="BS1158" s="85"/>
      <c r="BT1158" s="85"/>
      <c r="BU1158" s="85"/>
      <c r="BV1158" s="85"/>
      <c r="BW1158" s="85"/>
      <c r="BX1158" s="85"/>
      <c r="BY1158" s="85"/>
      <c r="BZ1158" s="73"/>
      <c r="CA1158" s="73"/>
      <c r="CB1158" s="73"/>
      <c r="CC1158" s="73"/>
      <c r="CD1158" s="73"/>
      <c r="CE1158" s="73"/>
      <c r="CF1158" s="73"/>
      <c r="CG1158" s="73"/>
      <c r="CH1158" s="73"/>
      <c r="CI1158" s="73"/>
      <c r="CJ1158" s="73"/>
      <c r="CK1158" s="73"/>
    </row>
    <row r="1159" customFormat="false" ht="13.5" hidden="false" customHeight="true" outlineLevel="0" collapsed="false">
      <c r="A1159" s="73"/>
      <c r="B1159" s="87" t="s">
        <v>12</v>
      </c>
      <c r="C1159" s="87"/>
      <c r="D1159" s="87"/>
      <c r="E1159" s="87"/>
      <c r="F1159" s="87"/>
      <c r="G1159" s="87"/>
      <c r="H1159" s="87"/>
      <c r="I1159" s="87"/>
      <c r="J1159" s="87"/>
      <c r="K1159" s="87"/>
      <c r="L1159" s="87"/>
      <c r="M1159" s="88" t="s">
        <v>297</v>
      </c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73"/>
      <c r="AC1159" s="73"/>
      <c r="AD1159" s="73"/>
      <c r="AE1159" s="73"/>
      <c r="AF1159" s="73"/>
      <c r="AG1159" s="73"/>
      <c r="AH1159" s="73"/>
      <c r="AI1159" s="73"/>
      <c r="AJ1159" s="73"/>
      <c r="AK1159" s="73"/>
      <c r="AL1159" s="73"/>
      <c r="AM1159" s="73"/>
      <c r="AN1159" s="73"/>
      <c r="AO1159" s="73"/>
      <c r="AP1159" s="73"/>
      <c r="AQ1159" s="73"/>
      <c r="AR1159" s="73"/>
      <c r="AS1159" s="73"/>
      <c r="AT1159" s="85" t="n">
        <v>2574</v>
      </c>
      <c r="AU1159" s="85"/>
      <c r="AV1159" s="85"/>
      <c r="AW1159" s="85"/>
      <c r="AX1159" s="85"/>
      <c r="AY1159" s="85"/>
      <c r="AZ1159" s="85"/>
      <c r="BA1159" s="85"/>
      <c r="BB1159" s="73"/>
      <c r="BC1159" s="73"/>
      <c r="BD1159" s="86" t="s">
        <v>716</v>
      </c>
      <c r="BE1159" s="86"/>
      <c r="BF1159" s="86"/>
      <c r="BG1159" s="86"/>
      <c r="BH1159" s="86"/>
      <c r="BI1159" s="86"/>
      <c r="BJ1159" s="86"/>
      <c r="BK1159" s="86"/>
      <c r="BL1159" s="86"/>
      <c r="BM1159" s="86"/>
      <c r="BN1159" s="73"/>
      <c r="BO1159" s="73"/>
      <c r="BP1159" s="85" t="n">
        <v>0</v>
      </c>
      <c r="BQ1159" s="85"/>
      <c r="BR1159" s="85"/>
      <c r="BS1159" s="85"/>
      <c r="BT1159" s="85"/>
      <c r="BU1159" s="85"/>
      <c r="BV1159" s="85"/>
      <c r="BW1159" s="85"/>
      <c r="BX1159" s="85"/>
      <c r="BY1159" s="85"/>
      <c r="BZ1159" s="73"/>
      <c r="CA1159" s="86" t="s">
        <v>359</v>
      </c>
      <c r="CB1159" s="86"/>
      <c r="CC1159" s="86"/>
      <c r="CD1159" s="86"/>
      <c r="CE1159" s="86"/>
      <c r="CF1159" s="73"/>
      <c r="CG1159" s="73"/>
      <c r="CH1159" s="73"/>
      <c r="CI1159" s="73"/>
      <c r="CJ1159" s="73"/>
      <c r="CK1159" s="73"/>
    </row>
    <row r="1160" customFormat="false" ht="15" hidden="false" customHeight="true" outlineLevel="0" collapsed="false">
      <c r="B1160" s="25" t="s">
        <v>304</v>
      </c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6" t="s">
        <v>305</v>
      </c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T1160" s="27" t="n">
        <v>2574</v>
      </c>
      <c r="AU1160" s="27"/>
      <c r="AV1160" s="27"/>
      <c r="AW1160" s="27"/>
      <c r="AX1160" s="27"/>
      <c r="AY1160" s="27"/>
      <c r="AZ1160" s="27"/>
      <c r="BA1160" s="27"/>
      <c r="BD1160" s="30" t="s">
        <v>716</v>
      </c>
      <c r="BE1160" s="30"/>
      <c r="BF1160" s="30"/>
      <c r="BG1160" s="30"/>
      <c r="BH1160" s="30"/>
      <c r="BI1160" s="30"/>
      <c r="BJ1160" s="30"/>
      <c r="BK1160" s="30"/>
      <c r="BL1160" s="30"/>
      <c r="BM1160" s="30"/>
      <c r="BP1160" s="27" t="n">
        <v>0</v>
      </c>
      <c r="BQ1160" s="27"/>
      <c r="BR1160" s="27"/>
      <c r="BS1160" s="27"/>
      <c r="BT1160" s="27"/>
      <c r="BU1160" s="27"/>
      <c r="BV1160" s="27"/>
      <c r="BW1160" s="27"/>
      <c r="BX1160" s="27"/>
      <c r="BY1160" s="27"/>
      <c r="CA1160" s="30" t="s">
        <v>359</v>
      </c>
      <c r="CB1160" s="30"/>
      <c r="CC1160" s="30"/>
      <c r="CD1160" s="30"/>
      <c r="CE1160" s="30"/>
    </row>
    <row r="1161" customFormat="false" ht="15.75" hidden="false" customHeight="true" outlineLevel="0" collapsed="false">
      <c r="B1161" s="25" t="s">
        <v>323</v>
      </c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6" t="s">
        <v>324</v>
      </c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T1161" s="27" t="n">
        <v>0</v>
      </c>
      <c r="AU1161" s="27"/>
      <c r="AV1161" s="27"/>
      <c r="AW1161" s="27"/>
      <c r="AX1161" s="27"/>
      <c r="AY1161" s="27"/>
      <c r="AZ1161" s="27"/>
      <c r="BA1161" s="27"/>
      <c r="BD1161" s="28" t="n">
        <v>0</v>
      </c>
      <c r="BE1161" s="28"/>
      <c r="BF1161" s="28"/>
      <c r="BG1161" s="28"/>
      <c r="BH1161" s="28"/>
      <c r="BI1161" s="28"/>
      <c r="BJ1161" s="28"/>
      <c r="BK1161" s="28"/>
      <c r="BL1161" s="28"/>
      <c r="BM1161" s="28"/>
      <c r="BP1161" s="27" t="n">
        <v>0</v>
      </c>
      <c r="BQ1161" s="27"/>
      <c r="BR1161" s="27"/>
      <c r="BS1161" s="27"/>
      <c r="BT1161" s="27"/>
      <c r="BU1161" s="27"/>
      <c r="BV1161" s="27"/>
      <c r="BW1161" s="27"/>
      <c r="BX1161" s="27"/>
      <c r="BY1161" s="27"/>
      <c r="CA1161" s="30" t="s">
        <v>359</v>
      </c>
      <c r="CB1161" s="30"/>
      <c r="CC1161" s="30"/>
      <c r="CD1161" s="30"/>
      <c r="CE1161" s="30"/>
    </row>
    <row r="1162" customFormat="false" ht="12.75" hidden="false" customHeight="true" outlineLevel="0" collapsed="false">
      <c r="A1162" s="73"/>
      <c r="B1162" s="84" t="s">
        <v>537</v>
      </c>
      <c r="C1162" s="84"/>
      <c r="D1162" s="84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73"/>
      <c r="AT1162" s="85" t="n">
        <v>30000</v>
      </c>
      <c r="AU1162" s="85"/>
      <c r="AV1162" s="85"/>
      <c r="AW1162" s="85"/>
      <c r="AX1162" s="85"/>
      <c r="AY1162" s="85"/>
      <c r="AZ1162" s="85"/>
      <c r="BA1162" s="85"/>
      <c r="BB1162" s="73"/>
      <c r="BC1162" s="73"/>
      <c r="BD1162" s="86" t="s">
        <v>632</v>
      </c>
      <c r="BE1162" s="86"/>
      <c r="BF1162" s="86"/>
      <c r="BG1162" s="86"/>
      <c r="BH1162" s="86"/>
      <c r="BI1162" s="86"/>
      <c r="BJ1162" s="86"/>
      <c r="BK1162" s="86"/>
      <c r="BL1162" s="86"/>
      <c r="BM1162" s="86"/>
      <c r="BN1162" s="73"/>
      <c r="BO1162" s="73"/>
      <c r="BP1162" s="85" t="n">
        <v>0</v>
      </c>
      <c r="BQ1162" s="85"/>
      <c r="BR1162" s="85"/>
      <c r="BS1162" s="85"/>
      <c r="BT1162" s="85"/>
      <c r="BU1162" s="85"/>
      <c r="BV1162" s="85"/>
      <c r="BW1162" s="85"/>
      <c r="BX1162" s="85"/>
      <c r="BY1162" s="85"/>
      <c r="BZ1162" s="73"/>
      <c r="CA1162" s="86" t="s">
        <v>359</v>
      </c>
      <c r="CB1162" s="86"/>
      <c r="CC1162" s="86"/>
      <c r="CD1162" s="86"/>
      <c r="CE1162" s="86"/>
      <c r="CF1162" s="73"/>
      <c r="CG1162" s="73"/>
      <c r="CH1162" s="73"/>
      <c r="CI1162" s="73"/>
      <c r="CJ1162" s="73"/>
      <c r="CK1162" s="73"/>
    </row>
    <row r="1163" customFormat="false" ht="0.75" hidden="false" customHeight="true" outlineLevel="0" collapsed="false">
      <c r="A1163" s="73"/>
      <c r="B1163" s="84"/>
      <c r="C1163" s="84"/>
      <c r="D1163" s="84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73"/>
      <c r="AT1163" s="85"/>
      <c r="AU1163" s="85"/>
      <c r="AV1163" s="85"/>
      <c r="AW1163" s="85"/>
      <c r="AX1163" s="85"/>
      <c r="AY1163" s="85"/>
      <c r="AZ1163" s="85"/>
      <c r="BA1163" s="85"/>
      <c r="BB1163" s="73"/>
      <c r="BC1163" s="73"/>
      <c r="BD1163" s="86"/>
      <c r="BE1163" s="86"/>
      <c r="BF1163" s="86"/>
      <c r="BG1163" s="86"/>
      <c r="BH1163" s="86"/>
      <c r="BI1163" s="86"/>
      <c r="BJ1163" s="86"/>
      <c r="BK1163" s="86"/>
      <c r="BL1163" s="86"/>
      <c r="BM1163" s="86"/>
      <c r="BN1163" s="73"/>
      <c r="BO1163" s="73"/>
      <c r="BP1163" s="85"/>
      <c r="BQ1163" s="85"/>
      <c r="BR1163" s="85"/>
      <c r="BS1163" s="85"/>
      <c r="BT1163" s="85"/>
      <c r="BU1163" s="85"/>
      <c r="BV1163" s="85"/>
      <c r="BW1163" s="85"/>
      <c r="BX1163" s="85"/>
      <c r="BY1163" s="85"/>
      <c r="BZ1163" s="73"/>
      <c r="CA1163" s="73"/>
      <c r="CB1163" s="73"/>
      <c r="CC1163" s="73"/>
      <c r="CD1163" s="73"/>
      <c r="CE1163" s="73"/>
      <c r="CF1163" s="73"/>
      <c r="CG1163" s="73"/>
      <c r="CH1163" s="73"/>
      <c r="CI1163" s="73"/>
      <c r="CJ1163" s="73"/>
      <c r="CK1163" s="73"/>
    </row>
    <row r="1164" customFormat="false" ht="13.5" hidden="false" customHeight="true" outlineLevel="0" collapsed="false">
      <c r="A1164" s="73"/>
      <c r="B1164" s="87" t="s">
        <v>12</v>
      </c>
      <c r="C1164" s="87"/>
      <c r="D1164" s="87"/>
      <c r="E1164" s="87"/>
      <c r="F1164" s="87"/>
      <c r="G1164" s="87"/>
      <c r="H1164" s="87"/>
      <c r="I1164" s="87"/>
      <c r="J1164" s="87"/>
      <c r="K1164" s="87"/>
      <c r="L1164" s="87"/>
      <c r="M1164" s="88" t="s">
        <v>297</v>
      </c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73"/>
      <c r="AC1164" s="73"/>
      <c r="AD1164" s="73"/>
      <c r="AE1164" s="73"/>
      <c r="AF1164" s="73"/>
      <c r="AG1164" s="73"/>
      <c r="AH1164" s="73"/>
      <c r="AI1164" s="73"/>
      <c r="AJ1164" s="73"/>
      <c r="AK1164" s="73"/>
      <c r="AL1164" s="73"/>
      <c r="AM1164" s="73"/>
      <c r="AN1164" s="73"/>
      <c r="AO1164" s="73"/>
      <c r="AP1164" s="73"/>
      <c r="AQ1164" s="73"/>
      <c r="AR1164" s="73"/>
      <c r="AS1164" s="73"/>
      <c r="AT1164" s="85" t="n">
        <v>30000</v>
      </c>
      <c r="AU1164" s="85"/>
      <c r="AV1164" s="85"/>
      <c r="AW1164" s="85"/>
      <c r="AX1164" s="85"/>
      <c r="AY1164" s="85"/>
      <c r="AZ1164" s="85"/>
      <c r="BA1164" s="85"/>
      <c r="BB1164" s="73"/>
      <c r="BC1164" s="73"/>
      <c r="BD1164" s="86" t="s">
        <v>632</v>
      </c>
      <c r="BE1164" s="86"/>
      <c r="BF1164" s="86"/>
      <c r="BG1164" s="86"/>
      <c r="BH1164" s="86"/>
      <c r="BI1164" s="86"/>
      <c r="BJ1164" s="86"/>
      <c r="BK1164" s="86"/>
      <c r="BL1164" s="86"/>
      <c r="BM1164" s="86"/>
      <c r="BN1164" s="73"/>
      <c r="BO1164" s="73"/>
      <c r="BP1164" s="85" t="n">
        <v>0</v>
      </c>
      <c r="BQ1164" s="85"/>
      <c r="BR1164" s="85"/>
      <c r="BS1164" s="85"/>
      <c r="BT1164" s="85"/>
      <c r="BU1164" s="85"/>
      <c r="BV1164" s="85"/>
      <c r="BW1164" s="85"/>
      <c r="BX1164" s="85"/>
      <c r="BY1164" s="85"/>
      <c r="BZ1164" s="73"/>
      <c r="CA1164" s="86" t="s">
        <v>359</v>
      </c>
      <c r="CB1164" s="86"/>
      <c r="CC1164" s="86"/>
      <c r="CD1164" s="86"/>
      <c r="CE1164" s="86"/>
      <c r="CF1164" s="73"/>
      <c r="CG1164" s="73"/>
      <c r="CH1164" s="73"/>
      <c r="CI1164" s="73"/>
      <c r="CJ1164" s="73"/>
      <c r="CK1164" s="73"/>
    </row>
    <row r="1165" customFormat="false" ht="15" hidden="false" customHeight="true" outlineLevel="0" collapsed="false">
      <c r="B1165" s="25" t="s">
        <v>304</v>
      </c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6" t="s">
        <v>305</v>
      </c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T1165" s="27" t="n">
        <v>30000</v>
      </c>
      <c r="AU1165" s="27"/>
      <c r="AV1165" s="27"/>
      <c r="AW1165" s="27"/>
      <c r="AX1165" s="27"/>
      <c r="AY1165" s="27"/>
      <c r="AZ1165" s="27"/>
      <c r="BA1165" s="27"/>
      <c r="BD1165" s="30" t="s">
        <v>632</v>
      </c>
      <c r="BE1165" s="30"/>
      <c r="BF1165" s="30"/>
      <c r="BG1165" s="30"/>
      <c r="BH1165" s="30"/>
      <c r="BI1165" s="30"/>
      <c r="BJ1165" s="30"/>
      <c r="BK1165" s="30"/>
      <c r="BL1165" s="30"/>
      <c r="BM1165" s="30"/>
      <c r="BP1165" s="27" t="n">
        <v>0</v>
      </c>
      <c r="BQ1165" s="27"/>
      <c r="BR1165" s="27"/>
      <c r="BS1165" s="27"/>
      <c r="BT1165" s="27"/>
      <c r="BU1165" s="27"/>
      <c r="BV1165" s="27"/>
      <c r="BW1165" s="27"/>
      <c r="BX1165" s="27"/>
      <c r="BY1165" s="27"/>
      <c r="CA1165" s="30" t="s">
        <v>359</v>
      </c>
      <c r="CB1165" s="30"/>
      <c r="CC1165" s="30"/>
      <c r="CD1165" s="30"/>
      <c r="CE1165" s="30"/>
    </row>
    <row r="1166" customFormat="false" ht="15.75" hidden="false" customHeight="true" outlineLevel="0" collapsed="false">
      <c r="B1166" s="25" t="s">
        <v>323</v>
      </c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6" t="s">
        <v>324</v>
      </c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T1166" s="27" t="n">
        <v>0</v>
      </c>
      <c r="AU1166" s="27"/>
      <c r="AV1166" s="27"/>
      <c r="AW1166" s="27"/>
      <c r="AX1166" s="27"/>
      <c r="AY1166" s="27"/>
      <c r="AZ1166" s="27"/>
      <c r="BA1166" s="27"/>
      <c r="BD1166" s="28" t="n">
        <v>0</v>
      </c>
      <c r="BE1166" s="28"/>
      <c r="BF1166" s="28"/>
      <c r="BG1166" s="28"/>
      <c r="BH1166" s="28"/>
      <c r="BI1166" s="28"/>
      <c r="BJ1166" s="28"/>
      <c r="BK1166" s="28"/>
      <c r="BL1166" s="28"/>
      <c r="BM1166" s="28"/>
      <c r="BP1166" s="27" t="n">
        <v>0</v>
      </c>
      <c r="BQ1166" s="27"/>
      <c r="BR1166" s="27"/>
      <c r="BS1166" s="27"/>
      <c r="BT1166" s="27"/>
      <c r="BU1166" s="27"/>
      <c r="BV1166" s="27"/>
      <c r="BW1166" s="27"/>
      <c r="BX1166" s="27"/>
      <c r="BY1166" s="27"/>
      <c r="CA1166" s="30" t="s">
        <v>359</v>
      </c>
      <c r="CB1166" s="30"/>
      <c r="CC1166" s="30"/>
      <c r="CD1166" s="30"/>
      <c r="CE1166" s="30"/>
    </row>
    <row r="1167" customFormat="false" ht="12.75" hidden="false" customHeight="true" outlineLevel="0" collapsed="false">
      <c r="A1167" s="73"/>
      <c r="B1167" s="84" t="s">
        <v>617</v>
      </c>
      <c r="C1167" s="84"/>
      <c r="D1167" s="84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73"/>
      <c r="AT1167" s="85" t="n">
        <v>7426</v>
      </c>
      <c r="AU1167" s="85"/>
      <c r="AV1167" s="85"/>
      <c r="AW1167" s="85"/>
      <c r="AX1167" s="85"/>
      <c r="AY1167" s="85"/>
      <c r="AZ1167" s="85"/>
      <c r="BA1167" s="85"/>
      <c r="BB1167" s="73"/>
      <c r="BC1167" s="73"/>
      <c r="BD1167" s="86" t="s">
        <v>717</v>
      </c>
      <c r="BE1167" s="86"/>
      <c r="BF1167" s="86"/>
      <c r="BG1167" s="86"/>
      <c r="BH1167" s="86"/>
      <c r="BI1167" s="86"/>
      <c r="BJ1167" s="86"/>
      <c r="BK1167" s="86"/>
      <c r="BL1167" s="86"/>
      <c r="BM1167" s="86"/>
      <c r="BN1167" s="73"/>
      <c r="BO1167" s="73"/>
      <c r="BP1167" s="85" t="n">
        <v>0</v>
      </c>
      <c r="BQ1167" s="85"/>
      <c r="BR1167" s="85"/>
      <c r="BS1167" s="85"/>
      <c r="BT1167" s="85"/>
      <c r="BU1167" s="85"/>
      <c r="BV1167" s="85"/>
      <c r="BW1167" s="85"/>
      <c r="BX1167" s="85"/>
      <c r="BY1167" s="85"/>
      <c r="BZ1167" s="73"/>
      <c r="CA1167" s="86" t="s">
        <v>359</v>
      </c>
      <c r="CB1167" s="86"/>
      <c r="CC1167" s="86"/>
      <c r="CD1167" s="86"/>
      <c r="CE1167" s="86"/>
      <c r="CF1167" s="73"/>
      <c r="CG1167" s="73"/>
      <c r="CH1167" s="73"/>
      <c r="CI1167" s="73"/>
      <c r="CJ1167" s="73"/>
      <c r="CK1167" s="73"/>
    </row>
    <row r="1168" customFormat="false" ht="0.75" hidden="false" customHeight="true" outlineLevel="0" collapsed="false">
      <c r="A1168" s="73"/>
      <c r="B1168" s="84"/>
      <c r="C1168" s="84"/>
      <c r="D1168" s="84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73"/>
      <c r="AT1168" s="85"/>
      <c r="AU1168" s="85"/>
      <c r="AV1168" s="85"/>
      <c r="AW1168" s="85"/>
      <c r="AX1168" s="85"/>
      <c r="AY1168" s="85"/>
      <c r="AZ1168" s="85"/>
      <c r="BA1168" s="85"/>
      <c r="BB1168" s="73"/>
      <c r="BC1168" s="73"/>
      <c r="BD1168" s="86"/>
      <c r="BE1168" s="86"/>
      <c r="BF1168" s="86"/>
      <c r="BG1168" s="86"/>
      <c r="BH1168" s="86"/>
      <c r="BI1168" s="86"/>
      <c r="BJ1168" s="86"/>
      <c r="BK1168" s="86"/>
      <c r="BL1168" s="86"/>
      <c r="BM1168" s="86"/>
      <c r="BN1168" s="73"/>
      <c r="BO1168" s="73"/>
      <c r="BP1168" s="85"/>
      <c r="BQ1168" s="85"/>
      <c r="BR1168" s="85"/>
      <c r="BS1168" s="85"/>
      <c r="BT1168" s="85"/>
      <c r="BU1168" s="85"/>
      <c r="BV1168" s="85"/>
      <c r="BW1168" s="85"/>
      <c r="BX1168" s="85"/>
      <c r="BY1168" s="85"/>
      <c r="BZ1168" s="73"/>
      <c r="CA1168" s="73"/>
      <c r="CB1168" s="73"/>
      <c r="CC1168" s="73"/>
      <c r="CD1168" s="73"/>
      <c r="CE1168" s="73"/>
      <c r="CF1168" s="73"/>
      <c r="CG1168" s="73"/>
      <c r="CH1168" s="73"/>
      <c r="CI1168" s="73"/>
      <c r="CJ1168" s="73"/>
      <c r="CK1168" s="73"/>
    </row>
    <row r="1169" customFormat="false" ht="13.5" hidden="false" customHeight="true" outlineLevel="0" collapsed="false">
      <c r="A1169" s="73"/>
      <c r="B1169" s="87" t="s">
        <v>12</v>
      </c>
      <c r="C1169" s="87"/>
      <c r="D1169" s="87"/>
      <c r="E1169" s="87"/>
      <c r="F1169" s="87"/>
      <c r="G1169" s="87"/>
      <c r="H1169" s="87"/>
      <c r="I1169" s="87"/>
      <c r="J1169" s="87"/>
      <c r="K1169" s="87"/>
      <c r="L1169" s="87"/>
      <c r="M1169" s="88" t="s">
        <v>297</v>
      </c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73"/>
      <c r="AC1169" s="73"/>
      <c r="AD1169" s="73"/>
      <c r="AE1169" s="73"/>
      <c r="AF1169" s="73"/>
      <c r="AG1169" s="73"/>
      <c r="AH1169" s="73"/>
      <c r="AI1169" s="73"/>
      <c r="AJ1169" s="73"/>
      <c r="AK1169" s="73"/>
      <c r="AL1169" s="73"/>
      <c r="AM1169" s="73"/>
      <c r="AN1169" s="73"/>
      <c r="AO1169" s="73"/>
      <c r="AP1169" s="73"/>
      <c r="AQ1169" s="73"/>
      <c r="AR1169" s="73"/>
      <c r="AS1169" s="73"/>
      <c r="AT1169" s="85" t="n">
        <v>7426</v>
      </c>
      <c r="AU1169" s="85"/>
      <c r="AV1169" s="85"/>
      <c r="AW1169" s="85"/>
      <c r="AX1169" s="85"/>
      <c r="AY1169" s="85"/>
      <c r="AZ1169" s="85"/>
      <c r="BA1169" s="85"/>
      <c r="BB1169" s="73"/>
      <c r="BC1169" s="73"/>
      <c r="BD1169" s="86" t="s">
        <v>717</v>
      </c>
      <c r="BE1169" s="86"/>
      <c r="BF1169" s="86"/>
      <c r="BG1169" s="86"/>
      <c r="BH1169" s="86"/>
      <c r="BI1169" s="86"/>
      <c r="BJ1169" s="86"/>
      <c r="BK1169" s="86"/>
      <c r="BL1169" s="86"/>
      <c r="BM1169" s="86"/>
      <c r="BN1169" s="73"/>
      <c r="BO1169" s="73"/>
      <c r="BP1169" s="85" t="n">
        <v>0</v>
      </c>
      <c r="BQ1169" s="85"/>
      <c r="BR1169" s="85"/>
      <c r="BS1169" s="85"/>
      <c r="BT1169" s="85"/>
      <c r="BU1169" s="85"/>
      <c r="BV1169" s="85"/>
      <c r="BW1169" s="85"/>
      <c r="BX1169" s="85"/>
      <c r="BY1169" s="85"/>
      <c r="BZ1169" s="73"/>
      <c r="CA1169" s="86" t="s">
        <v>359</v>
      </c>
      <c r="CB1169" s="86"/>
      <c r="CC1169" s="86"/>
      <c r="CD1169" s="86"/>
      <c r="CE1169" s="86"/>
      <c r="CF1169" s="73"/>
      <c r="CG1169" s="73"/>
      <c r="CH1169" s="73"/>
      <c r="CI1169" s="73"/>
      <c r="CJ1169" s="73"/>
      <c r="CK1169" s="73"/>
    </row>
    <row r="1170" customFormat="false" ht="15" hidden="false" customHeight="true" outlineLevel="0" collapsed="false">
      <c r="B1170" s="25" t="s">
        <v>304</v>
      </c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6" t="s">
        <v>305</v>
      </c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T1170" s="27" t="n">
        <v>7426</v>
      </c>
      <c r="AU1170" s="27"/>
      <c r="AV1170" s="27"/>
      <c r="AW1170" s="27"/>
      <c r="AX1170" s="27"/>
      <c r="AY1170" s="27"/>
      <c r="AZ1170" s="27"/>
      <c r="BA1170" s="27"/>
      <c r="BD1170" s="30" t="s">
        <v>717</v>
      </c>
      <c r="BE1170" s="30"/>
      <c r="BF1170" s="30"/>
      <c r="BG1170" s="30"/>
      <c r="BH1170" s="30"/>
      <c r="BI1170" s="30"/>
      <c r="BJ1170" s="30"/>
      <c r="BK1170" s="30"/>
      <c r="BL1170" s="30"/>
      <c r="BM1170" s="30"/>
      <c r="BP1170" s="27" t="n">
        <v>0</v>
      </c>
      <c r="BQ1170" s="27"/>
      <c r="BR1170" s="27"/>
      <c r="BS1170" s="27"/>
      <c r="BT1170" s="27"/>
      <c r="BU1170" s="27"/>
      <c r="BV1170" s="27"/>
      <c r="BW1170" s="27"/>
      <c r="BX1170" s="27"/>
      <c r="BY1170" s="27"/>
      <c r="CA1170" s="30" t="s">
        <v>359</v>
      </c>
      <c r="CB1170" s="30"/>
      <c r="CC1170" s="30"/>
      <c r="CD1170" s="30"/>
      <c r="CE1170" s="30"/>
    </row>
    <row r="1171" customFormat="false" ht="15" hidden="false" customHeight="true" outlineLevel="0" collapsed="false">
      <c r="B1171" s="25" t="s">
        <v>323</v>
      </c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6" t="s">
        <v>324</v>
      </c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T1171" s="27" t="n">
        <v>0</v>
      </c>
      <c r="AU1171" s="27"/>
      <c r="AV1171" s="27"/>
      <c r="AW1171" s="27"/>
      <c r="AX1171" s="27"/>
      <c r="AY1171" s="27"/>
      <c r="AZ1171" s="27"/>
      <c r="BA1171" s="27"/>
      <c r="BD1171" s="28" t="n">
        <v>0</v>
      </c>
      <c r="BE1171" s="28"/>
      <c r="BF1171" s="28"/>
      <c r="BG1171" s="28"/>
      <c r="BH1171" s="28"/>
      <c r="BI1171" s="28"/>
      <c r="BJ1171" s="28"/>
      <c r="BK1171" s="28"/>
      <c r="BL1171" s="28"/>
      <c r="BM1171" s="28"/>
      <c r="BP1171" s="27" t="n">
        <v>0</v>
      </c>
      <c r="BQ1171" s="27"/>
      <c r="BR1171" s="27"/>
      <c r="BS1171" s="27"/>
      <c r="BT1171" s="27"/>
      <c r="BU1171" s="27"/>
      <c r="BV1171" s="27"/>
      <c r="BW1171" s="27"/>
      <c r="BX1171" s="27"/>
      <c r="BY1171" s="27"/>
      <c r="CA1171" s="30" t="s">
        <v>359</v>
      </c>
      <c r="CB1171" s="30"/>
      <c r="CC1171" s="30"/>
      <c r="CD1171" s="30"/>
      <c r="CE1171" s="30"/>
    </row>
    <row r="1172" customFormat="false" ht="14.25" hidden="false" customHeight="true" outlineLevel="0" collapsed="false">
      <c r="A1172" s="80"/>
      <c r="B1172" s="81" t="s">
        <v>718</v>
      </c>
      <c r="C1172" s="81"/>
      <c r="D1172" s="81"/>
      <c r="E1172" s="81"/>
      <c r="F1172" s="81"/>
      <c r="G1172" s="81"/>
      <c r="H1172" s="81"/>
      <c r="I1172" s="81"/>
      <c r="J1172" s="81"/>
      <c r="K1172" s="81"/>
      <c r="L1172" s="81"/>
      <c r="M1172" s="81"/>
      <c r="N1172" s="81"/>
      <c r="O1172" s="81"/>
      <c r="P1172" s="81"/>
      <c r="Q1172" s="81"/>
      <c r="R1172" s="81"/>
      <c r="S1172" s="81"/>
      <c r="T1172" s="81"/>
      <c r="U1172" s="81"/>
      <c r="V1172" s="81"/>
      <c r="W1172" s="81"/>
      <c r="X1172" s="81"/>
      <c r="Y1172" s="81"/>
      <c r="Z1172" s="81"/>
      <c r="AA1172" s="81"/>
      <c r="AB1172" s="81"/>
      <c r="AC1172" s="81"/>
      <c r="AD1172" s="81"/>
      <c r="AE1172" s="81"/>
      <c r="AF1172" s="81"/>
      <c r="AG1172" s="81"/>
      <c r="AH1172" s="81"/>
      <c r="AI1172" s="81"/>
      <c r="AJ1172" s="81"/>
      <c r="AK1172" s="81"/>
      <c r="AL1172" s="81"/>
      <c r="AM1172" s="81"/>
      <c r="AN1172" s="81"/>
      <c r="AO1172" s="81"/>
      <c r="AP1172" s="81"/>
      <c r="AQ1172" s="81"/>
      <c r="AR1172" s="81"/>
      <c r="AS1172" s="80"/>
      <c r="AT1172" s="82" t="n">
        <v>36500</v>
      </c>
      <c r="AU1172" s="82"/>
      <c r="AV1172" s="82"/>
      <c r="AW1172" s="82"/>
      <c r="AX1172" s="82"/>
      <c r="AY1172" s="82"/>
      <c r="AZ1172" s="82"/>
      <c r="BA1172" s="82"/>
      <c r="BB1172" s="80"/>
      <c r="BC1172" s="80"/>
      <c r="BD1172" s="82" t="n">
        <v>36500</v>
      </c>
      <c r="BE1172" s="82"/>
      <c r="BF1172" s="82"/>
      <c r="BG1172" s="82"/>
      <c r="BH1172" s="82"/>
      <c r="BI1172" s="82"/>
      <c r="BJ1172" s="82"/>
      <c r="BK1172" s="82"/>
      <c r="BL1172" s="82"/>
      <c r="BM1172" s="82"/>
      <c r="BN1172" s="80"/>
      <c r="BO1172" s="80"/>
      <c r="BP1172" s="82" t="n">
        <v>0</v>
      </c>
      <c r="BQ1172" s="82"/>
      <c r="BR1172" s="82"/>
      <c r="BS1172" s="82"/>
      <c r="BT1172" s="82"/>
      <c r="BU1172" s="82"/>
      <c r="BV1172" s="82"/>
      <c r="BW1172" s="82"/>
      <c r="BX1172" s="82"/>
      <c r="BY1172" s="82"/>
      <c r="BZ1172" s="80"/>
      <c r="CA1172" s="83" t="s">
        <v>359</v>
      </c>
      <c r="CB1172" s="83"/>
      <c r="CC1172" s="83"/>
      <c r="CD1172" s="83"/>
      <c r="CE1172" s="83"/>
      <c r="CF1172" s="80"/>
      <c r="CG1172" s="80"/>
      <c r="CH1172" s="80"/>
      <c r="CI1172" s="80"/>
      <c r="CJ1172" s="80"/>
      <c r="CK1172" s="80"/>
    </row>
    <row r="1173" customFormat="false" ht="12.75" hidden="false" customHeight="true" outlineLevel="0" collapsed="false">
      <c r="A1173" s="73"/>
      <c r="B1173" s="84" t="s">
        <v>469</v>
      </c>
      <c r="C1173" s="84"/>
      <c r="D1173" s="84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73"/>
      <c r="AT1173" s="85" t="n">
        <v>16900</v>
      </c>
      <c r="AU1173" s="85"/>
      <c r="AV1173" s="85"/>
      <c r="AW1173" s="85"/>
      <c r="AX1173" s="85"/>
      <c r="AY1173" s="85"/>
      <c r="AZ1173" s="85"/>
      <c r="BA1173" s="85"/>
      <c r="BB1173" s="73"/>
      <c r="BC1173" s="73"/>
      <c r="BD1173" s="86" t="s">
        <v>719</v>
      </c>
      <c r="BE1173" s="86"/>
      <c r="BF1173" s="86"/>
      <c r="BG1173" s="86"/>
      <c r="BH1173" s="86"/>
      <c r="BI1173" s="86"/>
      <c r="BJ1173" s="86"/>
      <c r="BK1173" s="86"/>
      <c r="BL1173" s="86"/>
      <c r="BM1173" s="86"/>
      <c r="BN1173" s="73"/>
      <c r="BO1173" s="73"/>
      <c r="BP1173" s="85" t="n">
        <v>0</v>
      </c>
      <c r="BQ1173" s="85"/>
      <c r="BR1173" s="85"/>
      <c r="BS1173" s="85"/>
      <c r="BT1173" s="85"/>
      <c r="BU1173" s="85"/>
      <c r="BV1173" s="85"/>
      <c r="BW1173" s="85"/>
      <c r="BX1173" s="85"/>
      <c r="BY1173" s="85"/>
      <c r="BZ1173" s="73"/>
      <c r="CA1173" s="86" t="s">
        <v>359</v>
      </c>
      <c r="CB1173" s="86"/>
      <c r="CC1173" s="86"/>
      <c r="CD1173" s="86"/>
      <c r="CE1173" s="86"/>
      <c r="CF1173" s="73"/>
      <c r="CG1173" s="73"/>
      <c r="CH1173" s="73"/>
      <c r="CI1173" s="73"/>
      <c r="CJ1173" s="73"/>
      <c r="CK1173" s="73"/>
    </row>
    <row r="1174" customFormat="false" ht="0.75" hidden="false" customHeight="true" outlineLevel="0" collapsed="false">
      <c r="A1174" s="73"/>
      <c r="B1174" s="84"/>
      <c r="C1174" s="84"/>
      <c r="D1174" s="84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73"/>
      <c r="AT1174" s="85"/>
      <c r="AU1174" s="85"/>
      <c r="AV1174" s="85"/>
      <c r="AW1174" s="85"/>
      <c r="AX1174" s="85"/>
      <c r="AY1174" s="85"/>
      <c r="AZ1174" s="85"/>
      <c r="BA1174" s="85"/>
      <c r="BB1174" s="73"/>
      <c r="BC1174" s="73"/>
      <c r="BD1174" s="86"/>
      <c r="BE1174" s="86"/>
      <c r="BF1174" s="86"/>
      <c r="BG1174" s="86"/>
      <c r="BH1174" s="86"/>
      <c r="BI1174" s="86"/>
      <c r="BJ1174" s="86"/>
      <c r="BK1174" s="86"/>
      <c r="BL1174" s="86"/>
      <c r="BM1174" s="86"/>
      <c r="BN1174" s="73"/>
      <c r="BO1174" s="73"/>
      <c r="BP1174" s="85"/>
      <c r="BQ1174" s="85"/>
      <c r="BR1174" s="85"/>
      <c r="BS1174" s="85"/>
      <c r="BT1174" s="85"/>
      <c r="BU1174" s="85"/>
      <c r="BV1174" s="85"/>
      <c r="BW1174" s="85"/>
      <c r="BX1174" s="85"/>
      <c r="BY1174" s="85"/>
      <c r="BZ1174" s="73"/>
      <c r="CA1174" s="73"/>
      <c r="CB1174" s="73"/>
      <c r="CC1174" s="73"/>
      <c r="CD1174" s="73"/>
      <c r="CE1174" s="73"/>
      <c r="CF1174" s="73"/>
      <c r="CG1174" s="73"/>
      <c r="CH1174" s="73"/>
      <c r="CI1174" s="73"/>
      <c r="CJ1174" s="73"/>
      <c r="CK1174" s="73"/>
    </row>
    <row r="1175" customFormat="false" ht="13.5" hidden="false" customHeight="true" outlineLevel="0" collapsed="false">
      <c r="A1175" s="73"/>
      <c r="B1175" s="87" t="s">
        <v>12</v>
      </c>
      <c r="C1175" s="87"/>
      <c r="D1175" s="87"/>
      <c r="E1175" s="87"/>
      <c r="F1175" s="87"/>
      <c r="G1175" s="87"/>
      <c r="H1175" s="87"/>
      <c r="I1175" s="87"/>
      <c r="J1175" s="87"/>
      <c r="K1175" s="87"/>
      <c r="L1175" s="87"/>
      <c r="M1175" s="88" t="s">
        <v>297</v>
      </c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73"/>
      <c r="AC1175" s="73"/>
      <c r="AD1175" s="73"/>
      <c r="AE1175" s="73"/>
      <c r="AF1175" s="73"/>
      <c r="AG1175" s="73"/>
      <c r="AH1175" s="73"/>
      <c r="AI1175" s="73"/>
      <c r="AJ1175" s="73"/>
      <c r="AK1175" s="73"/>
      <c r="AL1175" s="73"/>
      <c r="AM1175" s="73"/>
      <c r="AN1175" s="73"/>
      <c r="AO1175" s="73"/>
      <c r="AP1175" s="73"/>
      <c r="AQ1175" s="73"/>
      <c r="AR1175" s="73"/>
      <c r="AS1175" s="73"/>
      <c r="AT1175" s="85" t="n">
        <v>16900</v>
      </c>
      <c r="AU1175" s="85"/>
      <c r="AV1175" s="85"/>
      <c r="AW1175" s="85"/>
      <c r="AX1175" s="85"/>
      <c r="AY1175" s="85"/>
      <c r="AZ1175" s="85"/>
      <c r="BA1175" s="85"/>
      <c r="BB1175" s="73"/>
      <c r="BC1175" s="73"/>
      <c r="BD1175" s="86" t="s">
        <v>719</v>
      </c>
      <c r="BE1175" s="86"/>
      <c r="BF1175" s="86"/>
      <c r="BG1175" s="86"/>
      <c r="BH1175" s="86"/>
      <c r="BI1175" s="86"/>
      <c r="BJ1175" s="86"/>
      <c r="BK1175" s="86"/>
      <c r="BL1175" s="86"/>
      <c r="BM1175" s="86"/>
      <c r="BN1175" s="73"/>
      <c r="BO1175" s="73"/>
      <c r="BP1175" s="85" t="n">
        <v>0</v>
      </c>
      <c r="BQ1175" s="85"/>
      <c r="BR1175" s="85"/>
      <c r="BS1175" s="85"/>
      <c r="BT1175" s="85"/>
      <c r="BU1175" s="85"/>
      <c r="BV1175" s="85"/>
      <c r="BW1175" s="85"/>
      <c r="BX1175" s="85"/>
      <c r="BY1175" s="85"/>
      <c r="BZ1175" s="73"/>
      <c r="CA1175" s="86" t="s">
        <v>359</v>
      </c>
      <c r="CB1175" s="86"/>
      <c r="CC1175" s="86"/>
      <c r="CD1175" s="86"/>
      <c r="CE1175" s="86"/>
      <c r="CF1175" s="73"/>
      <c r="CG1175" s="73"/>
      <c r="CH1175" s="73"/>
      <c r="CI1175" s="73"/>
      <c r="CJ1175" s="73"/>
      <c r="CK1175" s="73"/>
    </row>
    <row r="1176" customFormat="false" ht="15" hidden="false" customHeight="true" outlineLevel="0" collapsed="false">
      <c r="B1176" s="25" t="s">
        <v>304</v>
      </c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6" t="s">
        <v>305</v>
      </c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T1176" s="27" t="n">
        <v>16900</v>
      </c>
      <c r="AU1176" s="27"/>
      <c r="AV1176" s="27"/>
      <c r="AW1176" s="27"/>
      <c r="AX1176" s="27"/>
      <c r="AY1176" s="27"/>
      <c r="AZ1176" s="27"/>
      <c r="BA1176" s="27"/>
      <c r="BD1176" s="30" t="s">
        <v>719</v>
      </c>
      <c r="BE1176" s="30"/>
      <c r="BF1176" s="30"/>
      <c r="BG1176" s="30"/>
      <c r="BH1176" s="30"/>
      <c r="BI1176" s="30"/>
      <c r="BJ1176" s="30"/>
      <c r="BK1176" s="30"/>
      <c r="BL1176" s="30"/>
      <c r="BM1176" s="30"/>
      <c r="BP1176" s="27" t="n">
        <v>0</v>
      </c>
      <c r="BQ1176" s="27"/>
      <c r="BR1176" s="27"/>
      <c r="BS1176" s="27"/>
      <c r="BT1176" s="27"/>
      <c r="BU1176" s="27"/>
      <c r="BV1176" s="27"/>
      <c r="BW1176" s="27"/>
      <c r="BX1176" s="27"/>
      <c r="BY1176" s="27"/>
      <c r="CA1176" s="30" t="s">
        <v>359</v>
      </c>
      <c r="CB1176" s="30"/>
      <c r="CC1176" s="30"/>
      <c r="CD1176" s="30"/>
      <c r="CE1176" s="30"/>
    </row>
    <row r="1177" customFormat="false" ht="15.75" hidden="false" customHeight="true" outlineLevel="0" collapsed="false">
      <c r="B1177" s="25" t="s">
        <v>323</v>
      </c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6" t="s">
        <v>324</v>
      </c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T1177" s="27" t="n">
        <v>0</v>
      </c>
      <c r="AU1177" s="27"/>
      <c r="AV1177" s="27"/>
      <c r="AW1177" s="27"/>
      <c r="AX1177" s="27"/>
      <c r="AY1177" s="27"/>
      <c r="AZ1177" s="27"/>
      <c r="BA1177" s="27"/>
      <c r="BD1177" s="28" t="n">
        <v>0</v>
      </c>
      <c r="BE1177" s="28"/>
      <c r="BF1177" s="28"/>
      <c r="BG1177" s="28"/>
      <c r="BH1177" s="28"/>
      <c r="BI1177" s="28"/>
      <c r="BJ1177" s="28"/>
      <c r="BK1177" s="28"/>
      <c r="BL1177" s="28"/>
      <c r="BM1177" s="28"/>
      <c r="BP1177" s="27" t="n">
        <v>0</v>
      </c>
      <c r="BQ1177" s="27"/>
      <c r="BR1177" s="27"/>
      <c r="BS1177" s="27"/>
      <c r="BT1177" s="27"/>
      <c r="BU1177" s="27"/>
      <c r="BV1177" s="27"/>
      <c r="BW1177" s="27"/>
      <c r="BX1177" s="27"/>
      <c r="BY1177" s="27"/>
      <c r="CA1177" s="30" t="s">
        <v>359</v>
      </c>
      <c r="CB1177" s="30"/>
      <c r="CC1177" s="30"/>
      <c r="CD1177" s="30"/>
      <c r="CE1177" s="30"/>
    </row>
    <row r="1178" customFormat="false" ht="12.75" hidden="false" customHeight="true" outlineLevel="0" collapsed="false">
      <c r="A1178" s="73"/>
      <c r="B1178" s="84" t="s">
        <v>720</v>
      </c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73"/>
      <c r="AT1178" s="85" t="n">
        <v>100</v>
      </c>
      <c r="AU1178" s="85"/>
      <c r="AV1178" s="85"/>
      <c r="AW1178" s="85"/>
      <c r="AX1178" s="85"/>
      <c r="AY1178" s="85"/>
      <c r="AZ1178" s="85"/>
      <c r="BA1178" s="85"/>
      <c r="BB1178" s="73"/>
      <c r="BC1178" s="73"/>
      <c r="BD1178" s="86" t="s">
        <v>489</v>
      </c>
      <c r="BE1178" s="86"/>
      <c r="BF1178" s="86"/>
      <c r="BG1178" s="86"/>
      <c r="BH1178" s="86"/>
      <c r="BI1178" s="86"/>
      <c r="BJ1178" s="86"/>
      <c r="BK1178" s="86"/>
      <c r="BL1178" s="86"/>
      <c r="BM1178" s="86"/>
      <c r="BN1178" s="73"/>
      <c r="BO1178" s="73"/>
      <c r="BP1178" s="85" t="n">
        <v>0</v>
      </c>
      <c r="BQ1178" s="85"/>
      <c r="BR1178" s="85"/>
      <c r="BS1178" s="85"/>
      <c r="BT1178" s="85"/>
      <c r="BU1178" s="85"/>
      <c r="BV1178" s="85"/>
      <c r="BW1178" s="85"/>
      <c r="BX1178" s="85"/>
      <c r="BY1178" s="85"/>
      <c r="BZ1178" s="73"/>
      <c r="CA1178" s="86" t="s">
        <v>359</v>
      </c>
      <c r="CB1178" s="86"/>
      <c r="CC1178" s="86"/>
      <c r="CD1178" s="86"/>
      <c r="CE1178" s="86"/>
      <c r="CF1178" s="73"/>
      <c r="CG1178" s="73"/>
      <c r="CH1178" s="73"/>
      <c r="CI1178" s="73"/>
      <c r="CJ1178" s="73"/>
      <c r="CK1178" s="73"/>
    </row>
    <row r="1179" customFormat="false" ht="0.75" hidden="false" customHeight="true" outlineLevel="0" collapsed="false">
      <c r="A1179" s="73"/>
      <c r="B1179" s="84"/>
      <c r="C1179" s="84"/>
      <c r="D1179" s="84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73"/>
      <c r="AT1179" s="85"/>
      <c r="AU1179" s="85"/>
      <c r="AV1179" s="85"/>
      <c r="AW1179" s="85"/>
      <c r="AX1179" s="85"/>
      <c r="AY1179" s="85"/>
      <c r="AZ1179" s="85"/>
      <c r="BA1179" s="85"/>
      <c r="BB1179" s="73"/>
      <c r="BC1179" s="73"/>
      <c r="BD1179" s="86"/>
      <c r="BE1179" s="86"/>
      <c r="BF1179" s="86"/>
      <c r="BG1179" s="86"/>
      <c r="BH1179" s="86"/>
      <c r="BI1179" s="86"/>
      <c r="BJ1179" s="86"/>
      <c r="BK1179" s="86"/>
      <c r="BL1179" s="86"/>
      <c r="BM1179" s="86"/>
      <c r="BN1179" s="73"/>
      <c r="BO1179" s="73"/>
      <c r="BP1179" s="85"/>
      <c r="BQ1179" s="85"/>
      <c r="BR1179" s="85"/>
      <c r="BS1179" s="85"/>
      <c r="BT1179" s="85"/>
      <c r="BU1179" s="85"/>
      <c r="BV1179" s="85"/>
      <c r="BW1179" s="85"/>
      <c r="BX1179" s="85"/>
      <c r="BY1179" s="85"/>
      <c r="BZ1179" s="73"/>
      <c r="CA1179" s="73"/>
      <c r="CB1179" s="73"/>
      <c r="CC1179" s="73"/>
      <c r="CD1179" s="73"/>
      <c r="CE1179" s="73"/>
      <c r="CF1179" s="73"/>
      <c r="CG1179" s="73"/>
      <c r="CH1179" s="73"/>
      <c r="CI1179" s="73"/>
      <c r="CJ1179" s="73"/>
      <c r="CK1179" s="73"/>
    </row>
    <row r="1180" customFormat="false" ht="13.5" hidden="false" customHeight="true" outlineLevel="0" collapsed="false">
      <c r="A1180" s="73"/>
      <c r="B1180" s="87" t="s">
        <v>12</v>
      </c>
      <c r="C1180" s="87"/>
      <c r="D1180" s="87"/>
      <c r="E1180" s="87"/>
      <c r="F1180" s="87"/>
      <c r="G1180" s="87"/>
      <c r="H1180" s="87"/>
      <c r="I1180" s="87"/>
      <c r="J1180" s="87"/>
      <c r="K1180" s="87"/>
      <c r="L1180" s="87"/>
      <c r="M1180" s="88" t="s">
        <v>297</v>
      </c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73"/>
      <c r="AC1180" s="73"/>
      <c r="AD1180" s="73"/>
      <c r="AE1180" s="73"/>
      <c r="AF1180" s="73"/>
      <c r="AG1180" s="73"/>
      <c r="AH1180" s="73"/>
      <c r="AI1180" s="73"/>
      <c r="AJ1180" s="73"/>
      <c r="AK1180" s="73"/>
      <c r="AL1180" s="73"/>
      <c r="AM1180" s="73"/>
      <c r="AN1180" s="73"/>
      <c r="AO1180" s="73"/>
      <c r="AP1180" s="73"/>
      <c r="AQ1180" s="73"/>
      <c r="AR1180" s="73"/>
      <c r="AS1180" s="73"/>
      <c r="AT1180" s="85" t="n">
        <v>100</v>
      </c>
      <c r="AU1180" s="85"/>
      <c r="AV1180" s="85"/>
      <c r="AW1180" s="85"/>
      <c r="AX1180" s="85"/>
      <c r="AY1180" s="85"/>
      <c r="AZ1180" s="85"/>
      <c r="BA1180" s="85"/>
      <c r="BB1180" s="73"/>
      <c r="BC1180" s="73"/>
      <c r="BD1180" s="86" t="s">
        <v>489</v>
      </c>
      <c r="BE1180" s="86"/>
      <c r="BF1180" s="86"/>
      <c r="BG1180" s="86"/>
      <c r="BH1180" s="86"/>
      <c r="BI1180" s="86"/>
      <c r="BJ1180" s="86"/>
      <c r="BK1180" s="86"/>
      <c r="BL1180" s="86"/>
      <c r="BM1180" s="86"/>
      <c r="BN1180" s="73"/>
      <c r="BO1180" s="73"/>
      <c r="BP1180" s="85" t="n">
        <v>0</v>
      </c>
      <c r="BQ1180" s="85"/>
      <c r="BR1180" s="85"/>
      <c r="BS1180" s="85"/>
      <c r="BT1180" s="85"/>
      <c r="BU1180" s="85"/>
      <c r="BV1180" s="85"/>
      <c r="BW1180" s="85"/>
      <c r="BX1180" s="85"/>
      <c r="BY1180" s="85"/>
      <c r="BZ1180" s="73"/>
      <c r="CA1180" s="86" t="s">
        <v>359</v>
      </c>
      <c r="CB1180" s="86"/>
      <c r="CC1180" s="86"/>
      <c r="CD1180" s="86"/>
      <c r="CE1180" s="86"/>
      <c r="CF1180" s="73"/>
      <c r="CG1180" s="73"/>
      <c r="CH1180" s="73"/>
      <c r="CI1180" s="73"/>
      <c r="CJ1180" s="73"/>
      <c r="CK1180" s="73"/>
    </row>
    <row r="1181" customFormat="false" ht="15" hidden="false" customHeight="true" outlineLevel="0" collapsed="false">
      <c r="B1181" s="25" t="s">
        <v>304</v>
      </c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6" t="s">
        <v>305</v>
      </c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T1181" s="27" t="n">
        <v>100</v>
      </c>
      <c r="AU1181" s="27"/>
      <c r="AV1181" s="27"/>
      <c r="AW1181" s="27"/>
      <c r="AX1181" s="27"/>
      <c r="AY1181" s="27"/>
      <c r="AZ1181" s="27"/>
      <c r="BA1181" s="27"/>
      <c r="BD1181" s="30" t="s">
        <v>489</v>
      </c>
      <c r="BE1181" s="30"/>
      <c r="BF1181" s="30"/>
      <c r="BG1181" s="30"/>
      <c r="BH1181" s="30"/>
      <c r="BI1181" s="30"/>
      <c r="BJ1181" s="30"/>
      <c r="BK1181" s="30"/>
      <c r="BL1181" s="30"/>
      <c r="BM1181" s="30"/>
      <c r="BP1181" s="27" t="n">
        <v>0</v>
      </c>
      <c r="BQ1181" s="27"/>
      <c r="BR1181" s="27"/>
      <c r="BS1181" s="27"/>
      <c r="BT1181" s="27"/>
      <c r="BU1181" s="27"/>
      <c r="BV1181" s="27"/>
      <c r="BW1181" s="27"/>
      <c r="BX1181" s="27"/>
      <c r="BY1181" s="27"/>
      <c r="CA1181" s="30" t="s">
        <v>359</v>
      </c>
      <c r="CB1181" s="30"/>
      <c r="CC1181" s="30"/>
      <c r="CD1181" s="30"/>
      <c r="CE1181" s="30"/>
    </row>
    <row r="1182" customFormat="false" ht="15.75" hidden="false" customHeight="true" outlineLevel="0" collapsed="false">
      <c r="B1182" s="25" t="s">
        <v>323</v>
      </c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6" t="s">
        <v>324</v>
      </c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T1182" s="27" t="n">
        <v>0</v>
      </c>
      <c r="AU1182" s="27"/>
      <c r="AV1182" s="27"/>
      <c r="AW1182" s="27"/>
      <c r="AX1182" s="27"/>
      <c r="AY1182" s="27"/>
      <c r="AZ1182" s="27"/>
      <c r="BA1182" s="27"/>
      <c r="BD1182" s="28" t="n">
        <v>0</v>
      </c>
      <c r="BE1182" s="28"/>
      <c r="BF1182" s="28"/>
      <c r="BG1182" s="28"/>
      <c r="BH1182" s="28"/>
      <c r="BI1182" s="28"/>
      <c r="BJ1182" s="28"/>
      <c r="BK1182" s="28"/>
      <c r="BL1182" s="28"/>
      <c r="BM1182" s="28"/>
      <c r="BP1182" s="27" t="n">
        <v>0</v>
      </c>
      <c r="BQ1182" s="27"/>
      <c r="BR1182" s="27"/>
      <c r="BS1182" s="27"/>
      <c r="BT1182" s="27"/>
      <c r="BU1182" s="27"/>
      <c r="BV1182" s="27"/>
      <c r="BW1182" s="27"/>
      <c r="BX1182" s="27"/>
      <c r="BY1182" s="27"/>
      <c r="CA1182" s="30" t="s">
        <v>359</v>
      </c>
      <c r="CB1182" s="30"/>
      <c r="CC1182" s="30"/>
      <c r="CD1182" s="30"/>
      <c r="CE1182" s="30"/>
    </row>
    <row r="1183" customFormat="false" ht="18.75" hidden="false" customHeight="true" outlineLevel="0" collapsed="false">
      <c r="A1183" s="73"/>
      <c r="B1183" s="84" t="s">
        <v>537</v>
      </c>
      <c r="C1183" s="84"/>
      <c r="D1183" s="84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73"/>
      <c r="AT1183" s="85" t="n">
        <v>19500</v>
      </c>
      <c r="AU1183" s="85"/>
      <c r="AV1183" s="85"/>
      <c r="AW1183" s="85"/>
      <c r="AX1183" s="85"/>
      <c r="AY1183" s="85"/>
      <c r="AZ1183" s="85"/>
      <c r="BA1183" s="85"/>
      <c r="BB1183" s="73"/>
      <c r="BC1183" s="73"/>
      <c r="BD1183" s="86" t="s">
        <v>721</v>
      </c>
      <c r="BE1183" s="86"/>
      <c r="BF1183" s="86"/>
      <c r="BG1183" s="86"/>
      <c r="BH1183" s="86"/>
      <c r="BI1183" s="86"/>
      <c r="BJ1183" s="86"/>
      <c r="BK1183" s="86"/>
      <c r="BL1183" s="86"/>
      <c r="BM1183" s="86"/>
      <c r="BN1183" s="73"/>
      <c r="BO1183" s="73"/>
      <c r="BP1183" s="85" t="n">
        <v>0</v>
      </c>
      <c r="BQ1183" s="85"/>
      <c r="BR1183" s="85"/>
      <c r="BS1183" s="85"/>
      <c r="BT1183" s="85"/>
      <c r="BU1183" s="85"/>
      <c r="BV1183" s="85"/>
      <c r="BW1183" s="85"/>
      <c r="BX1183" s="85"/>
      <c r="BY1183" s="85"/>
      <c r="BZ1183" s="73"/>
      <c r="CA1183" s="86" t="s">
        <v>359</v>
      </c>
      <c r="CB1183" s="86"/>
      <c r="CC1183" s="86"/>
      <c r="CD1183" s="86"/>
      <c r="CE1183" s="86"/>
      <c r="CF1183" s="73"/>
      <c r="CG1183" s="73"/>
      <c r="CH1183" s="73"/>
      <c r="CI1183" s="73"/>
      <c r="CJ1183" s="73"/>
      <c r="CK1183" s="73"/>
    </row>
    <row r="1184" customFormat="false" ht="0.75" hidden="false" customHeight="true" outlineLevel="0" collapsed="false">
      <c r="M1184" s="15" t="s">
        <v>167</v>
      </c>
      <c r="N1184" s="15"/>
      <c r="O1184" s="15"/>
      <c r="P1184" s="15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5"/>
      <c r="AS1184" s="4" t="s">
        <v>4</v>
      </c>
      <c r="AT1184" s="4"/>
      <c r="AU1184" s="4"/>
      <c r="AV1184" s="4"/>
      <c r="AW1184" s="4"/>
      <c r="AX1184" s="4"/>
      <c r="AY1184" s="4"/>
      <c r="AZ1184" s="4"/>
      <c r="BA1184" s="4"/>
      <c r="BD1184" s="4" t="s">
        <v>5</v>
      </c>
      <c r="BE1184" s="4"/>
      <c r="BF1184" s="4"/>
      <c r="BG1184" s="4"/>
      <c r="BH1184" s="4"/>
      <c r="BI1184" s="4"/>
      <c r="BJ1184" s="4"/>
      <c r="BK1184" s="4"/>
      <c r="BL1184" s="4"/>
      <c r="BM1184" s="4"/>
      <c r="BP1184" s="4" t="s">
        <v>6</v>
      </c>
      <c r="BQ1184" s="4"/>
      <c r="BR1184" s="4"/>
      <c r="BS1184" s="4"/>
      <c r="BT1184" s="4"/>
      <c r="BU1184" s="4"/>
      <c r="BV1184" s="4"/>
      <c r="BW1184" s="4"/>
      <c r="BX1184" s="4"/>
      <c r="BY1184" s="4"/>
    </row>
    <row r="1185" customFormat="false" ht="5.25" hidden="false" customHeight="true" outlineLevel="0" collapsed="false">
      <c r="B1185" s="25" t="s">
        <v>12</v>
      </c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6" t="s">
        <v>297</v>
      </c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T1185" s="27" t="n">
        <v>19500</v>
      </c>
      <c r="AU1185" s="27"/>
      <c r="AV1185" s="27"/>
      <c r="AW1185" s="27"/>
      <c r="AX1185" s="27"/>
      <c r="AY1185" s="27"/>
      <c r="AZ1185" s="27"/>
      <c r="BA1185" s="27"/>
      <c r="BD1185" s="30" t="s">
        <v>721</v>
      </c>
      <c r="BE1185" s="30"/>
      <c r="BF1185" s="30"/>
      <c r="BG1185" s="30"/>
      <c r="BH1185" s="30"/>
      <c r="BI1185" s="30"/>
      <c r="BJ1185" s="30"/>
      <c r="BK1185" s="30"/>
      <c r="BL1185" s="30"/>
      <c r="BM1185" s="30"/>
      <c r="BP1185" s="27" t="n">
        <v>0</v>
      </c>
      <c r="BQ1185" s="27"/>
      <c r="BR1185" s="27"/>
      <c r="BS1185" s="27"/>
      <c r="BT1185" s="27"/>
      <c r="BU1185" s="27"/>
      <c r="BV1185" s="27"/>
      <c r="BW1185" s="27"/>
      <c r="BX1185" s="27"/>
      <c r="BY1185" s="27"/>
      <c r="CA1185" s="30" t="s">
        <v>359</v>
      </c>
      <c r="CB1185" s="30"/>
      <c r="CC1185" s="30"/>
      <c r="CD1185" s="30"/>
      <c r="CE1185" s="30"/>
    </row>
    <row r="1186" customFormat="false" ht="9.75" hidden="false" customHeight="true" outlineLevel="0" collapsed="false"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T1186" s="27"/>
      <c r="AU1186" s="27"/>
      <c r="AV1186" s="27"/>
      <c r="AW1186" s="27"/>
      <c r="AX1186" s="27"/>
      <c r="AY1186" s="27"/>
      <c r="AZ1186" s="27"/>
      <c r="BA1186" s="27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30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CA1186" s="30"/>
      <c r="CB1186" s="30"/>
      <c r="CC1186" s="30"/>
      <c r="CD1186" s="30"/>
      <c r="CE1186" s="30"/>
    </row>
    <row r="1187" customFormat="false" ht="15" hidden="false" customHeight="true" outlineLevel="0" collapsed="false">
      <c r="B1187" s="25" t="s">
        <v>304</v>
      </c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6" t="s">
        <v>305</v>
      </c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T1187" s="27" t="n">
        <v>19500</v>
      </c>
      <c r="AU1187" s="27"/>
      <c r="AV1187" s="27"/>
      <c r="AW1187" s="27"/>
      <c r="AX1187" s="27"/>
      <c r="AY1187" s="27"/>
      <c r="AZ1187" s="27"/>
      <c r="BA1187" s="27"/>
      <c r="BD1187" s="30" t="s">
        <v>721</v>
      </c>
      <c r="BE1187" s="30"/>
      <c r="BF1187" s="30"/>
      <c r="BG1187" s="30"/>
      <c r="BH1187" s="30"/>
      <c r="BI1187" s="30"/>
      <c r="BJ1187" s="30"/>
      <c r="BK1187" s="30"/>
      <c r="BL1187" s="30"/>
      <c r="BM1187" s="30"/>
      <c r="BP1187" s="27" t="n">
        <v>0</v>
      </c>
      <c r="BQ1187" s="27"/>
      <c r="BR1187" s="27"/>
      <c r="BS1187" s="27"/>
      <c r="BT1187" s="27"/>
      <c r="BU1187" s="27"/>
      <c r="BV1187" s="27"/>
      <c r="BW1187" s="27"/>
      <c r="BX1187" s="27"/>
      <c r="BY1187" s="27"/>
      <c r="CA1187" s="30" t="s">
        <v>359</v>
      </c>
      <c r="CB1187" s="30"/>
      <c r="CC1187" s="30"/>
      <c r="CD1187" s="30"/>
      <c r="CE1187" s="30"/>
    </row>
    <row r="1188" customFormat="false" ht="15" hidden="false" customHeight="true" outlineLevel="0" collapsed="false">
      <c r="B1188" s="25" t="s">
        <v>323</v>
      </c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6" t="s">
        <v>324</v>
      </c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T1188" s="27" t="n">
        <v>0</v>
      </c>
      <c r="AU1188" s="27"/>
      <c r="AV1188" s="27"/>
      <c r="AW1188" s="27"/>
      <c r="AX1188" s="27"/>
      <c r="AY1188" s="27"/>
      <c r="AZ1188" s="27"/>
      <c r="BA1188" s="27"/>
      <c r="BD1188" s="28" t="n">
        <v>0</v>
      </c>
      <c r="BE1188" s="28"/>
      <c r="BF1188" s="28"/>
      <c r="BG1188" s="28"/>
      <c r="BH1188" s="28"/>
      <c r="BI1188" s="28"/>
      <c r="BJ1188" s="28"/>
      <c r="BK1188" s="28"/>
      <c r="BL1188" s="28"/>
      <c r="BM1188" s="28"/>
      <c r="BP1188" s="27" t="n">
        <v>0</v>
      </c>
      <c r="BQ1188" s="27"/>
      <c r="BR1188" s="27"/>
      <c r="BS1188" s="27"/>
      <c r="BT1188" s="27"/>
      <c r="BU1188" s="27"/>
      <c r="BV1188" s="27"/>
      <c r="BW1188" s="27"/>
      <c r="BX1188" s="27"/>
      <c r="BY1188" s="27"/>
      <c r="CA1188" s="30" t="s">
        <v>359</v>
      </c>
      <c r="CB1188" s="30"/>
      <c r="CC1188" s="30"/>
      <c r="CD1188" s="30"/>
      <c r="CE1188" s="30"/>
    </row>
    <row r="1189" customFormat="false" ht="14.25" hidden="false" customHeight="true" outlineLevel="0" collapsed="false">
      <c r="A1189" s="80"/>
      <c r="B1189" s="81" t="s">
        <v>722</v>
      </c>
      <c r="C1189" s="81"/>
      <c r="D1189" s="81"/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/>
      <c r="Q1189" s="81"/>
      <c r="R1189" s="81"/>
      <c r="S1189" s="81"/>
      <c r="T1189" s="81"/>
      <c r="U1189" s="81"/>
      <c r="V1189" s="81"/>
      <c r="W1189" s="81"/>
      <c r="X1189" s="81"/>
      <c r="Y1189" s="81"/>
      <c r="Z1189" s="81"/>
      <c r="AA1189" s="81"/>
      <c r="AB1189" s="81"/>
      <c r="AC1189" s="81"/>
      <c r="AD1189" s="81"/>
      <c r="AE1189" s="81"/>
      <c r="AF1189" s="81"/>
      <c r="AG1189" s="81"/>
      <c r="AH1189" s="81"/>
      <c r="AI1189" s="81"/>
      <c r="AJ1189" s="81"/>
      <c r="AK1189" s="81"/>
      <c r="AL1189" s="81"/>
      <c r="AM1189" s="81"/>
      <c r="AN1189" s="81"/>
      <c r="AO1189" s="81"/>
      <c r="AP1189" s="81"/>
      <c r="AQ1189" s="81"/>
      <c r="AR1189" s="81"/>
      <c r="AS1189" s="80"/>
      <c r="AT1189" s="82" t="n">
        <v>75000</v>
      </c>
      <c r="AU1189" s="82"/>
      <c r="AV1189" s="82"/>
      <c r="AW1189" s="82"/>
      <c r="AX1189" s="82"/>
      <c r="AY1189" s="82"/>
      <c r="AZ1189" s="82"/>
      <c r="BA1189" s="82"/>
      <c r="BB1189" s="80"/>
      <c r="BC1189" s="80"/>
      <c r="BD1189" s="82" t="n">
        <v>75000</v>
      </c>
      <c r="BE1189" s="82"/>
      <c r="BF1189" s="82"/>
      <c r="BG1189" s="82"/>
      <c r="BH1189" s="82"/>
      <c r="BI1189" s="82"/>
      <c r="BJ1189" s="82"/>
      <c r="BK1189" s="82"/>
      <c r="BL1189" s="82"/>
      <c r="BM1189" s="82"/>
      <c r="BN1189" s="80"/>
      <c r="BO1189" s="80"/>
      <c r="BP1189" s="82" t="n">
        <v>0</v>
      </c>
      <c r="BQ1189" s="82"/>
      <c r="BR1189" s="82"/>
      <c r="BS1189" s="82"/>
      <c r="BT1189" s="82"/>
      <c r="BU1189" s="82"/>
      <c r="BV1189" s="82"/>
      <c r="BW1189" s="82"/>
      <c r="BX1189" s="82"/>
      <c r="BY1189" s="82"/>
      <c r="BZ1189" s="80"/>
      <c r="CA1189" s="83" t="s">
        <v>359</v>
      </c>
      <c r="CB1189" s="83"/>
      <c r="CC1189" s="83"/>
      <c r="CD1189" s="83"/>
      <c r="CE1189" s="83"/>
      <c r="CF1189" s="80"/>
      <c r="CG1189" s="80"/>
      <c r="CH1189" s="80"/>
      <c r="CI1189" s="80"/>
      <c r="CJ1189" s="80"/>
      <c r="CK1189" s="80"/>
    </row>
    <row r="1190" customFormat="false" ht="12.75" hidden="false" customHeight="true" outlineLevel="0" collapsed="false">
      <c r="A1190" s="73"/>
      <c r="B1190" s="84" t="s">
        <v>617</v>
      </c>
      <c r="C1190" s="84"/>
      <c r="D1190" s="84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73"/>
      <c r="AT1190" s="85" t="n">
        <v>75000</v>
      </c>
      <c r="AU1190" s="85"/>
      <c r="AV1190" s="85"/>
      <c r="AW1190" s="85"/>
      <c r="AX1190" s="85"/>
      <c r="AY1190" s="85"/>
      <c r="AZ1190" s="85"/>
      <c r="BA1190" s="85"/>
      <c r="BB1190" s="73"/>
      <c r="BC1190" s="73"/>
      <c r="BD1190" s="86" t="s">
        <v>723</v>
      </c>
      <c r="BE1190" s="86"/>
      <c r="BF1190" s="86"/>
      <c r="BG1190" s="86"/>
      <c r="BH1190" s="86"/>
      <c r="BI1190" s="86"/>
      <c r="BJ1190" s="86"/>
      <c r="BK1190" s="86"/>
      <c r="BL1190" s="86"/>
      <c r="BM1190" s="86"/>
      <c r="BN1190" s="73"/>
      <c r="BO1190" s="73"/>
      <c r="BP1190" s="85" t="n">
        <v>0</v>
      </c>
      <c r="BQ1190" s="85"/>
      <c r="BR1190" s="85"/>
      <c r="BS1190" s="85"/>
      <c r="BT1190" s="85"/>
      <c r="BU1190" s="85"/>
      <c r="BV1190" s="85"/>
      <c r="BW1190" s="85"/>
      <c r="BX1190" s="85"/>
      <c r="BY1190" s="85"/>
      <c r="BZ1190" s="73"/>
      <c r="CA1190" s="86" t="s">
        <v>359</v>
      </c>
      <c r="CB1190" s="86"/>
      <c r="CC1190" s="86"/>
      <c r="CD1190" s="86"/>
      <c r="CE1190" s="86"/>
      <c r="CF1190" s="73"/>
      <c r="CG1190" s="73"/>
      <c r="CH1190" s="73"/>
      <c r="CI1190" s="73"/>
      <c r="CJ1190" s="73"/>
      <c r="CK1190" s="73"/>
    </row>
    <row r="1191" customFormat="false" ht="0.75" hidden="false" customHeight="true" outlineLevel="0" collapsed="false">
      <c r="A1191" s="73"/>
      <c r="B1191" s="84"/>
      <c r="C1191" s="84"/>
      <c r="D1191" s="84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73"/>
      <c r="AT1191" s="85"/>
      <c r="AU1191" s="85"/>
      <c r="AV1191" s="85"/>
      <c r="AW1191" s="85"/>
      <c r="AX1191" s="85"/>
      <c r="AY1191" s="85"/>
      <c r="AZ1191" s="85"/>
      <c r="BA1191" s="85"/>
      <c r="BB1191" s="73"/>
      <c r="BC1191" s="73"/>
      <c r="BD1191" s="86"/>
      <c r="BE1191" s="86"/>
      <c r="BF1191" s="86"/>
      <c r="BG1191" s="86"/>
      <c r="BH1191" s="86"/>
      <c r="BI1191" s="86"/>
      <c r="BJ1191" s="86"/>
      <c r="BK1191" s="86"/>
      <c r="BL1191" s="86"/>
      <c r="BM1191" s="86"/>
      <c r="BN1191" s="73"/>
      <c r="BO1191" s="73"/>
      <c r="BP1191" s="85"/>
      <c r="BQ1191" s="85"/>
      <c r="BR1191" s="85"/>
      <c r="BS1191" s="85"/>
      <c r="BT1191" s="85"/>
      <c r="BU1191" s="85"/>
      <c r="BV1191" s="85"/>
      <c r="BW1191" s="85"/>
      <c r="BX1191" s="85"/>
      <c r="BY1191" s="85"/>
      <c r="BZ1191" s="73"/>
      <c r="CA1191" s="73"/>
      <c r="CB1191" s="73"/>
      <c r="CC1191" s="73"/>
      <c r="CD1191" s="73"/>
      <c r="CE1191" s="73"/>
      <c r="CF1191" s="73"/>
      <c r="CG1191" s="73"/>
      <c r="CH1191" s="73"/>
      <c r="CI1191" s="73"/>
      <c r="CJ1191" s="73"/>
      <c r="CK1191" s="73"/>
    </row>
    <row r="1192" customFormat="false" ht="13.5" hidden="false" customHeight="true" outlineLevel="0" collapsed="false">
      <c r="A1192" s="73"/>
      <c r="B1192" s="87" t="s">
        <v>12</v>
      </c>
      <c r="C1192" s="87"/>
      <c r="D1192" s="87"/>
      <c r="E1192" s="87"/>
      <c r="F1192" s="87"/>
      <c r="G1192" s="87"/>
      <c r="H1192" s="87"/>
      <c r="I1192" s="87"/>
      <c r="J1192" s="87"/>
      <c r="K1192" s="87"/>
      <c r="L1192" s="87"/>
      <c r="M1192" s="88" t="s">
        <v>297</v>
      </c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73"/>
      <c r="AC1192" s="73"/>
      <c r="AD1192" s="73"/>
      <c r="AE1192" s="73"/>
      <c r="AF1192" s="73"/>
      <c r="AG1192" s="73"/>
      <c r="AH1192" s="73"/>
      <c r="AI1192" s="73"/>
      <c r="AJ1192" s="73"/>
      <c r="AK1192" s="73"/>
      <c r="AL1192" s="73"/>
      <c r="AM1192" s="73"/>
      <c r="AN1192" s="73"/>
      <c r="AO1192" s="73"/>
      <c r="AP1192" s="73"/>
      <c r="AQ1192" s="73"/>
      <c r="AR1192" s="73"/>
      <c r="AS1192" s="73"/>
      <c r="AT1192" s="85" t="n">
        <v>75000</v>
      </c>
      <c r="AU1192" s="85"/>
      <c r="AV1192" s="85"/>
      <c r="AW1192" s="85"/>
      <c r="AX1192" s="85"/>
      <c r="AY1192" s="85"/>
      <c r="AZ1192" s="85"/>
      <c r="BA1192" s="85"/>
      <c r="BB1192" s="73"/>
      <c r="BC1192" s="73"/>
      <c r="BD1192" s="86" t="s">
        <v>723</v>
      </c>
      <c r="BE1192" s="86"/>
      <c r="BF1192" s="86"/>
      <c r="BG1192" s="86"/>
      <c r="BH1192" s="86"/>
      <c r="BI1192" s="86"/>
      <c r="BJ1192" s="86"/>
      <c r="BK1192" s="86"/>
      <c r="BL1192" s="86"/>
      <c r="BM1192" s="86"/>
      <c r="BN1192" s="73"/>
      <c r="BO1192" s="73"/>
      <c r="BP1192" s="85" t="n">
        <v>0</v>
      </c>
      <c r="BQ1192" s="85"/>
      <c r="BR1192" s="85"/>
      <c r="BS1192" s="85"/>
      <c r="BT1192" s="85"/>
      <c r="BU1192" s="85"/>
      <c r="BV1192" s="85"/>
      <c r="BW1192" s="85"/>
      <c r="BX1192" s="85"/>
      <c r="BY1192" s="85"/>
      <c r="BZ1192" s="73"/>
      <c r="CA1192" s="86" t="s">
        <v>359</v>
      </c>
      <c r="CB1192" s="86"/>
      <c r="CC1192" s="86"/>
      <c r="CD1192" s="86"/>
      <c r="CE1192" s="86"/>
      <c r="CF1192" s="73"/>
      <c r="CG1192" s="73"/>
      <c r="CH1192" s="73"/>
      <c r="CI1192" s="73"/>
      <c r="CJ1192" s="73"/>
      <c r="CK1192" s="73"/>
    </row>
    <row r="1193" customFormat="false" ht="15" hidden="false" customHeight="true" outlineLevel="0" collapsed="false">
      <c r="B1193" s="25" t="s">
        <v>304</v>
      </c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6" t="s">
        <v>305</v>
      </c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T1193" s="27" t="n">
        <v>75000</v>
      </c>
      <c r="AU1193" s="27"/>
      <c r="AV1193" s="27"/>
      <c r="AW1193" s="27"/>
      <c r="AX1193" s="27"/>
      <c r="AY1193" s="27"/>
      <c r="AZ1193" s="27"/>
      <c r="BA1193" s="27"/>
      <c r="BD1193" s="30" t="s">
        <v>723</v>
      </c>
      <c r="BE1193" s="30"/>
      <c r="BF1193" s="30"/>
      <c r="BG1193" s="30"/>
      <c r="BH1193" s="30"/>
      <c r="BI1193" s="30"/>
      <c r="BJ1193" s="30"/>
      <c r="BK1193" s="30"/>
      <c r="BL1193" s="30"/>
      <c r="BM1193" s="30"/>
      <c r="BP1193" s="27" t="n">
        <v>0</v>
      </c>
      <c r="BQ1193" s="27"/>
      <c r="BR1193" s="27"/>
      <c r="BS1193" s="27"/>
      <c r="BT1193" s="27"/>
      <c r="BU1193" s="27"/>
      <c r="BV1193" s="27"/>
      <c r="BW1193" s="27"/>
      <c r="BX1193" s="27"/>
      <c r="BY1193" s="27"/>
      <c r="CA1193" s="30" t="s">
        <v>359</v>
      </c>
      <c r="CB1193" s="30"/>
      <c r="CC1193" s="30"/>
      <c r="CD1193" s="30"/>
      <c r="CE1193" s="30"/>
    </row>
    <row r="1194" customFormat="false" ht="15" hidden="false" customHeight="true" outlineLevel="0" collapsed="false">
      <c r="B1194" s="25" t="s">
        <v>323</v>
      </c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6" t="s">
        <v>324</v>
      </c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T1194" s="27" t="n">
        <v>0</v>
      </c>
      <c r="AU1194" s="27"/>
      <c r="AV1194" s="27"/>
      <c r="AW1194" s="27"/>
      <c r="AX1194" s="27"/>
      <c r="AY1194" s="27"/>
      <c r="AZ1194" s="27"/>
      <c r="BA1194" s="27"/>
      <c r="BD1194" s="28" t="n">
        <v>0</v>
      </c>
      <c r="BE1194" s="28"/>
      <c r="BF1194" s="28"/>
      <c r="BG1194" s="28"/>
      <c r="BH1194" s="28"/>
      <c r="BI1194" s="28"/>
      <c r="BJ1194" s="28"/>
      <c r="BK1194" s="28"/>
      <c r="BL1194" s="28"/>
      <c r="BM1194" s="28"/>
      <c r="BP1194" s="27" t="n">
        <v>0</v>
      </c>
      <c r="BQ1194" s="27"/>
      <c r="BR1194" s="27"/>
      <c r="BS1194" s="27"/>
      <c r="BT1194" s="27"/>
      <c r="BU1194" s="27"/>
      <c r="BV1194" s="27"/>
      <c r="BW1194" s="27"/>
      <c r="BX1194" s="27"/>
      <c r="BY1194" s="27"/>
      <c r="CA1194" s="30" t="s">
        <v>359</v>
      </c>
      <c r="CB1194" s="30"/>
      <c r="CC1194" s="30"/>
      <c r="CD1194" s="30"/>
      <c r="CE1194" s="30"/>
    </row>
    <row r="1195" customFormat="false" ht="14.25" hidden="false" customHeight="true" outlineLevel="0" collapsed="false">
      <c r="A1195" s="80"/>
      <c r="B1195" s="81" t="s">
        <v>724</v>
      </c>
      <c r="C1195" s="81"/>
      <c r="D1195" s="81"/>
      <c r="E1195" s="81"/>
      <c r="F1195" s="81"/>
      <c r="G1195" s="81"/>
      <c r="H1195" s="81"/>
      <c r="I1195" s="81"/>
      <c r="J1195" s="81"/>
      <c r="K1195" s="81"/>
      <c r="L1195" s="81"/>
      <c r="M1195" s="81"/>
      <c r="N1195" s="81"/>
      <c r="O1195" s="81"/>
      <c r="P1195" s="81"/>
      <c r="Q1195" s="81"/>
      <c r="R1195" s="81"/>
      <c r="S1195" s="81"/>
      <c r="T1195" s="81"/>
      <c r="U1195" s="81"/>
      <c r="V1195" s="81"/>
      <c r="W1195" s="81"/>
      <c r="X1195" s="81"/>
      <c r="Y1195" s="81"/>
      <c r="Z1195" s="81"/>
      <c r="AA1195" s="81"/>
      <c r="AB1195" s="81"/>
      <c r="AC1195" s="81"/>
      <c r="AD1195" s="81"/>
      <c r="AE1195" s="81"/>
      <c r="AF1195" s="81"/>
      <c r="AG1195" s="81"/>
      <c r="AH1195" s="81"/>
      <c r="AI1195" s="81"/>
      <c r="AJ1195" s="81"/>
      <c r="AK1195" s="81"/>
      <c r="AL1195" s="81"/>
      <c r="AM1195" s="81"/>
      <c r="AN1195" s="81"/>
      <c r="AO1195" s="81"/>
      <c r="AP1195" s="81"/>
      <c r="AQ1195" s="81"/>
      <c r="AR1195" s="81"/>
      <c r="AS1195" s="80"/>
      <c r="AT1195" s="82" t="n">
        <v>11000</v>
      </c>
      <c r="AU1195" s="82"/>
      <c r="AV1195" s="82"/>
      <c r="AW1195" s="82"/>
      <c r="AX1195" s="82"/>
      <c r="AY1195" s="82"/>
      <c r="AZ1195" s="82"/>
      <c r="BA1195" s="82"/>
      <c r="BB1195" s="80"/>
      <c r="BC1195" s="80"/>
      <c r="BD1195" s="82" t="n">
        <v>11000</v>
      </c>
      <c r="BE1195" s="82"/>
      <c r="BF1195" s="82"/>
      <c r="BG1195" s="82"/>
      <c r="BH1195" s="82"/>
      <c r="BI1195" s="82"/>
      <c r="BJ1195" s="82"/>
      <c r="BK1195" s="82"/>
      <c r="BL1195" s="82"/>
      <c r="BM1195" s="82"/>
      <c r="BN1195" s="80"/>
      <c r="BO1195" s="80"/>
      <c r="BP1195" s="82" t="n">
        <v>0</v>
      </c>
      <c r="BQ1195" s="82"/>
      <c r="BR1195" s="82"/>
      <c r="BS1195" s="82"/>
      <c r="BT1195" s="82"/>
      <c r="BU1195" s="82"/>
      <c r="BV1195" s="82"/>
      <c r="BW1195" s="82"/>
      <c r="BX1195" s="82"/>
      <c r="BY1195" s="82"/>
      <c r="BZ1195" s="80"/>
      <c r="CA1195" s="83" t="s">
        <v>359</v>
      </c>
      <c r="CB1195" s="83"/>
      <c r="CC1195" s="83"/>
      <c r="CD1195" s="83"/>
      <c r="CE1195" s="83"/>
      <c r="CF1195" s="80"/>
      <c r="CG1195" s="80"/>
      <c r="CH1195" s="80"/>
      <c r="CI1195" s="80"/>
      <c r="CJ1195" s="80"/>
      <c r="CK1195" s="80"/>
    </row>
    <row r="1196" customFormat="false" ht="12.75" hidden="false" customHeight="true" outlineLevel="0" collapsed="false">
      <c r="A1196" s="73"/>
      <c r="B1196" s="84" t="s">
        <v>617</v>
      </c>
      <c r="C1196" s="84"/>
      <c r="D1196" s="84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73"/>
      <c r="AT1196" s="85" t="n">
        <v>11000</v>
      </c>
      <c r="AU1196" s="85"/>
      <c r="AV1196" s="85"/>
      <c r="AW1196" s="85"/>
      <c r="AX1196" s="85"/>
      <c r="AY1196" s="85"/>
      <c r="AZ1196" s="85"/>
      <c r="BA1196" s="85"/>
      <c r="BB1196" s="73"/>
      <c r="BC1196" s="73"/>
      <c r="BD1196" s="86" t="s">
        <v>533</v>
      </c>
      <c r="BE1196" s="86"/>
      <c r="BF1196" s="86"/>
      <c r="BG1196" s="86"/>
      <c r="BH1196" s="86"/>
      <c r="BI1196" s="86"/>
      <c r="BJ1196" s="86"/>
      <c r="BK1196" s="86"/>
      <c r="BL1196" s="86"/>
      <c r="BM1196" s="86"/>
      <c r="BN1196" s="73"/>
      <c r="BO1196" s="73"/>
      <c r="BP1196" s="85" t="n">
        <v>0</v>
      </c>
      <c r="BQ1196" s="85"/>
      <c r="BR1196" s="85"/>
      <c r="BS1196" s="85"/>
      <c r="BT1196" s="85"/>
      <c r="BU1196" s="85"/>
      <c r="BV1196" s="85"/>
      <c r="BW1196" s="85"/>
      <c r="BX1196" s="85"/>
      <c r="BY1196" s="85"/>
      <c r="BZ1196" s="73"/>
      <c r="CA1196" s="86" t="s">
        <v>359</v>
      </c>
      <c r="CB1196" s="86"/>
      <c r="CC1196" s="86"/>
      <c r="CD1196" s="86"/>
      <c r="CE1196" s="86"/>
      <c r="CF1196" s="73"/>
      <c r="CG1196" s="73"/>
      <c r="CH1196" s="73"/>
      <c r="CI1196" s="73"/>
      <c r="CJ1196" s="73"/>
      <c r="CK1196" s="73"/>
    </row>
    <row r="1197" customFormat="false" ht="0.75" hidden="false" customHeight="true" outlineLevel="0" collapsed="false">
      <c r="A1197" s="73"/>
      <c r="B1197" s="84"/>
      <c r="C1197" s="84"/>
      <c r="D1197" s="84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73"/>
      <c r="AT1197" s="85"/>
      <c r="AU1197" s="85"/>
      <c r="AV1197" s="85"/>
      <c r="AW1197" s="85"/>
      <c r="AX1197" s="85"/>
      <c r="AY1197" s="85"/>
      <c r="AZ1197" s="85"/>
      <c r="BA1197" s="85"/>
      <c r="BB1197" s="73"/>
      <c r="BC1197" s="73"/>
      <c r="BD1197" s="86"/>
      <c r="BE1197" s="86"/>
      <c r="BF1197" s="86"/>
      <c r="BG1197" s="86"/>
      <c r="BH1197" s="86"/>
      <c r="BI1197" s="86"/>
      <c r="BJ1197" s="86"/>
      <c r="BK1197" s="86"/>
      <c r="BL1197" s="86"/>
      <c r="BM1197" s="86"/>
      <c r="BN1197" s="73"/>
      <c r="BO1197" s="73"/>
      <c r="BP1197" s="85"/>
      <c r="BQ1197" s="85"/>
      <c r="BR1197" s="85"/>
      <c r="BS1197" s="85"/>
      <c r="BT1197" s="85"/>
      <c r="BU1197" s="85"/>
      <c r="BV1197" s="85"/>
      <c r="BW1197" s="85"/>
      <c r="BX1197" s="85"/>
      <c r="BY1197" s="85"/>
      <c r="BZ1197" s="73"/>
      <c r="CA1197" s="73"/>
      <c r="CB1197" s="73"/>
      <c r="CC1197" s="73"/>
      <c r="CD1197" s="73"/>
      <c r="CE1197" s="73"/>
      <c r="CF1197" s="73"/>
      <c r="CG1197" s="73"/>
      <c r="CH1197" s="73"/>
      <c r="CI1197" s="73"/>
      <c r="CJ1197" s="73"/>
      <c r="CK1197" s="73"/>
    </row>
    <row r="1198" customFormat="false" ht="13.5" hidden="false" customHeight="true" outlineLevel="0" collapsed="false">
      <c r="A1198" s="73"/>
      <c r="B1198" s="87" t="s">
        <v>12</v>
      </c>
      <c r="C1198" s="87"/>
      <c r="D1198" s="87"/>
      <c r="E1198" s="87"/>
      <c r="F1198" s="87"/>
      <c r="G1198" s="87"/>
      <c r="H1198" s="87"/>
      <c r="I1198" s="87"/>
      <c r="J1198" s="87"/>
      <c r="K1198" s="87"/>
      <c r="L1198" s="87"/>
      <c r="M1198" s="88" t="s">
        <v>297</v>
      </c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73"/>
      <c r="AC1198" s="73"/>
      <c r="AD1198" s="73"/>
      <c r="AE1198" s="73"/>
      <c r="AF1198" s="73"/>
      <c r="AG1198" s="73"/>
      <c r="AH1198" s="73"/>
      <c r="AI1198" s="73"/>
      <c r="AJ1198" s="73"/>
      <c r="AK1198" s="73"/>
      <c r="AL1198" s="73"/>
      <c r="AM1198" s="73"/>
      <c r="AN1198" s="73"/>
      <c r="AO1198" s="73"/>
      <c r="AP1198" s="73"/>
      <c r="AQ1198" s="73"/>
      <c r="AR1198" s="73"/>
      <c r="AS1198" s="73"/>
      <c r="AT1198" s="85" t="n">
        <v>11000</v>
      </c>
      <c r="AU1198" s="85"/>
      <c r="AV1198" s="85"/>
      <c r="AW1198" s="85"/>
      <c r="AX1198" s="85"/>
      <c r="AY1198" s="85"/>
      <c r="AZ1198" s="85"/>
      <c r="BA1198" s="85"/>
      <c r="BB1198" s="73"/>
      <c r="BC1198" s="73"/>
      <c r="BD1198" s="86" t="s">
        <v>533</v>
      </c>
      <c r="BE1198" s="86"/>
      <c r="BF1198" s="86"/>
      <c r="BG1198" s="86"/>
      <c r="BH1198" s="86"/>
      <c r="BI1198" s="86"/>
      <c r="BJ1198" s="86"/>
      <c r="BK1198" s="86"/>
      <c r="BL1198" s="86"/>
      <c r="BM1198" s="86"/>
      <c r="BN1198" s="73"/>
      <c r="BO1198" s="73"/>
      <c r="BP1198" s="85" t="n">
        <v>0</v>
      </c>
      <c r="BQ1198" s="85"/>
      <c r="BR1198" s="85"/>
      <c r="BS1198" s="85"/>
      <c r="BT1198" s="85"/>
      <c r="BU1198" s="85"/>
      <c r="BV1198" s="85"/>
      <c r="BW1198" s="85"/>
      <c r="BX1198" s="85"/>
      <c r="BY1198" s="85"/>
      <c r="BZ1198" s="73"/>
      <c r="CA1198" s="86" t="s">
        <v>359</v>
      </c>
      <c r="CB1198" s="86"/>
      <c r="CC1198" s="86"/>
      <c r="CD1198" s="86"/>
      <c r="CE1198" s="86"/>
      <c r="CF1198" s="73"/>
      <c r="CG1198" s="73"/>
      <c r="CH1198" s="73"/>
      <c r="CI1198" s="73"/>
      <c r="CJ1198" s="73"/>
      <c r="CK1198" s="73"/>
    </row>
    <row r="1199" customFormat="false" ht="15" hidden="false" customHeight="true" outlineLevel="0" collapsed="false">
      <c r="B1199" s="25" t="s">
        <v>304</v>
      </c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6" t="s">
        <v>305</v>
      </c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T1199" s="27" t="n">
        <v>11000</v>
      </c>
      <c r="AU1199" s="27"/>
      <c r="AV1199" s="27"/>
      <c r="AW1199" s="27"/>
      <c r="AX1199" s="27"/>
      <c r="AY1199" s="27"/>
      <c r="AZ1199" s="27"/>
      <c r="BA1199" s="27"/>
      <c r="BD1199" s="30" t="s">
        <v>533</v>
      </c>
      <c r="BE1199" s="30"/>
      <c r="BF1199" s="30"/>
      <c r="BG1199" s="30"/>
      <c r="BH1199" s="30"/>
      <c r="BI1199" s="30"/>
      <c r="BJ1199" s="30"/>
      <c r="BK1199" s="30"/>
      <c r="BL1199" s="30"/>
      <c r="BM1199" s="30"/>
      <c r="BP1199" s="27" t="n">
        <v>0</v>
      </c>
      <c r="BQ1199" s="27"/>
      <c r="BR1199" s="27"/>
      <c r="BS1199" s="27"/>
      <c r="BT1199" s="27"/>
      <c r="BU1199" s="27"/>
      <c r="BV1199" s="27"/>
      <c r="BW1199" s="27"/>
      <c r="BX1199" s="27"/>
      <c r="BY1199" s="27"/>
      <c r="CA1199" s="30" t="s">
        <v>359</v>
      </c>
      <c r="CB1199" s="30"/>
      <c r="CC1199" s="30"/>
      <c r="CD1199" s="30"/>
      <c r="CE1199" s="30"/>
    </row>
    <row r="1200" customFormat="false" ht="15" hidden="false" customHeight="true" outlineLevel="0" collapsed="false">
      <c r="B1200" s="25" t="s">
        <v>323</v>
      </c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6" t="s">
        <v>324</v>
      </c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T1200" s="27" t="n">
        <v>0</v>
      </c>
      <c r="AU1200" s="27"/>
      <c r="AV1200" s="27"/>
      <c r="AW1200" s="27"/>
      <c r="AX1200" s="27"/>
      <c r="AY1200" s="27"/>
      <c r="AZ1200" s="27"/>
      <c r="BA1200" s="27"/>
      <c r="BD1200" s="28" t="n">
        <v>0</v>
      </c>
      <c r="BE1200" s="28"/>
      <c r="BF1200" s="28"/>
      <c r="BG1200" s="28"/>
      <c r="BH1200" s="28"/>
      <c r="BI1200" s="28"/>
      <c r="BJ1200" s="28"/>
      <c r="BK1200" s="28"/>
      <c r="BL1200" s="28"/>
      <c r="BM1200" s="28"/>
      <c r="BP1200" s="27" t="n">
        <v>0</v>
      </c>
      <c r="BQ1200" s="27"/>
      <c r="BR1200" s="27"/>
      <c r="BS1200" s="27"/>
      <c r="BT1200" s="27"/>
      <c r="BU1200" s="27"/>
      <c r="BV1200" s="27"/>
      <c r="BW1200" s="27"/>
      <c r="BX1200" s="27"/>
      <c r="BY1200" s="27"/>
      <c r="CA1200" s="30" t="s">
        <v>359</v>
      </c>
      <c r="CB1200" s="30"/>
      <c r="CC1200" s="30"/>
      <c r="CD1200" s="30"/>
      <c r="CE1200" s="30"/>
    </row>
    <row r="1201" customFormat="false" ht="14.25" hidden="false" customHeight="true" outlineLevel="0" collapsed="false">
      <c r="A1201" s="80"/>
      <c r="B1201" s="81" t="s">
        <v>725</v>
      </c>
      <c r="C1201" s="81"/>
      <c r="D1201" s="81"/>
      <c r="E1201" s="81"/>
      <c r="F1201" s="81"/>
      <c r="G1201" s="81"/>
      <c r="H1201" s="81"/>
      <c r="I1201" s="81"/>
      <c r="J1201" s="81"/>
      <c r="K1201" s="81"/>
      <c r="L1201" s="81"/>
      <c r="M1201" s="81"/>
      <c r="N1201" s="81"/>
      <c r="O1201" s="81"/>
      <c r="P1201" s="81"/>
      <c r="Q1201" s="81"/>
      <c r="R1201" s="81"/>
      <c r="S1201" s="81"/>
      <c r="T1201" s="81"/>
      <c r="U1201" s="81"/>
      <c r="V1201" s="81"/>
      <c r="W1201" s="81"/>
      <c r="X1201" s="81"/>
      <c r="Y1201" s="81"/>
      <c r="Z1201" s="81"/>
      <c r="AA1201" s="81"/>
      <c r="AB1201" s="81"/>
      <c r="AC1201" s="81"/>
      <c r="AD1201" s="81"/>
      <c r="AE1201" s="81"/>
      <c r="AF1201" s="81"/>
      <c r="AG1201" s="81"/>
      <c r="AH1201" s="81"/>
      <c r="AI1201" s="81"/>
      <c r="AJ1201" s="81"/>
      <c r="AK1201" s="81"/>
      <c r="AL1201" s="81"/>
      <c r="AM1201" s="81"/>
      <c r="AN1201" s="81"/>
      <c r="AO1201" s="81"/>
      <c r="AP1201" s="81"/>
      <c r="AQ1201" s="81"/>
      <c r="AR1201" s="81"/>
      <c r="AS1201" s="80"/>
      <c r="AT1201" s="82" t="n">
        <v>5000</v>
      </c>
      <c r="AU1201" s="82"/>
      <c r="AV1201" s="82"/>
      <c r="AW1201" s="82"/>
      <c r="AX1201" s="82"/>
      <c r="AY1201" s="82"/>
      <c r="AZ1201" s="82"/>
      <c r="BA1201" s="82"/>
      <c r="BB1201" s="80"/>
      <c r="BC1201" s="80"/>
      <c r="BD1201" s="82" t="n">
        <v>5000</v>
      </c>
      <c r="BE1201" s="82"/>
      <c r="BF1201" s="82"/>
      <c r="BG1201" s="82"/>
      <c r="BH1201" s="82"/>
      <c r="BI1201" s="82"/>
      <c r="BJ1201" s="82"/>
      <c r="BK1201" s="82"/>
      <c r="BL1201" s="82"/>
      <c r="BM1201" s="82"/>
      <c r="BN1201" s="80"/>
      <c r="BO1201" s="80"/>
      <c r="BP1201" s="82" t="n">
        <v>0</v>
      </c>
      <c r="BQ1201" s="82"/>
      <c r="BR1201" s="82"/>
      <c r="BS1201" s="82"/>
      <c r="BT1201" s="82"/>
      <c r="BU1201" s="82"/>
      <c r="BV1201" s="82"/>
      <c r="BW1201" s="82"/>
      <c r="BX1201" s="82"/>
      <c r="BY1201" s="82"/>
      <c r="BZ1201" s="80"/>
      <c r="CA1201" s="83" t="s">
        <v>359</v>
      </c>
      <c r="CB1201" s="83"/>
      <c r="CC1201" s="83"/>
      <c r="CD1201" s="83"/>
      <c r="CE1201" s="83"/>
      <c r="CF1201" s="80"/>
      <c r="CG1201" s="80"/>
      <c r="CH1201" s="80"/>
      <c r="CI1201" s="80"/>
      <c r="CJ1201" s="80"/>
      <c r="CK1201" s="80"/>
    </row>
    <row r="1202" customFormat="false" ht="12.75" hidden="false" customHeight="true" outlineLevel="0" collapsed="false">
      <c r="A1202" s="73"/>
      <c r="B1202" s="84" t="s">
        <v>469</v>
      </c>
      <c r="C1202" s="84"/>
      <c r="D1202" s="84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73"/>
      <c r="AT1202" s="85" t="n">
        <v>5000</v>
      </c>
      <c r="AU1202" s="85"/>
      <c r="AV1202" s="85"/>
      <c r="AW1202" s="85"/>
      <c r="AX1202" s="85"/>
      <c r="AY1202" s="85"/>
      <c r="AZ1202" s="85"/>
      <c r="BA1202" s="85"/>
      <c r="BB1202" s="73"/>
      <c r="BC1202" s="73"/>
      <c r="BD1202" s="86" t="s">
        <v>535</v>
      </c>
      <c r="BE1202" s="86"/>
      <c r="BF1202" s="86"/>
      <c r="BG1202" s="86"/>
      <c r="BH1202" s="86"/>
      <c r="BI1202" s="86"/>
      <c r="BJ1202" s="86"/>
      <c r="BK1202" s="86"/>
      <c r="BL1202" s="86"/>
      <c r="BM1202" s="86"/>
      <c r="BN1202" s="73"/>
      <c r="BO1202" s="73"/>
      <c r="BP1202" s="85" t="n">
        <v>0</v>
      </c>
      <c r="BQ1202" s="85"/>
      <c r="BR1202" s="85"/>
      <c r="BS1202" s="85"/>
      <c r="BT1202" s="85"/>
      <c r="BU1202" s="85"/>
      <c r="BV1202" s="85"/>
      <c r="BW1202" s="85"/>
      <c r="BX1202" s="85"/>
      <c r="BY1202" s="85"/>
      <c r="BZ1202" s="73"/>
      <c r="CA1202" s="86" t="s">
        <v>359</v>
      </c>
      <c r="CB1202" s="86"/>
      <c r="CC1202" s="86"/>
      <c r="CD1202" s="86"/>
      <c r="CE1202" s="86"/>
      <c r="CF1202" s="73"/>
      <c r="CG1202" s="73"/>
      <c r="CH1202" s="73"/>
      <c r="CI1202" s="73"/>
      <c r="CJ1202" s="73"/>
      <c r="CK1202" s="73"/>
    </row>
    <row r="1203" customFormat="false" ht="0.75" hidden="false" customHeight="true" outlineLevel="0" collapsed="false">
      <c r="A1203" s="73"/>
      <c r="B1203" s="84"/>
      <c r="C1203" s="84"/>
      <c r="D1203" s="84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73"/>
      <c r="AT1203" s="85"/>
      <c r="AU1203" s="85"/>
      <c r="AV1203" s="85"/>
      <c r="AW1203" s="85"/>
      <c r="AX1203" s="85"/>
      <c r="AY1203" s="85"/>
      <c r="AZ1203" s="85"/>
      <c r="BA1203" s="85"/>
      <c r="BB1203" s="73"/>
      <c r="BC1203" s="73"/>
      <c r="BD1203" s="86"/>
      <c r="BE1203" s="86"/>
      <c r="BF1203" s="86"/>
      <c r="BG1203" s="86"/>
      <c r="BH1203" s="86"/>
      <c r="BI1203" s="86"/>
      <c r="BJ1203" s="86"/>
      <c r="BK1203" s="86"/>
      <c r="BL1203" s="86"/>
      <c r="BM1203" s="86"/>
      <c r="BN1203" s="73"/>
      <c r="BO1203" s="73"/>
      <c r="BP1203" s="85"/>
      <c r="BQ1203" s="85"/>
      <c r="BR1203" s="85"/>
      <c r="BS1203" s="85"/>
      <c r="BT1203" s="85"/>
      <c r="BU1203" s="85"/>
      <c r="BV1203" s="85"/>
      <c r="BW1203" s="85"/>
      <c r="BX1203" s="85"/>
      <c r="BY1203" s="85"/>
      <c r="BZ1203" s="73"/>
      <c r="CA1203" s="73"/>
      <c r="CB1203" s="73"/>
      <c r="CC1203" s="73"/>
      <c r="CD1203" s="73"/>
      <c r="CE1203" s="73"/>
      <c r="CF1203" s="73"/>
      <c r="CG1203" s="73"/>
      <c r="CH1203" s="73"/>
      <c r="CI1203" s="73"/>
      <c r="CJ1203" s="73"/>
      <c r="CK1203" s="73"/>
    </row>
    <row r="1204" customFormat="false" ht="13.5" hidden="false" customHeight="true" outlineLevel="0" collapsed="false">
      <c r="A1204" s="73"/>
      <c r="B1204" s="87" t="s">
        <v>12</v>
      </c>
      <c r="C1204" s="87"/>
      <c r="D1204" s="87"/>
      <c r="E1204" s="87"/>
      <c r="F1204" s="87"/>
      <c r="G1204" s="87"/>
      <c r="H1204" s="87"/>
      <c r="I1204" s="87"/>
      <c r="J1204" s="87"/>
      <c r="K1204" s="87"/>
      <c r="L1204" s="87"/>
      <c r="M1204" s="88" t="s">
        <v>297</v>
      </c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73"/>
      <c r="AC1204" s="73"/>
      <c r="AD1204" s="73"/>
      <c r="AE1204" s="73"/>
      <c r="AF1204" s="73"/>
      <c r="AG1204" s="73"/>
      <c r="AH1204" s="73"/>
      <c r="AI1204" s="73"/>
      <c r="AJ1204" s="73"/>
      <c r="AK1204" s="73"/>
      <c r="AL1204" s="73"/>
      <c r="AM1204" s="73"/>
      <c r="AN1204" s="73"/>
      <c r="AO1204" s="73"/>
      <c r="AP1204" s="73"/>
      <c r="AQ1204" s="73"/>
      <c r="AR1204" s="73"/>
      <c r="AS1204" s="73"/>
      <c r="AT1204" s="85" t="n">
        <v>5000</v>
      </c>
      <c r="AU1204" s="85"/>
      <c r="AV1204" s="85"/>
      <c r="AW1204" s="85"/>
      <c r="AX1204" s="85"/>
      <c r="AY1204" s="85"/>
      <c r="AZ1204" s="85"/>
      <c r="BA1204" s="85"/>
      <c r="BB1204" s="73"/>
      <c r="BC1204" s="73"/>
      <c r="BD1204" s="86" t="s">
        <v>535</v>
      </c>
      <c r="BE1204" s="86"/>
      <c r="BF1204" s="86"/>
      <c r="BG1204" s="86"/>
      <c r="BH1204" s="86"/>
      <c r="BI1204" s="86"/>
      <c r="BJ1204" s="86"/>
      <c r="BK1204" s="86"/>
      <c r="BL1204" s="86"/>
      <c r="BM1204" s="86"/>
      <c r="BN1204" s="73"/>
      <c r="BO1204" s="73"/>
      <c r="BP1204" s="85" t="n">
        <v>0</v>
      </c>
      <c r="BQ1204" s="85"/>
      <c r="BR1204" s="85"/>
      <c r="BS1204" s="85"/>
      <c r="BT1204" s="85"/>
      <c r="BU1204" s="85"/>
      <c r="BV1204" s="85"/>
      <c r="BW1204" s="85"/>
      <c r="BX1204" s="85"/>
      <c r="BY1204" s="85"/>
      <c r="BZ1204" s="73"/>
      <c r="CA1204" s="86" t="s">
        <v>359</v>
      </c>
      <c r="CB1204" s="86"/>
      <c r="CC1204" s="86"/>
      <c r="CD1204" s="86"/>
      <c r="CE1204" s="86"/>
      <c r="CF1204" s="73"/>
      <c r="CG1204" s="73"/>
      <c r="CH1204" s="73"/>
      <c r="CI1204" s="73"/>
      <c r="CJ1204" s="73"/>
      <c r="CK1204" s="73"/>
    </row>
    <row r="1205" customFormat="false" ht="15" hidden="false" customHeight="true" outlineLevel="0" collapsed="false">
      <c r="B1205" s="25" t="s">
        <v>304</v>
      </c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6" t="s">
        <v>305</v>
      </c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T1205" s="27" t="n">
        <v>5000</v>
      </c>
      <c r="AU1205" s="27"/>
      <c r="AV1205" s="27"/>
      <c r="AW1205" s="27"/>
      <c r="AX1205" s="27"/>
      <c r="AY1205" s="27"/>
      <c r="AZ1205" s="27"/>
      <c r="BA1205" s="27"/>
      <c r="BD1205" s="30" t="s">
        <v>535</v>
      </c>
      <c r="BE1205" s="30"/>
      <c r="BF1205" s="30"/>
      <c r="BG1205" s="30"/>
      <c r="BH1205" s="30"/>
      <c r="BI1205" s="30"/>
      <c r="BJ1205" s="30"/>
      <c r="BK1205" s="30"/>
      <c r="BL1205" s="30"/>
      <c r="BM1205" s="30"/>
      <c r="BP1205" s="27" t="n">
        <v>0</v>
      </c>
      <c r="BQ1205" s="27"/>
      <c r="BR1205" s="27"/>
      <c r="BS1205" s="27"/>
      <c r="BT1205" s="27"/>
      <c r="BU1205" s="27"/>
      <c r="BV1205" s="27"/>
      <c r="BW1205" s="27"/>
      <c r="BX1205" s="27"/>
      <c r="BY1205" s="27"/>
      <c r="CA1205" s="30" t="s">
        <v>359</v>
      </c>
      <c r="CB1205" s="30"/>
      <c r="CC1205" s="30"/>
      <c r="CD1205" s="30"/>
      <c r="CE1205" s="30"/>
    </row>
    <row r="1206" customFormat="false" ht="15" hidden="false" customHeight="true" outlineLevel="0" collapsed="false">
      <c r="B1206" s="25" t="s">
        <v>323</v>
      </c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6" t="s">
        <v>324</v>
      </c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T1206" s="27" t="n">
        <v>0</v>
      </c>
      <c r="AU1206" s="27"/>
      <c r="AV1206" s="27"/>
      <c r="AW1206" s="27"/>
      <c r="AX1206" s="27"/>
      <c r="AY1206" s="27"/>
      <c r="AZ1206" s="27"/>
      <c r="BA1206" s="27"/>
      <c r="BD1206" s="28" t="n">
        <v>0</v>
      </c>
      <c r="BE1206" s="28"/>
      <c r="BF1206" s="28"/>
      <c r="BG1206" s="28"/>
      <c r="BH1206" s="28"/>
      <c r="BI1206" s="28"/>
      <c r="BJ1206" s="28"/>
      <c r="BK1206" s="28"/>
      <c r="BL1206" s="28"/>
      <c r="BM1206" s="28"/>
      <c r="BP1206" s="27" t="n">
        <v>0</v>
      </c>
      <c r="BQ1206" s="27"/>
      <c r="BR1206" s="27"/>
      <c r="BS1206" s="27"/>
      <c r="BT1206" s="27"/>
      <c r="BU1206" s="27"/>
      <c r="BV1206" s="27"/>
      <c r="BW1206" s="27"/>
      <c r="BX1206" s="27"/>
      <c r="BY1206" s="27"/>
      <c r="CA1206" s="30" t="s">
        <v>359</v>
      </c>
      <c r="CB1206" s="30"/>
      <c r="CC1206" s="30"/>
      <c r="CD1206" s="30"/>
      <c r="CE1206" s="30"/>
    </row>
    <row r="1207" customFormat="false" ht="14.25" hidden="false" customHeight="true" outlineLevel="0" collapsed="false">
      <c r="A1207" s="80"/>
      <c r="B1207" s="81" t="s">
        <v>726</v>
      </c>
      <c r="C1207" s="81"/>
      <c r="D1207" s="81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  <c r="Q1207" s="81"/>
      <c r="R1207" s="81"/>
      <c r="S1207" s="81"/>
      <c r="T1207" s="81"/>
      <c r="U1207" s="81"/>
      <c r="V1207" s="81"/>
      <c r="W1207" s="81"/>
      <c r="X1207" s="81"/>
      <c r="Y1207" s="81"/>
      <c r="Z1207" s="81"/>
      <c r="AA1207" s="81"/>
      <c r="AB1207" s="81"/>
      <c r="AC1207" s="81"/>
      <c r="AD1207" s="81"/>
      <c r="AE1207" s="81"/>
      <c r="AF1207" s="81"/>
      <c r="AG1207" s="81"/>
      <c r="AH1207" s="81"/>
      <c r="AI1207" s="81"/>
      <c r="AJ1207" s="81"/>
      <c r="AK1207" s="81"/>
      <c r="AL1207" s="81"/>
      <c r="AM1207" s="81"/>
      <c r="AN1207" s="81"/>
      <c r="AO1207" s="81"/>
      <c r="AP1207" s="81"/>
      <c r="AQ1207" s="81"/>
      <c r="AR1207" s="81"/>
      <c r="AS1207" s="80"/>
      <c r="AT1207" s="82" t="n">
        <v>57500</v>
      </c>
      <c r="AU1207" s="82"/>
      <c r="AV1207" s="82"/>
      <c r="AW1207" s="82"/>
      <c r="AX1207" s="82"/>
      <c r="AY1207" s="82"/>
      <c r="AZ1207" s="82"/>
      <c r="BA1207" s="82"/>
      <c r="BB1207" s="80"/>
      <c r="BC1207" s="80"/>
      <c r="BD1207" s="82" t="n">
        <v>57500</v>
      </c>
      <c r="BE1207" s="82"/>
      <c r="BF1207" s="82"/>
      <c r="BG1207" s="82"/>
      <c r="BH1207" s="82"/>
      <c r="BI1207" s="82"/>
      <c r="BJ1207" s="82"/>
      <c r="BK1207" s="82"/>
      <c r="BL1207" s="82"/>
      <c r="BM1207" s="82"/>
      <c r="BN1207" s="80"/>
      <c r="BO1207" s="80"/>
      <c r="BP1207" s="82" t="n">
        <v>6250</v>
      </c>
      <c r="BQ1207" s="82"/>
      <c r="BR1207" s="82"/>
      <c r="BS1207" s="82"/>
      <c r="BT1207" s="82"/>
      <c r="BU1207" s="82"/>
      <c r="BV1207" s="82"/>
      <c r="BW1207" s="82"/>
      <c r="BX1207" s="82"/>
      <c r="BY1207" s="82"/>
      <c r="BZ1207" s="80"/>
      <c r="CA1207" s="83" t="s">
        <v>727</v>
      </c>
      <c r="CB1207" s="83"/>
      <c r="CC1207" s="83"/>
      <c r="CD1207" s="83"/>
      <c r="CE1207" s="83"/>
      <c r="CF1207" s="80"/>
      <c r="CG1207" s="80"/>
      <c r="CH1207" s="80"/>
      <c r="CI1207" s="80"/>
      <c r="CJ1207" s="80"/>
      <c r="CK1207" s="80"/>
    </row>
    <row r="1208" customFormat="false" ht="12.75" hidden="false" customHeight="true" outlineLevel="0" collapsed="false">
      <c r="A1208" s="73"/>
      <c r="B1208" s="84" t="s">
        <v>617</v>
      </c>
      <c r="C1208" s="84"/>
      <c r="D1208" s="84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73"/>
      <c r="AT1208" s="85" t="n">
        <v>57500</v>
      </c>
      <c r="AU1208" s="85"/>
      <c r="AV1208" s="85"/>
      <c r="AW1208" s="85"/>
      <c r="AX1208" s="85"/>
      <c r="AY1208" s="85"/>
      <c r="AZ1208" s="85"/>
      <c r="BA1208" s="85"/>
      <c r="BB1208" s="73"/>
      <c r="BC1208" s="73"/>
      <c r="BD1208" s="86" t="s">
        <v>728</v>
      </c>
      <c r="BE1208" s="86"/>
      <c r="BF1208" s="86"/>
      <c r="BG1208" s="86"/>
      <c r="BH1208" s="86"/>
      <c r="BI1208" s="86"/>
      <c r="BJ1208" s="86"/>
      <c r="BK1208" s="86"/>
      <c r="BL1208" s="86"/>
      <c r="BM1208" s="86"/>
      <c r="BN1208" s="73"/>
      <c r="BO1208" s="73"/>
      <c r="BP1208" s="85" t="n">
        <v>6250</v>
      </c>
      <c r="BQ1208" s="85"/>
      <c r="BR1208" s="85"/>
      <c r="BS1208" s="85"/>
      <c r="BT1208" s="85"/>
      <c r="BU1208" s="85"/>
      <c r="BV1208" s="85"/>
      <c r="BW1208" s="85"/>
      <c r="BX1208" s="85"/>
      <c r="BY1208" s="85"/>
      <c r="BZ1208" s="73"/>
      <c r="CA1208" s="86" t="s">
        <v>727</v>
      </c>
      <c r="CB1208" s="86"/>
      <c r="CC1208" s="86"/>
      <c r="CD1208" s="86"/>
      <c r="CE1208" s="86"/>
      <c r="CF1208" s="73"/>
      <c r="CG1208" s="73"/>
      <c r="CH1208" s="73"/>
      <c r="CI1208" s="73"/>
      <c r="CJ1208" s="73"/>
      <c r="CK1208" s="73"/>
    </row>
    <row r="1209" customFormat="false" ht="0.75" hidden="false" customHeight="true" outlineLevel="0" collapsed="false">
      <c r="A1209" s="73"/>
      <c r="B1209" s="84"/>
      <c r="C1209" s="84"/>
      <c r="D1209" s="84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73"/>
      <c r="AT1209" s="85"/>
      <c r="AU1209" s="85"/>
      <c r="AV1209" s="85"/>
      <c r="AW1209" s="85"/>
      <c r="AX1209" s="85"/>
      <c r="AY1209" s="85"/>
      <c r="AZ1209" s="85"/>
      <c r="BA1209" s="85"/>
      <c r="BB1209" s="73"/>
      <c r="BC1209" s="73"/>
      <c r="BD1209" s="86"/>
      <c r="BE1209" s="86"/>
      <c r="BF1209" s="86"/>
      <c r="BG1209" s="86"/>
      <c r="BH1209" s="86"/>
      <c r="BI1209" s="86"/>
      <c r="BJ1209" s="86"/>
      <c r="BK1209" s="86"/>
      <c r="BL1209" s="86"/>
      <c r="BM1209" s="86"/>
      <c r="BN1209" s="73"/>
      <c r="BO1209" s="73"/>
      <c r="BP1209" s="85"/>
      <c r="BQ1209" s="85"/>
      <c r="BR1209" s="85"/>
      <c r="BS1209" s="85"/>
      <c r="BT1209" s="85"/>
      <c r="BU1209" s="85"/>
      <c r="BV1209" s="85"/>
      <c r="BW1209" s="85"/>
      <c r="BX1209" s="85"/>
      <c r="BY1209" s="85"/>
      <c r="BZ1209" s="73"/>
      <c r="CA1209" s="73"/>
      <c r="CB1209" s="73"/>
      <c r="CC1209" s="73"/>
      <c r="CD1209" s="73"/>
      <c r="CE1209" s="73"/>
      <c r="CF1209" s="73"/>
      <c r="CG1209" s="73"/>
      <c r="CH1209" s="73"/>
      <c r="CI1209" s="73"/>
      <c r="CJ1209" s="73"/>
      <c r="CK1209" s="73"/>
    </row>
    <row r="1210" customFormat="false" ht="13.5" hidden="false" customHeight="true" outlineLevel="0" collapsed="false">
      <c r="A1210" s="73"/>
      <c r="B1210" s="87" t="s">
        <v>12</v>
      </c>
      <c r="C1210" s="87"/>
      <c r="D1210" s="87"/>
      <c r="E1210" s="87"/>
      <c r="F1210" s="87"/>
      <c r="G1210" s="87"/>
      <c r="H1210" s="87"/>
      <c r="I1210" s="87"/>
      <c r="J1210" s="87"/>
      <c r="K1210" s="87"/>
      <c r="L1210" s="87"/>
      <c r="M1210" s="88" t="s">
        <v>297</v>
      </c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73"/>
      <c r="AC1210" s="73"/>
      <c r="AD1210" s="73"/>
      <c r="AE1210" s="73"/>
      <c r="AF1210" s="73"/>
      <c r="AG1210" s="73"/>
      <c r="AH1210" s="73"/>
      <c r="AI1210" s="73"/>
      <c r="AJ1210" s="73"/>
      <c r="AK1210" s="73"/>
      <c r="AL1210" s="73"/>
      <c r="AM1210" s="73"/>
      <c r="AN1210" s="73"/>
      <c r="AO1210" s="73"/>
      <c r="AP1210" s="73"/>
      <c r="AQ1210" s="73"/>
      <c r="AR1210" s="73"/>
      <c r="AS1210" s="73"/>
      <c r="AT1210" s="85" t="n">
        <v>57500</v>
      </c>
      <c r="AU1210" s="85"/>
      <c r="AV1210" s="85"/>
      <c r="AW1210" s="85"/>
      <c r="AX1210" s="85"/>
      <c r="AY1210" s="85"/>
      <c r="AZ1210" s="85"/>
      <c r="BA1210" s="85"/>
      <c r="BB1210" s="73"/>
      <c r="BC1210" s="73"/>
      <c r="BD1210" s="86" t="s">
        <v>728</v>
      </c>
      <c r="BE1210" s="86"/>
      <c r="BF1210" s="86"/>
      <c r="BG1210" s="86"/>
      <c r="BH1210" s="86"/>
      <c r="BI1210" s="86"/>
      <c r="BJ1210" s="86"/>
      <c r="BK1210" s="86"/>
      <c r="BL1210" s="86"/>
      <c r="BM1210" s="86"/>
      <c r="BN1210" s="73"/>
      <c r="BO1210" s="73"/>
      <c r="BP1210" s="85" t="n">
        <v>6250</v>
      </c>
      <c r="BQ1210" s="85"/>
      <c r="BR1210" s="85"/>
      <c r="BS1210" s="85"/>
      <c r="BT1210" s="85"/>
      <c r="BU1210" s="85"/>
      <c r="BV1210" s="85"/>
      <c r="BW1210" s="85"/>
      <c r="BX1210" s="85"/>
      <c r="BY1210" s="85"/>
      <c r="BZ1210" s="73"/>
      <c r="CA1210" s="86" t="s">
        <v>727</v>
      </c>
      <c r="CB1210" s="86"/>
      <c r="CC1210" s="86"/>
      <c r="CD1210" s="86"/>
      <c r="CE1210" s="86"/>
      <c r="CF1210" s="73"/>
      <c r="CG1210" s="73"/>
      <c r="CH1210" s="73"/>
      <c r="CI1210" s="73"/>
      <c r="CJ1210" s="73"/>
      <c r="CK1210" s="73"/>
    </row>
    <row r="1211" customFormat="false" ht="15" hidden="false" customHeight="true" outlineLevel="0" collapsed="false">
      <c r="B1211" s="25" t="s">
        <v>304</v>
      </c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6" t="s">
        <v>305</v>
      </c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T1211" s="27" t="n">
        <v>57500</v>
      </c>
      <c r="AU1211" s="27"/>
      <c r="AV1211" s="27"/>
      <c r="AW1211" s="27"/>
      <c r="AX1211" s="27"/>
      <c r="AY1211" s="27"/>
      <c r="AZ1211" s="27"/>
      <c r="BA1211" s="27"/>
      <c r="BD1211" s="30" t="s">
        <v>728</v>
      </c>
      <c r="BE1211" s="30"/>
      <c r="BF1211" s="30"/>
      <c r="BG1211" s="30"/>
      <c r="BH1211" s="30"/>
      <c r="BI1211" s="30"/>
      <c r="BJ1211" s="30"/>
      <c r="BK1211" s="30"/>
      <c r="BL1211" s="30"/>
      <c r="BM1211" s="30"/>
      <c r="BP1211" s="27" t="n">
        <v>6250</v>
      </c>
      <c r="BQ1211" s="27"/>
      <c r="BR1211" s="27"/>
      <c r="BS1211" s="27"/>
      <c r="BT1211" s="27"/>
      <c r="BU1211" s="27"/>
      <c r="BV1211" s="27"/>
      <c r="BW1211" s="27"/>
      <c r="BX1211" s="27"/>
      <c r="BY1211" s="27"/>
      <c r="CA1211" s="30" t="s">
        <v>727</v>
      </c>
      <c r="CB1211" s="30"/>
      <c r="CC1211" s="30"/>
      <c r="CD1211" s="30"/>
      <c r="CE1211" s="30"/>
    </row>
    <row r="1212" customFormat="false" ht="15" hidden="false" customHeight="true" outlineLevel="0" collapsed="false">
      <c r="B1212" s="25" t="s">
        <v>323</v>
      </c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6" t="s">
        <v>324</v>
      </c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T1212" s="27" t="n">
        <v>57500</v>
      </c>
      <c r="AU1212" s="27"/>
      <c r="AV1212" s="27"/>
      <c r="AW1212" s="27"/>
      <c r="AX1212" s="27"/>
      <c r="AY1212" s="27"/>
      <c r="AZ1212" s="27"/>
      <c r="BA1212" s="27"/>
      <c r="BD1212" s="30" t="s">
        <v>728</v>
      </c>
      <c r="BE1212" s="30"/>
      <c r="BF1212" s="30"/>
      <c r="BG1212" s="30"/>
      <c r="BH1212" s="30"/>
      <c r="BI1212" s="30"/>
      <c r="BJ1212" s="30"/>
      <c r="BK1212" s="30"/>
      <c r="BL1212" s="30"/>
      <c r="BM1212" s="30"/>
      <c r="BP1212" s="27" t="n">
        <v>6250</v>
      </c>
      <c r="BQ1212" s="27"/>
      <c r="BR1212" s="27"/>
      <c r="BS1212" s="27"/>
      <c r="BT1212" s="27"/>
      <c r="BU1212" s="27"/>
      <c r="BV1212" s="27"/>
      <c r="BW1212" s="27"/>
      <c r="BX1212" s="27"/>
      <c r="BY1212" s="27"/>
      <c r="CA1212" s="28" t="n">
        <v>0</v>
      </c>
      <c r="CB1212" s="28"/>
      <c r="CC1212" s="28"/>
      <c r="CD1212" s="28"/>
      <c r="CE1212" s="28"/>
    </row>
    <row r="1213" customFormat="false" ht="15" hidden="false" customHeight="true" outlineLevel="0" collapsed="false">
      <c r="B1213" s="25" t="s">
        <v>327</v>
      </c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6" t="s">
        <v>328</v>
      </c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T1213" s="27" t="n">
        <v>0</v>
      </c>
      <c r="AU1213" s="27"/>
      <c r="AV1213" s="27"/>
      <c r="AW1213" s="27"/>
      <c r="AX1213" s="27"/>
      <c r="AY1213" s="27"/>
      <c r="AZ1213" s="27"/>
      <c r="BA1213" s="27"/>
      <c r="BD1213" s="30" t="s">
        <v>54</v>
      </c>
      <c r="BE1213" s="30"/>
      <c r="BF1213" s="30"/>
      <c r="BG1213" s="30"/>
      <c r="BH1213" s="30"/>
      <c r="BI1213" s="30"/>
      <c r="BJ1213" s="30"/>
      <c r="BK1213" s="30"/>
      <c r="BL1213" s="30"/>
      <c r="BM1213" s="30"/>
      <c r="BP1213" s="27" t="n">
        <v>6250</v>
      </c>
      <c r="BQ1213" s="27"/>
      <c r="BR1213" s="27"/>
      <c r="BS1213" s="27"/>
      <c r="BT1213" s="27"/>
      <c r="BU1213" s="27"/>
      <c r="BV1213" s="27"/>
      <c r="BW1213" s="27"/>
      <c r="BX1213" s="27"/>
      <c r="BY1213" s="27"/>
      <c r="CA1213" s="30" t="s">
        <v>359</v>
      </c>
      <c r="CB1213" s="30"/>
      <c r="CC1213" s="30"/>
      <c r="CD1213" s="30"/>
      <c r="CE1213" s="30"/>
    </row>
    <row r="1214" customFormat="false" ht="15" hidden="false" customHeight="true" outlineLevel="0" collapsed="false">
      <c r="A1214" s="76"/>
      <c r="B1214" s="77" t="s">
        <v>729</v>
      </c>
      <c r="C1214" s="77"/>
      <c r="D1214" s="77"/>
      <c r="E1214" s="77"/>
      <c r="F1214" s="77"/>
      <c r="G1214" s="77"/>
      <c r="H1214" s="77"/>
      <c r="I1214" s="77"/>
      <c r="J1214" s="77"/>
      <c r="K1214" s="77"/>
      <c r="L1214" s="77"/>
      <c r="M1214" s="77"/>
      <c r="N1214" s="77"/>
      <c r="O1214" s="77"/>
      <c r="P1214" s="77"/>
      <c r="Q1214" s="77"/>
      <c r="R1214" s="77"/>
      <c r="S1214" s="77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/>
      <c r="AD1214" s="77"/>
      <c r="AE1214" s="77"/>
      <c r="AF1214" s="77"/>
      <c r="AG1214" s="77"/>
      <c r="AH1214" s="77"/>
      <c r="AI1214" s="77"/>
      <c r="AJ1214" s="77"/>
      <c r="AK1214" s="77"/>
      <c r="AL1214" s="77"/>
      <c r="AM1214" s="77"/>
      <c r="AN1214" s="77"/>
      <c r="AO1214" s="77"/>
      <c r="AP1214" s="77"/>
      <c r="AQ1214" s="77"/>
      <c r="AR1214" s="77"/>
      <c r="AS1214" s="76"/>
      <c r="AT1214" s="78" t="n">
        <v>13272</v>
      </c>
      <c r="AU1214" s="78"/>
      <c r="AV1214" s="78"/>
      <c r="AW1214" s="78"/>
      <c r="AX1214" s="78"/>
      <c r="AY1214" s="78"/>
      <c r="AZ1214" s="78"/>
      <c r="BA1214" s="78"/>
      <c r="BB1214" s="76"/>
      <c r="BC1214" s="76"/>
      <c r="BD1214" s="79" t="s">
        <v>730</v>
      </c>
      <c r="BE1214" s="79"/>
      <c r="BF1214" s="79"/>
      <c r="BG1214" s="79"/>
      <c r="BH1214" s="79"/>
      <c r="BI1214" s="79"/>
      <c r="BJ1214" s="79"/>
      <c r="BK1214" s="79"/>
      <c r="BL1214" s="79"/>
      <c r="BM1214" s="79"/>
      <c r="BN1214" s="76"/>
      <c r="BO1214" s="76"/>
      <c r="BP1214" s="78" t="n">
        <v>0</v>
      </c>
      <c r="BQ1214" s="78"/>
      <c r="BR1214" s="78"/>
      <c r="BS1214" s="78"/>
      <c r="BT1214" s="78"/>
      <c r="BU1214" s="78"/>
      <c r="BV1214" s="78"/>
      <c r="BW1214" s="78"/>
      <c r="BX1214" s="78"/>
      <c r="BY1214" s="78"/>
      <c r="BZ1214" s="76"/>
      <c r="CA1214" s="79" t="s">
        <v>359</v>
      </c>
      <c r="CB1214" s="79"/>
      <c r="CC1214" s="79"/>
      <c r="CD1214" s="79"/>
      <c r="CE1214" s="79"/>
      <c r="CF1214" s="76"/>
      <c r="CG1214" s="76"/>
      <c r="CH1214" s="76"/>
      <c r="CI1214" s="76"/>
      <c r="CJ1214" s="76"/>
      <c r="CK1214" s="76"/>
    </row>
    <row r="1215" customFormat="false" ht="14.25" hidden="false" customHeight="true" outlineLevel="0" collapsed="false">
      <c r="A1215" s="80"/>
      <c r="B1215" s="81" t="s">
        <v>731</v>
      </c>
      <c r="C1215" s="81"/>
      <c r="D1215" s="81"/>
      <c r="E1215" s="81"/>
      <c r="F1215" s="81"/>
      <c r="G1215" s="81"/>
      <c r="H1215" s="81"/>
      <c r="I1215" s="81"/>
      <c r="J1215" s="81"/>
      <c r="K1215" s="81"/>
      <c r="L1215" s="81"/>
      <c r="M1215" s="81"/>
      <c r="N1215" s="81"/>
      <c r="O1215" s="81"/>
      <c r="P1215" s="81"/>
      <c r="Q1215" s="81"/>
      <c r="R1215" s="81"/>
      <c r="S1215" s="81"/>
      <c r="T1215" s="81"/>
      <c r="U1215" s="81"/>
      <c r="V1215" s="81"/>
      <c r="W1215" s="81"/>
      <c r="X1215" s="81"/>
      <c r="Y1215" s="81"/>
      <c r="Z1215" s="81"/>
      <c r="AA1215" s="81"/>
      <c r="AB1215" s="8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  <c r="AR1215" s="81"/>
      <c r="AS1215" s="80"/>
      <c r="AT1215" s="82" t="n">
        <v>13272</v>
      </c>
      <c r="AU1215" s="82"/>
      <c r="AV1215" s="82"/>
      <c r="AW1215" s="82"/>
      <c r="AX1215" s="82"/>
      <c r="AY1215" s="82"/>
      <c r="AZ1215" s="82"/>
      <c r="BA1215" s="82"/>
      <c r="BB1215" s="80"/>
      <c r="BC1215" s="80"/>
      <c r="BD1215" s="82" t="n">
        <v>13272</v>
      </c>
      <c r="BE1215" s="82"/>
      <c r="BF1215" s="82"/>
      <c r="BG1215" s="82"/>
      <c r="BH1215" s="82"/>
      <c r="BI1215" s="82"/>
      <c r="BJ1215" s="82"/>
      <c r="BK1215" s="82"/>
      <c r="BL1215" s="82"/>
      <c r="BM1215" s="82"/>
      <c r="BN1215" s="80"/>
      <c r="BO1215" s="80"/>
      <c r="BP1215" s="82" t="n">
        <v>0</v>
      </c>
      <c r="BQ1215" s="82"/>
      <c r="BR1215" s="82"/>
      <c r="BS1215" s="82"/>
      <c r="BT1215" s="82"/>
      <c r="BU1215" s="82"/>
      <c r="BV1215" s="82"/>
      <c r="BW1215" s="82"/>
      <c r="BX1215" s="82"/>
      <c r="BY1215" s="82"/>
      <c r="BZ1215" s="80"/>
      <c r="CA1215" s="83" t="s">
        <v>359</v>
      </c>
      <c r="CB1215" s="83"/>
      <c r="CC1215" s="83"/>
      <c r="CD1215" s="83"/>
      <c r="CE1215" s="83"/>
      <c r="CF1215" s="80"/>
      <c r="CG1215" s="80"/>
      <c r="CH1215" s="80"/>
      <c r="CI1215" s="80"/>
      <c r="CJ1215" s="80"/>
      <c r="CK1215" s="80"/>
    </row>
    <row r="1216" customFormat="false" ht="12.75" hidden="false" customHeight="true" outlineLevel="0" collapsed="false">
      <c r="A1216" s="73"/>
      <c r="B1216" s="84" t="s">
        <v>617</v>
      </c>
      <c r="C1216" s="84"/>
      <c r="D1216" s="84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73"/>
      <c r="AT1216" s="85" t="n">
        <v>13272</v>
      </c>
      <c r="AU1216" s="85"/>
      <c r="AV1216" s="85"/>
      <c r="AW1216" s="85"/>
      <c r="AX1216" s="85"/>
      <c r="AY1216" s="85"/>
      <c r="AZ1216" s="85"/>
      <c r="BA1216" s="85"/>
      <c r="BB1216" s="73"/>
      <c r="BC1216" s="73"/>
      <c r="BD1216" s="86" t="s">
        <v>730</v>
      </c>
      <c r="BE1216" s="86"/>
      <c r="BF1216" s="86"/>
      <c r="BG1216" s="86"/>
      <c r="BH1216" s="86"/>
      <c r="BI1216" s="86"/>
      <c r="BJ1216" s="86"/>
      <c r="BK1216" s="86"/>
      <c r="BL1216" s="86"/>
      <c r="BM1216" s="86"/>
      <c r="BN1216" s="73"/>
      <c r="BO1216" s="73"/>
      <c r="BP1216" s="85" t="n">
        <v>0</v>
      </c>
      <c r="BQ1216" s="85"/>
      <c r="BR1216" s="85"/>
      <c r="BS1216" s="85"/>
      <c r="BT1216" s="85"/>
      <c r="BU1216" s="85"/>
      <c r="BV1216" s="85"/>
      <c r="BW1216" s="85"/>
      <c r="BX1216" s="85"/>
      <c r="BY1216" s="85"/>
      <c r="BZ1216" s="73"/>
      <c r="CA1216" s="86" t="s">
        <v>359</v>
      </c>
      <c r="CB1216" s="86"/>
      <c r="CC1216" s="86"/>
      <c r="CD1216" s="86"/>
      <c r="CE1216" s="86"/>
      <c r="CF1216" s="73"/>
      <c r="CG1216" s="73"/>
      <c r="CH1216" s="73"/>
      <c r="CI1216" s="73"/>
      <c r="CJ1216" s="73"/>
      <c r="CK1216" s="73"/>
    </row>
    <row r="1217" customFormat="false" ht="0.75" hidden="false" customHeight="true" outlineLevel="0" collapsed="false">
      <c r="A1217" s="73"/>
      <c r="B1217" s="84"/>
      <c r="C1217" s="84"/>
      <c r="D1217" s="84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73"/>
      <c r="AT1217" s="85"/>
      <c r="AU1217" s="85"/>
      <c r="AV1217" s="85"/>
      <c r="AW1217" s="85"/>
      <c r="AX1217" s="85"/>
      <c r="AY1217" s="85"/>
      <c r="AZ1217" s="85"/>
      <c r="BA1217" s="85"/>
      <c r="BB1217" s="73"/>
      <c r="BC1217" s="73"/>
      <c r="BD1217" s="86"/>
      <c r="BE1217" s="86"/>
      <c r="BF1217" s="86"/>
      <c r="BG1217" s="86"/>
      <c r="BH1217" s="86"/>
      <c r="BI1217" s="86"/>
      <c r="BJ1217" s="86"/>
      <c r="BK1217" s="86"/>
      <c r="BL1217" s="86"/>
      <c r="BM1217" s="86"/>
      <c r="BN1217" s="73"/>
      <c r="BO1217" s="73"/>
      <c r="BP1217" s="85"/>
      <c r="BQ1217" s="85"/>
      <c r="BR1217" s="85"/>
      <c r="BS1217" s="85"/>
      <c r="BT1217" s="85"/>
      <c r="BU1217" s="85"/>
      <c r="BV1217" s="85"/>
      <c r="BW1217" s="85"/>
      <c r="BX1217" s="85"/>
      <c r="BY1217" s="85"/>
      <c r="BZ1217" s="73"/>
      <c r="CA1217" s="73"/>
      <c r="CB1217" s="73"/>
      <c r="CC1217" s="73"/>
      <c r="CD1217" s="73"/>
      <c r="CE1217" s="73"/>
      <c r="CF1217" s="73"/>
      <c r="CG1217" s="73"/>
      <c r="CH1217" s="73"/>
      <c r="CI1217" s="73"/>
      <c r="CJ1217" s="73"/>
      <c r="CK1217" s="73"/>
    </row>
    <row r="1218" customFormat="false" ht="13.5" hidden="false" customHeight="true" outlineLevel="0" collapsed="false">
      <c r="A1218" s="73"/>
      <c r="B1218" s="87" t="s">
        <v>12</v>
      </c>
      <c r="C1218" s="87"/>
      <c r="D1218" s="87"/>
      <c r="E1218" s="87"/>
      <c r="F1218" s="87"/>
      <c r="G1218" s="87"/>
      <c r="H1218" s="87"/>
      <c r="I1218" s="87"/>
      <c r="J1218" s="87"/>
      <c r="K1218" s="87"/>
      <c r="L1218" s="87"/>
      <c r="M1218" s="88" t="s">
        <v>297</v>
      </c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73"/>
      <c r="AC1218" s="73"/>
      <c r="AD1218" s="73"/>
      <c r="AE1218" s="73"/>
      <c r="AF1218" s="73"/>
      <c r="AG1218" s="73"/>
      <c r="AH1218" s="73"/>
      <c r="AI1218" s="73"/>
      <c r="AJ1218" s="73"/>
      <c r="AK1218" s="73"/>
      <c r="AL1218" s="73"/>
      <c r="AM1218" s="73"/>
      <c r="AN1218" s="73"/>
      <c r="AO1218" s="73"/>
      <c r="AP1218" s="73"/>
      <c r="AQ1218" s="73"/>
      <c r="AR1218" s="73"/>
      <c r="AS1218" s="73"/>
      <c r="AT1218" s="85" t="n">
        <v>13272</v>
      </c>
      <c r="AU1218" s="85"/>
      <c r="AV1218" s="85"/>
      <c r="AW1218" s="85"/>
      <c r="AX1218" s="85"/>
      <c r="AY1218" s="85"/>
      <c r="AZ1218" s="85"/>
      <c r="BA1218" s="85"/>
      <c r="BB1218" s="73"/>
      <c r="BC1218" s="73"/>
      <c r="BD1218" s="86" t="s">
        <v>730</v>
      </c>
      <c r="BE1218" s="86"/>
      <c r="BF1218" s="86"/>
      <c r="BG1218" s="86"/>
      <c r="BH1218" s="86"/>
      <c r="BI1218" s="86"/>
      <c r="BJ1218" s="86"/>
      <c r="BK1218" s="86"/>
      <c r="BL1218" s="86"/>
      <c r="BM1218" s="86"/>
      <c r="BN1218" s="73"/>
      <c r="BO1218" s="73"/>
      <c r="BP1218" s="85" t="n">
        <v>0</v>
      </c>
      <c r="BQ1218" s="85"/>
      <c r="BR1218" s="85"/>
      <c r="BS1218" s="85"/>
      <c r="BT1218" s="85"/>
      <c r="BU1218" s="85"/>
      <c r="BV1218" s="85"/>
      <c r="BW1218" s="85"/>
      <c r="BX1218" s="85"/>
      <c r="BY1218" s="85"/>
      <c r="BZ1218" s="73"/>
      <c r="CA1218" s="86" t="s">
        <v>359</v>
      </c>
      <c r="CB1218" s="86"/>
      <c r="CC1218" s="86"/>
      <c r="CD1218" s="86"/>
      <c r="CE1218" s="86"/>
      <c r="CF1218" s="73"/>
      <c r="CG1218" s="73"/>
      <c r="CH1218" s="73"/>
      <c r="CI1218" s="73"/>
      <c r="CJ1218" s="73"/>
      <c r="CK1218" s="73"/>
    </row>
    <row r="1219" customFormat="false" ht="13.5" hidden="false" customHeight="true" outlineLevel="0" collapsed="false">
      <c r="B1219" s="25" t="s">
        <v>334</v>
      </c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9" t="s">
        <v>335</v>
      </c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T1219" s="27" t="n">
        <v>13272</v>
      </c>
      <c r="AU1219" s="27"/>
      <c r="AV1219" s="27"/>
      <c r="AW1219" s="27"/>
      <c r="AX1219" s="27"/>
      <c r="AY1219" s="27"/>
      <c r="AZ1219" s="27"/>
      <c r="BA1219" s="27"/>
      <c r="BD1219" s="30" t="s">
        <v>730</v>
      </c>
      <c r="BE1219" s="30"/>
      <c r="BF1219" s="30"/>
      <c r="BG1219" s="30"/>
      <c r="BH1219" s="30"/>
      <c r="BI1219" s="30"/>
      <c r="BJ1219" s="30"/>
      <c r="BK1219" s="30"/>
      <c r="BL1219" s="30"/>
      <c r="BM1219" s="30"/>
      <c r="BP1219" s="27" t="n">
        <v>0</v>
      </c>
      <c r="BQ1219" s="27"/>
      <c r="BR1219" s="27"/>
      <c r="BS1219" s="27"/>
      <c r="BT1219" s="27"/>
      <c r="BU1219" s="27"/>
      <c r="BV1219" s="27"/>
      <c r="BW1219" s="27"/>
      <c r="BX1219" s="27"/>
      <c r="BY1219" s="27"/>
      <c r="CA1219" s="30" t="s">
        <v>359</v>
      </c>
      <c r="CB1219" s="30"/>
      <c r="CC1219" s="30"/>
      <c r="CD1219" s="30"/>
      <c r="CE1219" s="30"/>
    </row>
    <row r="1220" customFormat="false" ht="15" hidden="false" customHeight="true" outlineLevel="0" collapsed="false">
      <c r="B1220" s="25" t="s">
        <v>337</v>
      </c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6" t="s">
        <v>338</v>
      </c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T1220" s="27" t="n">
        <v>0</v>
      </c>
      <c r="AU1220" s="27"/>
      <c r="AV1220" s="27"/>
      <c r="AW1220" s="27"/>
      <c r="AX1220" s="27"/>
      <c r="AY1220" s="27"/>
      <c r="AZ1220" s="27"/>
      <c r="BA1220" s="27"/>
      <c r="BD1220" s="28" t="n">
        <v>0</v>
      </c>
      <c r="BE1220" s="28"/>
      <c r="BF1220" s="28"/>
      <c r="BG1220" s="28"/>
      <c r="BH1220" s="28"/>
      <c r="BI1220" s="28"/>
      <c r="BJ1220" s="28"/>
      <c r="BK1220" s="28"/>
      <c r="BL1220" s="28"/>
      <c r="BM1220" s="28"/>
      <c r="BP1220" s="27" t="n">
        <v>0</v>
      </c>
      <c r="BQ1220" s="27"/>
      <c r="BR1220" s="27"/>
      <c r="BS1220" s="27"/>
      <c r="BT1220" s="27"/>
      <c r="BU1220" s="27"/>
      <c r="BV1220" s="27"/>
      <c r="BW1220" s="27"/>
      <c r="BX1220" s="27"/>
      <c r="BY1220" s="27"/>
      <c r="CA1220" s="30" t="s">
        <v>359</v>
      </c>
      <c r="CB1220" s="30"/>
      <c r="CC1220" s="30"/>
      <c r="CD1220" s="30"/>
      <c r="CE1220" s="30"/>
    </row>
    <row r="1221" customFormat="false" ht="15" hidden="false" customHeight="true" outlineLevel="0" collapsed="false">
      <c r="A1221" s="76"/>
      <c r="B1221" s="77" t="s">
        <v>732</v>
      </c>
      <c r="C1221" s="77"/>
      <c r="D1221" s="77"/>
      <c r="E1221" s="77"/>
      <c r="F1221" s="77"/>
      <c r="G1221" s="77"/>
      <c r="H1221" s="77"/>
      <c r="I1221" s="77"/>
      <c r="J1221" s="77"/>
      <c r="K1221" s="77"/>
      <c r="L1221" s="77"/>
      <c r="M1221" s="77"/>
      <c r="N1221" s="77"/>
      <c r="O1221" s="77"/>
      <c r="P1221" s="77"/>
      <c r="Q1221" s="77"/>
      <c r="R1221" s="77"/>
      <c r="S1221" s="77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/>
      <c r="AD1221" s="77"/>
      <c r="AE1221" s="77"/>
      <c r="AF1221" s="77"/>
      <c r="AG1221" s="77"/>
      <c r="AH1221" s="77"/>
      <c r="AI1221" s="77"/>
      <c r="AJ1221" s="77"/>
      <c r="AK1221" s="77"/>
      <c r="AL1221" s="77"/>
      <c r="AM1221" s="77"/>
      <c r="AN1221" s="77"/>
      <c r="AO1221" s="77"/>
      <c r="AP1221" s="77"/>
      <c r="AQ1221" s="77"/>
      <c r="AR1221" s="77"/>
      <c r="AS1221" s="76"/>
      <c r="AT1221" s="78" t="n">
        <v>274912</v>
      </c>
      <c r="AU1221" s="78"/>
      <c r="AV1221" s="78"/>
      <c r="AW1221" s="78"/>
      <c r="AX1221" s="78"/>
      <c r="AY1221" s="78"/>
      <c r="AZ1221" s="78"/>
      <c r="BA1221" s="78"/>
      <c r="BB1221" s="76"/>
      <c r="BC1221" s="76"/>
      <c r="BD1221" s="79" t="s">
        <v>733</v>
      </c>
      <c r="BE1221" s="79"/>
      <c r="BF1221" s="79"/>
      <c r="BG1221" s="79"/>
      <c r="BH1221" s="79"/>
      <c r="BI1221" s="79"/>
      <c r="BJ1221" s="79"/>
      <c r="BK1221" s="79"/>
      <c r="BL1221" s="79"/>
      <c r="BM1221" s="79"/>
      <c r="BN1221" s="76"/>
      <c r="BO1221" s="76"/>
      <c r="BP1221" s="78" t="n">
        <v>56700</v>
      </c>
      <c r="BQ1221" s="78"/>
      <c r="BR1221" s="78"/>
      <c r="BS1221" s="78"/>
      <c r="BT1221" s="78"/>
      <c r="BU1221" s="78"/>
      <c r="BV1221" s="78"/>
      <c r="BW1221" s="78"/>
      <c r="BX1221" s="78"/>
      <c r="BY1221" s="78"/>
      <c r="BZ1221" s="76"/>
      <c r="CA1221" s="79" t="s">
        <v>734</v>
      </c>
      <c r="CB1221" s="79"/>
      <c r="CC1221" s="79"/>
      <c r="CD1221" s="79"/>
      <c r="CE1221" s="79"/>
      <c r="CF1221" s="76"/>
      <c r="CG1221" s="76"/>
      <c r="CH1221" s="76"/>
      <c r="CI1221" s="76"/>
      <c r="CJ1221" s="76"/>
      <c r="CK1221" s="76"/>
    </row>
    <row r="1222" customFormat="false" ht="14.25" hidden="false" customHeight="true" outlineLevel="0" collapsed="false">
      <c r="A1222" s="80"/>
      <c r="B1222" s="81" t="s">
        <v>735</v>
      </c>
      <c r="C1222" s="81"/>
      <c r="D1222" s="81"/>
      <c r="E1222" s="81"/>
      <c r="F1222" s="81"/>
      <c r="G1222" s="81"/>
      <c r="H1222" s="81"/>
      <c r="I1222" s="81"/>
      <c r="J1222" s="81"/>
      <c r="K1222" s="81"/>
      <c r="L1222" s="81"/>
      <c r="M1222" s="81"/>
      <c r="N1222" s="81"/>
      <c r="O1222" s="81"/>
      <c r="P1222" s="81"/>
      <c r="Q1222" s="81"/>
      <c r="R1222" s="81"/>
      <c r="S1222" s="81"/>
      <c r="T1222" s="81"/>
      <c r="U1222" s="81"/>
      <c r="V1222" s="81"/>
      <c r="W1222" s="81"/>
      <c r="X1222" s="81"/>
      <c r="Y1222" s="81"/>
      <c r="Z1222" s="81"/>
      <c r="AA1222" s="81"/>
      <c r="AB1222" s="81"/>
      <c r="AC1222" s="81"/>
      <c r="AD1222" s="81"/>
      <c r="AE1222" s="81"/>
      <c r="AF1222" s="81"/>
      <c r="AG1222" s="81"/>
      <c r="AH1222" s="81"/>
      <c r="AI1222" s="81"/>
      <c r="AJ1222" s="81"/>
      <c r="AK1222" s="81"/>
      <c r="AL1222" s="81"/>
      <c r="AM1222" s="81"/>
      <c r="AN1222" s="81"/>
      <c r="AO1222" s="81"/>
      <c r="AP1222" s="81"/>
      <c r="AQ1222" s="81"/>
      <c r="AR1222" s="81"/>
      <c r="AS1222" s="80"/>
      <c r="AT1222" s="82" t="n">
        <v>3000</v>
      </c>
      <c r="AU1222" s="82"/>
      <c r="AV1222" s="82"/>
      <c r="AW1222" s="82"/>
      <c r="AX1222" s="82"/>
      <c r="AY1222" s="82"/>
      <c r="AZ1222" s="82"/>
      <c r="BA1222" s="82"/>
      <c r="BB1222" s="80"/>
      <c r="BC1222" s="80"/>
      <c r="BD1222" s="82" t="n">
        <v>3000</v>
      </c>
      <c r="BE1222" s="82"/>
      <c r="BF1222" s="82"/>
      <c r="BG1222" s="82"/>
      <c r="BH1222" s="82"/>
      <c r="BI1222" s="82"/>
      <c r="BJ1222" s="82"/>
      <c r="BK1222" s="82"/>
      <c r="BL1222" s="82"/>
      <c r="BM1222" s="82"/>
      <c r="BN1222" s="80"/>
      <c r="BO1222" s="80"/>
      <c r="BP1222" s="82" t="n">
        <v>1250</v>
      </c>
      <c r="BQ1222" s="82"/>
      <c r="BR1222" s="82"/>
      <c r="BS1222" s="82"/>
      <c r="BT1222" s="82"/>
      <c r="BU1222" s="82"/>
      <c r="BV1222" s="82"/>
      <c r="BW1222" s="82"/>
      <c r="BX1222" s="82"/>
      <c r="BY1222" s="82"/>
      <c r="BZ1222" s="80"/>
      <c r="CA1222" s="83" t="s">
        <v>736</v>
      </c>
      <c r="CB1222" s="83"/>
      <c r="CC1222" s="83"/>
      <c r="CD1222" s="83"/>
      <c r="CE1222" s="83"/>
      <c r="CF1222" s="80"/>
      <c r="CG1222" s="80"/>
      <c r="CH1222" s="80"/>
      <c r="CI1222" s="80"/>
      <c r="CJ1222" s="80"/>
      <c r="CK1222" s="80"/>
    </row>
    <row r="1223" customFormat="false" ht="12.75" hidden="false" customHeight="true" outlineLevel="0" collapsed="false">
      <c r="A1223" s="73"/>
      <c r="B1223" s="84" t="s">
        <v>469</v>
      </c>
      <c r="C1223" s="84"/>
      <c r="D1223" s="84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73"/>
      <c r="AT1223" s="85" t="n">
        <v>3000</v>
      </c>
      <c r="AU1223" s="85"/>
      <c r="AV1223" s="85"/>
      <c r="AW1223" s="85"/>
      <c r="AX1223" s="85"/>
      <c r="AY1223" s="85"/>
      <c r="AZ1223" s="85"/>
      <c r="BA1223" s="85"/>
      <c r="BB1223" s="73"/>
      <c r="BC1223" s="73"/>
      <c r="BD1223" s="86" t="s">
        <v>487</v>
      </c>
      <c r="BE1223" s="86"/>
      <c r="BF1223" s="86"/>
      <c r="BG1223" s="86"/>
      <c r="BH1223" s="86"/>
      <c r="BI1223" s="86"/>
      <c r="BJ1223" s="86"/>
      <c r="BK1223" s="86"/>
      <c r="BL1223" s="86"/>
      <c r="BM1223" s="86"/>
      <c r="BN1223" s="73"/>
      <c r="BO1223" s="73"/>
      <c r="BP1223" s="85" t="n">
        <v>1250</v>
      </c>
      <c r="BQ1223" s="85"/>
      <c r="BR1223" s="85"/>
      <c r="BS1223" s="85"/>
      <c r="BT1223" s="85"/>
      <c r="BU1223" s="85"/>
      <c r="BV1223" s="85"/>
      <c r="BW1223" s="85"/>
      <c r="BX1223" s="85"/>
      <c r="BY1223" s="85"/>
      <c r="BZ1223" s="73"/>
      <c r="CA1223" s="86" t="s">
        <v>736</v>
      </c>
      <c r="CB1223" s="86"/>
      <c r="CC1223" s="86"/>
      <c r="CD1223" s="86"/>
      <c r="CE1223" s="86"/>
      <c r="CF1223" s="73"/>
      <c r="CG1223" s="73"/>
      <c r="CH1223" s="73"/>
      <c r="CI1223" s="73"/>
      <c r="CJ1223" s="73"/>
      <c r="CK1223" s="73"/>
    </row>
    <row r="1224" customFormat="false" ht="0.75" hidden="false" customHeight="true" outlineLevel="0" collapsed="false">
      <c r="A1224" s="73"/>
      <c r="B1224" s="84"/>
      <c r="C1224" s="84"/>
      <c r="D1224" s="84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73"/>
      <c r="AT1224" s="85"/>
      <c r="AU1224" s="85"/>
      <c r="AV1224" s="85"/>
      <c r="AW1224" s="85"/>
      <c r="AX1224" s="85"/>
      <c r="AY1224" s="85"/>
      <c r="AZ1224" s="85"/>
      <c r="BA1224" s="85"/>
      <c r="BB1224" s="73"/>
      <c r="BC1224" s="73"/>
      <c r="BD1224" s="86"/>
      <c r="BE1224" s="86"/>
      <c r="BF1224" s="86"/>
      <c r="BG1224" s="86"/>
      <c r="BH1224" s="86"/>
      <c r="BI1224" s="86"/>
      <c r="BJ1224" s="86"/>
      <c r="BK1224" s="86"/>
      <c r="BL1224" s="86"/>
      <c r="BM1224" s="86"/>
      <c r="BN1224" s="73"/>
      <c r="BO1224" s="73"/>
      <c r="BP1224" s="85"/>
      <c r="BQ1224" s="85"/>
      <c r="BR1224" s="85"/>
      <c r="BS1224" s="85"/>
      <c r="BT1224" s="85"/>
      <c r="BU1224" s="85"/>
      <c r="BV1224" s="85"/>
      <c r="BW1224" s="85"/>
      <c r="BX1224" s="85"/>
      <c r="BY1224" s="85"/>
      <c r="BZ1224" s="73"/>
      <c r="CA1224" s="73"/>
      <c r="CB1224" s="73"/>
      <c r="CC1224" s="73"/>
      <c r="CD1224" s="73"/>
      <c r="CE1224" s="73"/>
      <c r="CF1224" s="73"/>
      <c r="CG1224" s="73"/>
      <c r="CH1224" s="73"/>
      <c r="CI1224" s="73"/>
      <c r="CJ1224" s="73"/>
      <c r="CK1224" s="73"/>
    </row>
    <row r="1225" customFormat="false" ht="13.5" hidden="false" customHeight="true" outlineLevel="0" collapsed="false">
      <c r="A1225" s="73"/>
      <c r="B1225" s="87" t="s">
        <v>11</v>
      </c>
      <c r="C1225" s="87"/>
      <c r="D1225" s="87"/>
      <c r="E1225" s="87"/>
      <c r="F1225" s="87"/>
      <c r="G1225" s="87"/>
      <c r="H1225" s="87"/>
      <c r="I1225" s="87"/>
      <c r="J1225" s="87"/>
      <c r="K1225" s="87"/>
      <c r="L1225" s="87"/>
      <c r="M1225" s="88" t="s">
        <v>168</v>
      </c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73"/>
      <c r="AC1225" s="73"/>
      <c r="AD1225" s="73"/>
      <c r="AE1225" s="73"/>
      <c r="AF1225" s="73"/>
      <c r="AG1225" s="73"/>
      <c r="AH1225" s="73"/>
      <c r="AI1225" s="73"/>
      <c r="AJ1225" s="73"/>
      <c r="AK1225" s="73"/>
      <c r="AL1225" s="73"/>
      <c r="AM1225" s="73"/>
      <c r="AN1225" s="73"/>
      <c r="AO1225" s="73"/>
      <c r="AP1225" s="73"/>
      <c r="AQ1225" s="73"/>
      <c r="AR1225" s="73"/>
      <c r="AS1225" s="73"/>
      <c r="AT1225" s="85" t="n">
        <v>1500</v>
      </c>
      <c r="AU1225" s="85"/>
      <c r="AV1225" s="85"/>
      <c r="AW1225" s="85"/>
      <c r="AX1225" s="85"/>
      <c r="AY1225" s="85"/>
      <c r="AZ1225" s="85"/>
      <c r="BA1225" s="85"/>
      <c r="BB1225" s="73"/>
      <c r="BC1225" s="73"/>
      <c r="BD1225" s="86" t="s">
        <v>737</v>
      </c>
      <c r="BE1225" s="86"/>
      <c r="BF1225" s="86"/>
      <c r="BG1225" s="86"/>
      <c r="BH1225" s="86"/>
      <c r="BI1225" s="86"/>
      <c r="BJ1225" s="86"/>
      <c r="BK1225" s="86"/>
      <c r="BL1225" s="86"/>
      <c r="BM1225" s="86"/>
      <c r="BN1225" s="73"/>
      <c r="BO1225" s="73"/>
      <c r="BP1225" s="85" t="n">
        <v>0</v>
      </c>
      <c r="BQ1225" s="85"/>
      <c r="BR1225" s="85"/>
      <c r="BS1225" s="85"/>
      <c r="BT1225" s="85"/>
      <c r="BU1225" s="85"/>
      <c r="BV1225" s="85"/>
      <c r="BW1225" s="85"/>
      <c r="BX1225" s="85"/>
      <c r="BY1225" s="85"/>
      <c r="BZ1225" s="73"/>
      <c r="CA1225" s="86" t="s">
        <v>359</v>
      </c>
      <c r="CB1225" s="86"/>
      <c r="CC1225" s="86"/>
      <c r="CD1225" s="86"/>
      <c r="CE1225" s="86"/>
      <c r="CF1225" s="73"/>
      <c r="CG1225" s="73"/>
      <c r="CH1225" s="73"/>
      <c r="CI1225" s="73"/>
      <c r="CJ1225" s="73"/>
      <c r="CK1225" s="73"/>
    </row>
    <row r="1226" customFormat="false" ht="15" hidden="false" customHeight="true" outlineLevel="0" collapsed="false">
      <c r="B1226" s="25" t="s">
        <v>184</v>
      </c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6" t="s">
        <v>185</v>
      </c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T1226" s="27" t="n">
        <v>1500</v>
      </c>
      <c r="AU1226" s="27"/>
      <c r="AV1226" s="27"/>
      <c r="AW1226" s="27"/>
      <c r="AX1226" s="27"/>
      <c r="AY1226" s="27"/>
      <c r="AZ1226" s="27"/>
      <c r="BA1226" s="27"/>
      <c r="BD1226" s="30" t="s">
        <v>737</v>
      </c>
      <c r="BE1226" s="30"/>
      <c r="BF1226" s="30"/>
      <c r="BG1226" s="30"/>
      <c r="BH1226" s="30"/>
      <c r="BI1226" s="30"/>
      <c r="BJ1226" s="30"/>
      <c r="BK1226" s="30"/>
      <c r="BL1226" s="30"/>
      <c r="BM1226" s="30"/>
      <c r="BP1226" s="27" t="n">
        <v>0</v>
      </c>
      <c r="BQ1226" s="27"/>
      <c r="BR1226" s="27"/>
      <c r="BS1226" s="27"/>
      <c r="BT1226" s="27"/>
      <c r="BU1226" s="27"/>
      <c r="BV1226" s="27"/>
      <c r="BW1226" s="27"/>
      <c r="BX1226" s="27"/>
      <c r="BY1226" s="27"/>
      <c r="CA1226" s="30" t="s">
        <v>359</v>
      </c>
      <c r="CB1226" s="30"/>
      <c r="CC1226" s="30"/>
      <c r="CD1226" s="30"/>
      <c r="CE1226" s="30"/>
    </row>
    <row r="1227" customFormat="false" ht="15" hidden="false" customHeight="true" outlineLevel="0" collapsed="false">
      <c r="B1227" s="25" t="s">
        <v>207</v>
      </c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6" t="s">
        <v>208</v>
      </c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T1227" s="27" t="n">
        <v>0</v>
      </c>
      <c r="AU1227" s="27"/>
      <c r="AV1227" s="27"/>
      <c r="AW1227" s="27"/>
      <c r="AX1227" s="27"/>
      <c r="AY1227" s="27"/>
      <c r="AZ1227" s="27"/>
      <c r="BA1227" s="27"/>
      <c r="BD1227" s="30" t="n">
        <v>0</v>
      </c>
      <c r="BE1227" s="30"/>
      <c r="BF1227" s="30"/>
      <c r="BG1227" s="30"/>
      <c r="BH1227" s="30"/>
      <c r="BI1227" s="30"/>
      <c r="BJ1227" s="30"/>
      <c r="BK1227" s="30"/>
      <c r="BL1227" s="30"/>
      <c r="BM1227" s="30"/>
      <c r="BP1227" s="27" t="n">
        <v>0</v>
      </c>
      <c r="BQ1227" s="27"/>
      <c r="BR1227" s="27"/>
      <c r="BS1227" s="27"/>
      <c r="BT1227" s="27"/>
      <c r="BU1227" s="27"/>
      <c r="BV1227" s="27"/>
      <c r="BW1227" s="27"/>
      <c r="BX1227" s="27"/>
      <c r="BY1227" s="27"/>
      <c r="CA1227" s="30" t="s">
        <v>359</v>
      </c>
      <c r="CB1227" s="30"/>
      <c r="CC1227" s="30"/>
      <c r="CD1227" s="30"/>
      <c r="CE1227" s="30"/>
    </row>
    <row r="1228" customFormat="false" ht="13.5" hidden="false" customHeight="true" outlineLevel="0" collapsed="false">
      <c r="B1228" s="25" t="s">
        <v>12</v>
      </c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6" t="s">
        <v>297</v>
      </c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T1228" s="27" t="n">
        <v>1500</v>
      </c>
      <c r="AU1228" s="27"/>
      <c r="AV1228" s="27"/>
      <c r="AW1228" s="27"/>
      <c r="AX1228" s="27"/>
      <c r="AY1228" s="27"/>
      <c r="AZ1228" s="27"/>
      <c r="BA1228" s="27"/>
      <c r="BD1228" s="30" t="s">
        <v>737</v>
      </c>
      <c r="BE1228" s="30"/>
      <c r="BF1228" s="30"/>
      <c r="BG1228" s="30"/>
      <c r="BH1228" s="30"/>
      <c r="BI1228" s="30"/>
      <c r="BJ1228" s="30"/>
      <c r="BK1228" s="30"/>
      <c r="BL1228" s="30"/>
      <c r="BM1228" s="30"/>
      <c r="BP1228" s="27" t="n">
        <v>1250</v>
      </c>
      <c r="BQ1228" s="27"/>
      <c r="BR1228" s="27"/>
      <c r="BS1228" s="27"/>
      <c r="BT1228" s="27"/>
      <c r="BU1228" s="27"/>
      <c r="BV1228" s="27"/>
      <c r="BW1228" s="27"/>
      <c r="BX1228" s="27"/>
      <c r="BY1228" s="27"/>
      <c r="CA1228" s="30" t="s">
        <v>738</v>
      </c>
      <c r="CB1228" s="30"/>
      <c r="CC1228" s="30"/>
      <c r="CD1228" s="30"/>
      <c r="CE1228" s="30"/>
    </row>
    <row r="1229" customFormat="false" ht="5.25" hidden="false" customHeight="true" outlineLevel="0" collapsed="false">
      <c r="B1229" s="25" t="s">
        <v>304</v>
      </c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6" t="s">
        <v>305</v>
      </c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T1229" s="27" t="n">
        <v>1500</v>
      </c>
      <c r="AU1229" s="27"/>
      <c r="AV1229" s="27"/>
      <c r="AW1229" s="27"/>
      <c r="AX1229" s="27"/>
      <c r="AY1229" s="27"/>
      <c r="AZ1229" s="27"/>
      <c r="BA1229" s="27"/>
      <c r="BD1229" s="30" t="s">
        <v>737</v>
      </c>
      <c r="BE1229" s="30"/>
      <c r="BF1229" s="30"/>
      <c r="BG1229" s="30"/>
      <c r="BH1229" s="30"/>
      <c r="BI1229" s="30"/>
      <c r="BJ1229" s="30"/>
      <c r="BK1229" s="30"/>
      <c r="BL1229" s="30"/>
      <c r="BM1229" s="30"/>
      <c r="BP1229" s="27" t="n">
        <v>1250</v>
      </c>
      <c r="BQ1229" s="27"/>
      <c r="BR1229" s="27"/>
      <c r="BS1229" s="27"/>
      <c r="BT1229" s="27"/>
      <c r="BU1229" s="27"/>
      <c r="BV1229" s="27"/>
      <c r="BW1229" s="27"/>
      <c r="BX1229" s="27"/>
      <c r="BY1229" s="27"/>
      <c r="CA1229" s="30" t="s">
        <v>738</v>
      </c>
      <c r="CB1229" s="30"/>
      <c r="CC1229" s="30"/>
      <c r="CD1229" s="30"/>
      <c r="CE1229" s="30"/>
    </row>
    <row r="1230" customFormat="false" ht="9.75" hidden="false" customHeight="true" outlineLevel="0" collapsed="false"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T1230" s="27"/>
      <c r="AU1230" s="27"/>
      <c r="AV1230" s="27"/>
      <c r="AW1230" s="27"/>
      <c r="AX1230" s="27"/>
      <c r="AY1230" s="27"/>
      <c r="AZ1230" s="27"/>
      <c r="BA1230" s="27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30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CA1230" s="30"/>
      <c r="CB1230" s="30"/>
      <c r="CC1230" s="30"/>
      <c r="CD1230" s="30"/>
      <c r="CE1230" s="30"/>
    </row>
    <row r="1231" customFormat="false" ht="15" hidden="false" customHeight="true" outlineLevel="0" collapsed="false">
      <c r="B1231" s="25" t="s">
        <v>307</v>
      </c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6" t="s">
        <v>308</v>
      </c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T1231" s="27" t="n">
        <v>0</v>
      </c>
      <c r="AU1231" s="27"/>
      <c r="AV1231" s="27"/>
      <c r="AW1231" s="27"/>
      <c r="AX1231" s="27"/>
      <c r="AY1231" s="27"/>
      <c r="AZ1231" s="27"/>
      <c r="BA1231" s="27"/>
      <c r="BD1231" s="30" t="s">
        <v>54</v>
      </c>
      <c r="BE1231" s="30"/>
      <c r="BF1231" s="30"/>
      <c r="BG1231" s="30"/>
      <c r="BH1231" s="30"/>
      <c r="BI1231" s="30"/>
      <c r="BJ1231" s="30"/>
      <c r="BK1231" s="30"/>
      <c r="BL1231" s="30"/>
      <c r="BM1231" s="30"/>
      <c r="BP1231" s="27" t="n">
        <v>1250</v>
      </c>
      <c r="BQ1231" s="27"/>
      <c r="BR1231" s="27"/>
      <c r="BS1231" s="27"/>
      <c r="BT1231" s="27"/>
      <c r="BU1231" s="27"/>
      <c r="BV1231" s="27"/>
      <c r="BW1231" s="27"/>
      <c r="BX1231" s="27"/>
      <c r="BY1231" s="27"/>
      <c r="CA1231" s="30" t="s">
        <v>359</v>
      </c>
      <c r="CB1231" s="30"/>
      <c r="CC1231" s="30"/>
      <c r="CD1231" s="30"/>
      <c r="CE1231" s="30"/>
    </row>
    <row r="1232" customFormat="false" ht="15" hidden="false" customHeight="true" outlineLevel="0" collapsed="false">
      <c r="B1232" s="25" t="s">
        <v>311</v>
      </c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6" t="s">
        <v>312</v>
      </c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T1232" s="27" t="n">
        <v>0</v>
      </c>
      <c r="AU1232" s="27"/>
      <c r="AV1232" s="27"/>
      <c r="AW1232" s="27"/>
      <c r="AX1232" s="27"/>
      <c r="AY1232" s="27"/>
      <c r="AZ1232" s="27"/>
      <c r="BA1232" s="27"/>
      <c r="BD1232" s="30" t="s">
        <v>54</v>
      </c>
      <c r="BE1232" s="30"/>
      <c r="BF1232" s="30"/>
      <c r="BG1232" s="30"/>
      <c r="BH1232" s="30"/>
      <c r="BI1232" s="30"/>
      <c r="BJ1232" s="30"/>
      <c r="BK1232" s="30"/>
      <c r="BL1232" s="30"/>
      <c r="BM1232" s="30"/>
      <c r="BP1232" s="27" t="n">
        <v>1250</v>
      </c>
      <c r="BQ1232" s="27"/>
      <c r="BR1232" s="27"/>
      <c r="BS1232" s="27"/>
      <c r="BT1232" s="27"/>
      <c r="BU1232" s="27"/>
      <c r="BV1232" s="27"/>
      <c r="BW1232" s="27"/>
      <c r="BX1232" s="27"/>
      <c r="BY1232" s="27"/>
      <c r="CA1232" s="30" t="s">
        <v>359</v>
      </c>
      <c r="CB1232" s="30"/>
      <c r="CC1232" s="30"/>
      <c r="CD1232" s="30"/>
      <c r="CE1232" s="30"/>
    </row>
    <row r="1233" customFormat="false" ht="14.25" hidden="false" customHeight="true" outlineLevel="0" collapsed="false">
      <c r="A1233" s="80"/>
      <c r="B1233" s="81" t="s">
        <v>739</v>
      </c>
      <c r="C1233" s="81"/>
      <c r="D1233" s="81"/>
      <c r="E1233" s="81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1"/>
      <c r="T1233" s="81"/>
      <c r="U1233" s="81"/>
      <c r="V1233" s="81"/>
      <c r="W1233" s="81"/>
      <c r="X1233" s="81"/>
      <c r="Y1233" s="81"/>
      <c r="Z1233" s="81"/>
      <c r="AA1233" s="81"/>
      <c r="AB1233" s="81"/>
      <c r="AC1233" s="81"/>
      <c r="AD1233" s="81"/>
      <c r="AE1233" s="81"/>
      <c r="AF1233" s="81"/>
      <c r="AG1233" s="81"/>
      <c r="AH1233" s="81"/>
      <c r="AI1233" s="81"/>
      <c r="AJ1233" s="81"/>
      <c r="AK1233" s="81"/>
      <c r="AL1233" s="81"/>
      <c r="AM1233" s="81"/>
      <c r="AN1233" s="81"/>
      <c r="AO1233" s="81"/>
      <c r="AP1233" s="81"/>
      <c r="AQ1233" s="81"/>
      <c r="AR1233" s="81"/>
      <c r="AS1233" s="80"/>
      <c r="AT1233" s="82" t="n">
        <v>58657</v>
      </c>
      <c r="AU1233" s="82"/>
      <c r="AV1233" s="82"/>
      <c r="AW1233" s="82"/>
      <c r="AX1233" s="82"/>
      <c r="AY1233" s="82"/>
      <c r="AZ1233" s="82"/>
      <c r="BA1233" s="82"/>
      <c r="BB1233" s="80"/>
      <c r="BC1233" s="80"/>
      <c r="BD1233" s="82" t="n">
        <v>58657</v>
      </c>
      <c r="BE1233" s="82"/>
      <c r="BF1233" s="82"/>
      <c r="BG1233" s="82"/>
      <c r="BH1233" s="82"/>
      <c r="BI1233" s="82"/>
      <c r="BJ1233" s="82"/>
      <c r="BK1233" s="82"/>
      <c r="BL1233" s="82"/>
      <c r="BM1233" s="82"/>
      <c r="BN1233" s="80"/>
      <c r="BO1233" s="80"/>
      <c r="BP1233" s="82" t="n">
        <v>0</v>
      </c>
      <c r="BQ1233" s="82"/>
      <c r="BR1233" s="82"/>
      <c r="BS1233" s="82"/>
      <c r="BT1233" s="82"/>
      <c r="BU1233" s="82"/>
      <c r="BV1233" s="82"/>
      <c r="BW1233" s="82"/>
      <c r="BX1233" s="82"/>
      <c r="BY1233" s="82"/>
      <c r="BZ1233" s="80"/>
      <c r="CA1233" s="83" t="s">
        <v>359</v>
      </c>
      <c r="CB1233" s="83"/>
      <c r="CC1233" s="83"/>
      <c r="CD1233" s="83"/>
      <c r="CE1233" s="83"/>
      <c r="CF1233" s="80"/>
      <c r="CG1233" s="80"/>
      <c r="CH1233" s="80"/>
      <c r="CI1233" s="80"/>
      <c r="CJ1233" s="80"/>
      <c r="CK1233" s="80"/>
    </row>
    <row r="1234" customFormat="false" ht="12.75" hidden="false" customHeight="true" outlineLevel="0" collapsed="false">
      <c r="A1234" s="73"/>
      <c r="B1234" s="84" t="s">
        <v>469</v>
      </c>
      <c r="C1234" s="84"/>
      <c r="D1234" s="84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73"/>
      <c r="AT1234" s="85" t="n">
        <v>8657</v>
      </c>
      <c r="AU1234" s="85"/>
      <c r="AV1234" s="85"/>
      <c r="AW1234" s="85"/>
      <c r="AX1234" s="85"/>
      <c r="AY1234" s="85"/>
      <c r="AZ1234" s="85"/>
      <c r="BA1234" s="85"/>
      <c r="BB1234" s="73"/>
      <c r="BC1234" s="73"/>
      <c r="BD1234" s="86" t="s">
        <v>740</v>
      </c>
      <c r="BE1234" s="86"/>
      <c r="BF1234" s="86"/>
      <c r="BG1234" s="86"/>
      <c r="BH1234" s="86"/>
      <c r="BI1234" s="86"/>
      <c r="BJ1234" s="86"/>
      <c r="BK1234" s="86"/>
      <c r="BL1234" s="86"/>
      <c r="BM1234" s="86"/>
      <c r="BN1234" s="73"/>
      <c r="BO1234" s="73"/>
      <c r="BP1234" s="85" t="n">
        <v>0</v>
      </c>
      <c r="BQ1234" s="85"/>
      <c r="BR1234" s="85"/>
      <c r="BS1234" s="85"/>
      <c r="BT1234" s="85"/>
      <c r="BU1234" s="85"/>
      <c r="BV1234" s="85"/>
      <c r="BW1234" s="85"/>
      <c r="BX1234" s="85"/>
      <c r="BY1234" s="85"/>
      <c r="BZ1234" s="73"/>
      <c r="CA1234" s="86" t="s">
        <v>359</v>
      </c>
      <c r="CB1234" s="86"/>
      <c r="CC1234" s="86"/>
      <c r="CD1234" s="86"/>
      <c r="CE1234" s="86"/>
      <c r="CF1234" s="73"/>
      <c r="CG1234" s="73"/>
      <c r="CH1234" s="73"/>
      <c r="CI1234" s="73"/>
      <c r="CJ1234" s="73"/>
      <c r="CK1234" s="73"/>
    </row>
    <row r="1235" customFormat="false" ht="0.75" hidden="false" customHeight="true" outlineLevel="0" collapsed="false">
      <c r="A1235" s="73"/>
      <c r="B1235" s="84"/>
      <c r="C1235" s="84"/>
      <c r="D1235" s="84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73"/>
      <c r="AT1235" s="85"/>
      <c r="AU1235" s="85"/>
      <c r="AV1235" s="85"/>
      <c r="AW1235" s="85"/>
      <c r="AX1235" s="85"/>
      <c r="AY1235" s="85"/>
      <c r="AZ1235" s="85"/>
      <c r="BA1235" s="85"/>
      <c r="BB1235" s="73"/>
      <c r="BC1235" s="73"/>
      <c r="BD1235" s="86"/>
      <c r="BE1235" s="86"/>
      <c r="BF1235" s="86"/>
      <c r="BG1235" s="86"/>
      <c r="BH1235" s="86"/>
      <c r="BI1235" s="86"/>
      <c r="BJ1235" s="86"/>
      <c r="BK1235" s="86"/>
      <c r="BL1235" s="86"/>
      <c r="BM1235" s="86"/>
      <c r="BN1235" s="73"/>
      <c r="BO1235" s="73"/>
      <c r="BP1235" s="85"/>
      <c r="BQ1235" s="85"/>
      <c r="BR1235" s="85"/>
      <c r="BS1235" s="85"/>
      <c r="BT1235" s="85"/>
      <c r="BU1235" s="85"/>
      <c r="BV1235" s="85"/>
      <c r="BW1235" s="85"/>
      <c r="BX1235" s="85"/>
      <c r="BY1235" s="85"/>
      <c r="BZ1235" s="73"/>
      <c r="CA1235" s="73"/>
      <c r="CB1235" s="73"/>
      <c r="CC1235" s="73"/>
      <c r="CD1235" s="73"/>
      <c r="CE1235" s="73"/>
      <c r="CF1235" s="73"/>
      <c r="CG1235" s="73"/>
      <c r="CH1235" s="73"/>
      <c r="CI1235" s="73"/>
      <c r="CJ1235" s="73"/>
      <c r="CK1235" s="73"/>
    </row>
    <row r="1236" customFormat="false" ht="13.5" hidden="false" customHeight="true" outlineLevel="0" collapsed="false">
      <c r="A1236" s="73"/>
      <c r="B1236" s="87" t="s">
        <v>12</v>
      </c>
      <c r="C1236" s="87"/>
      <c r="D1236" s="87"/>
      <c r="E1236" s="87"/>
      <c r="F1236" s="87"/>
      <c r="G1236" s="87"/>
      <c r="H1236" s="87"/>
      <c r="I1236" s="87"/>
      <c r="J1236" s="87"/>
      <c r="K1236" s="87"/>
      <c r="L1236" s="87"/>
      <c r="M1236" s="88" t="s">
        <v>297</v>
      </c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73"/>
      <c r="AC1236" s="73"/>
      <c r="AD1236" s="73"/>
      <c r="AE1236" s="73"/>
      <c r="AF1236" s="73"/>
      <c r="AG1236" s="73"/>
      <c r="AH1236" s="73"/>
      <c r="AI1236" s="73"/>
      <c r="AJ1236" s="73"/>
      <c r="AK1236" s="73"/>
      <c r="AL1236" s="73"/>
      <c r="AM1236" s="73"/>
      <c r="AN1236" s="73"/>
      <c r="AO1236" s="73"/>
      <c r="AP1236" s="73"/>
      <c r="AQ1236" s="73"/>
      <c r="AR1236" s="73"/>
      <c r="AS1236" s="73"/>
      <c r="AT1236" s="85" t="n">
        <v>8657</v>
      </c>
      <c r="AU1236" s="85"/>
      <c r="AV1236" s="85"/>
      <c r="AW1236" s="85"/>
      <c r="AX1236" s="85"/>
      <c r="AY1236" s="85"/>
      <c r="AZ1236" s="85"/>
      <c r="BA1236" s="85"/>
      <c r="BB1236" s="73"/>
      <c r="BC1236" s="73"/>
      <c r="BD1236" s="86" t="s">
        <v>740</v>
      </c>
      <c r="BE1236" s="86"/>
      <c r="BF1236" s="86"/>
      <c r="BG1236" s="86"/>
      <c r="BH1236" s="86"/>
      <c r="BI1236" s="86"/>
      <c r="BJ1236" s="86"/>
      <c r="BK1236" s="86"/>
      <c r="BL1236" s="86"/>
      <c r="BM1236" s="86"/>
      <c r="BN1236" s="73"/>
      <c r="BO1236" s="73"/>
      <c r="BP1236" s="85" t="n">
        <v>0</v>
      </c>
      <c r="BQ1236" s="85"/>
      <c r="BR1236" s="85"/>
      <c r="BS1236" s="85"/>
      <c r="BT1236" s="85"/>
      <c r="BU1236" s="85"/>
      <c r="BV1236" s="85"/>
      <c r="BW1236" s="85"/>
      <c r="BX1236" s="85"/>
      <c r="BY1236" s="85"/>
      <c r="BZ1236" s="73"/>
      <c r="CA1236" s="86" t="s">
        <v>359</v>
      </c>
      <c r="CB1236" s="86"/>
      <c r="CC1236" s="86"/>
      <c r="CD1236" s="86"/>
      <c r="CE1236" s="86"/>
      <c r="CF1236" s="73"/>
      <c r="CG1236" s="73"/>
      <c r="CH1236" s="73"/>
      <c r="CI1236" s="73"/>
      <c r="CJ1236" s="73"/>
      <c r="CK1236" s="73"/>
    </row>
    <row r="1237" customFormat="false" ht="13.5" hidden="false" customHeight="true" outlineLevel="0" collapsed="false">
      <c r="B1237" s="25" t="s">
        <v>334</v>
      </c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9" t="s">
        <v>335</v>
      </c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T1237" s="27" t="n">
        <v>8657</v>
      </c>
      <c r="AU1237" s="27"/>
      <c r="AV1237" s="27"/>
      <c r="AW1237" s="27"/>
      <c r="AX1237" s="27"/>
      <c r="AY1237" s="27"/>
      <c r="AZ1237" s="27"/>
      <c r="BA1237" s="27"/>
      <c r="BD1237" s="30" t="s">
        <v>740</v>
      </c>
      <c r="BE1237" s="30"/>
      <c r="BF1237" s="30"/>
      <c r="BG1237" s="30"/>
      <c r="BH1237" s="30"/>
      <c r="BI1237" s="30"/>
      <c r="BJ1237" s="30"/>
      <c r="BK1237" s="30"/>
      <c r="BL1237" s="30"/>
      <c r="BM1237" s="30"/>
      <c r="BP1237" s="27" t="n">
        <v>0</v>
      </c>
      <c r="BQ1237" s="27"/>
      <c r="BR1237" s="27"/>
      <c r="BS1237" s="27"/>
      <c r="BT1237" s="27"/>
      <c r="BU1237" s="27"/>
      <c r="BV1237" s="27"/>
      <c r="BW1237" s="27"/>
      <c r="BX1237" s="27"/>
      <c r="BY1237" s="27"/>
      <c r="CA1237" s="30" t="s">
        <v>359</v>
      </c>
      <c r="CB1237" s="30"/>
      <c r="CC1237" s="30"/>
      <c r="CD1237" s="30"/>
      <c r="CE1237" s="30"/>
    </row>
    <row r="1238" customFormat="false" ht="13.5" hidden="false" customHeight="true" outlineLevel="0" collapsed="false"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</row>
    <row r="1239" customFormat="false" ht="15.75" hidden="false" customHeight="true" outlineLevel="0" collapsed="false">
      <c r="B1239" s="25" t="s">
        <v>337</v>
      </c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6" t="s">
        <v>338</v>
      </c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T1239" s="27" t="n">
        <v>0</v>
      </c>
      <c r="AU1239" s="27"/>
      <c r="AV1239" s="27"/>
      <c r="AW1239" s="27"/>
      <c r="AX1239" s="27"/>
      <c r="AY1239" s="27"/>
      <c r="AZ1239" s="27"/>
      <c r="BA1239" s="27"/>
      <c r="BD1239" s="28" t="n">
        <v>0</v>
      </c>
      <c r="BE1239" s="28"/>
      <c r="BF1239" s="28"/>
      <c r="BG1239" s="28"/>
      <c r="BH1239" s="28"/>
      <c r="BI1239" s="28"/>
      <c r="BJ1239" s="28"/>
      <c r="BK1239" s="28"/>
      <c r="BL1239" s="28"/>
      <c r="BM1239" s="28"/>
      <c r="BP1239" s="27" t="n">
        <v>0</v>
      </c>
      <c r="BQ1239" s="27"/>
      <c r="BR1239" s="27"/>
      <c r="BS1239" s="27"/>
      <c r="BT1239" s="27"/>
      <c r="BU1239" s="27"/>
      <c r="BV1239" s="27"/>
      <c r="BW1239" s="27"/>
      <c r="BX1239" s="27"/>
      <c r="BY1239" s="27"/>
      <c r="CA1239" s="30" t="s">
        <v>359</v>
      </c>
      <c r="CB1239" s="30"/>
      <c r="CC1239" s="30"/>
      <c r="CD1239" s="30"/>
      <c r="CE1239" s="30"/>
    </row>
    <row r="1240" customFormat="false" ht="12.75" hidden="false" customHeight="true" outlineLevel="0" collapsed="false">
      <c r="A1240" s="73"/>
      <c r="B1240" s="84" t="s">
        <v>496</v>
      </c>
      <c r="C1240" s="84"/>
      <c r="D1240" s="84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73"/>
      <c r="AT1240" s="85" t="n">
        <v>50000</v>
      </c>
      <c r="AU1240" s="85"/>
      <c r="AV1240" s="85"/>
      <c r="AW1240" s="85"/>
      <c r="AX1240" s="85"/>
      <c r="AY1240" s="85"/>
      <c r="AZ1240" s="85"/>
      <c r="BA1240" s="85"/>
      <c r="BB1240" s="73"/>
      <c r="BC1240" s="73"/>
      <c r="BD1240" s="86" t="s">
        <v>669</v>
      </c>
      <c r="BE1240" s="86"/>
      <c r="BF1240" s="86"/>
      <c r="BG1240" s="86"/>
      <c r="BH1240" s="86"/>
      <c r="BI1240" s="86"/>
      <c r="BJ1240" s="86"/>
      <c r="BK1240" s="86"/>
      <c r="BL1240" s="86"/>
      <c r="BM1240" s="86"/>
      <c r="BN1240" s="73"/>
      <c r="BO1240" s="73"/>
      <c r="BP1240" s="85" t="n">
        <v>0</v>
      </c>
      <c r="BQ1240" s="85"/>
      <c r="BR1240" s="85"/>
      <c r="BS1240" s="85"/>
      <c r="BT1240" s="85"/>
      <c r="BU1240" s="85"/>
      <c r="BV1240" s="85"/>
      <c r="BW1240" s="85"/>
      <c r="BX1240" s="85"/>
      <c r="BY1240" s="85"/>
      <c r="BZ1240" s="73"/>
      <c r="CA1240" s="86" t="s">
        <v>359</v>
      </c>
      <c r="CB1240" s="86"/>
      <c r="CC1240" s="86"/>
      <c r="CD1240" s="86"/>
      <c r="CE1240" s="86"/>
      <c r="CF1240" s="73"/>
      <c r="CG1240" s="73"/>
      <c r="CH1240" s="73"/>
      <c r="CI1240" s="73"/>
      <c r="CJ1240" s="73"/>
      <c r="CK1240" s="73"/>
    </row>
    <row r="1241" customFormat="false" ht="0.75" hidden="false" customHeight="true" outlineLevel="0" collapsed="false">
      <c r="A1241" s="73"/>
      <c r="B1241" s="84"/>
      <c r="C1241" s="84"/>
      <c r="D1241" s="84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73"/>
      <c r="AT1241" s="85"/>
      <c r="AU1241" s="85"/>
      <c r="AV1241" s="85"/>
      <c r="AW1241" s="85"/>
      <c r="AX1241" s="85"/>
      <c r="AY1241" s="85"/>
      <c r="AZ1241" s="85"/>
      <c r="BA1241" s="85"/>
      <c r="BB1241" s="73"/>
      <c r="BC1241" s="73"/>
      <c r="BD1241" s="86"/>
      <c r="BE1241" s="86"/>
      <c r="BF1241" s="86"/>
      <c r="BG1241" s="86"/>
      <c r="BH1241" s="86"/>
      <c r="BI1241" s="86"/>
      <c r="BJ1241" s="86"/>
      <c r="BK1241" s="86"/>
      <c r="BL1241" s="86"/>
      <c r="BM1241" s="86"/>
      <c r="BN1241" s="73"/>
      <c r="BO1241" s="73"/>
      <c r="BP1241" s="85"/>
      <c r="BQ1241" s="85"/>
      <c r="BR1241" s="85"/>
      <c r="BS1241" s="85"/>
      <c r="BT1241" s="85"/>
      <c r="BU1241" s="85"/>
      <c r="BV1241" s="85"/>
      <c r="BW1241" s="85"/>
      <c r="BX1241" s="85"/>
      <c r="BY1241" s="85"/>
      <c r="BZ1241" s="73"/>
      <c r="CA1241" s="73"/>
      <c r="CB1241" s="73"/>
      <c r="CC1241" s="73"/>
      <c r="CD1241" s="73"/>
      <c r="CE1241" s="73"/>
      <c r="CF1241" s="73"/>
      <c r="CG1241" s="73"/>
      <c r="CH1241" s="73"/>
      <c r="CI1241" s="73"/>
      <c r="CJ1241" s="73"/>
      <c r="CK1241" s="73"/>
    </row>
    <row r="1242" customFormat="false" ht="13.5" hidden="false" customHeight="true" outlineLevel="0" collapsed="false">
      <c r="A1242" s="73"/>
      <c r="B1242" s="87" t="s">
        <v>12</v>
      </c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88" t="s">
        <v>297</v>
      </c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73"/>
      <c r="AC1242" s="73"/>
      <c r="AD1242" s="73"/>
      <c r="AE1242" s="73"/>
      <c r="AF1242" s="73"/>
      <c r="AG1242" s="73"/>
      <c r="AH1242" s="73"/>
      <c r="AI1242" s="73"/>
      <c r="AJ1242" s="73"/>
      <c r="AK1242" s="73"/>
      <c r="AL1242" s="73"/>
      <c r="AM1242" s="73"/>
      <c r="AN1242" s="73"/>
      <c r="AO1242" s="73"/>
      <c r="AP1242" s="73"/>
      <c r="AQ1242" s="73"/>
      <c r="AR1242" s="73"/>
      <c r="AS1242" s="73"/>
      <c r="AT1242" s="85" t="n">
        <v>50000</v>
      </c>
      <c r="AU1242" s="85"/>
      <c r="AV1242" s="85"/>
      <c r="AW1242" s="85"/>
      <c r="AX1242" s="85"/>
      <c r="AY1242" s="85"/>
      <c r="AZ1242" s="85"/>
      <c r="BA1242" s="85"/>
      <c r="BB1242" s="73"/>
      <c r="BC1242" s="73"/>
      <c r="BD1242" s="86" t="s">
        <v>669</v>
      </c>
      <c r="BE1242" s="86"/>
      <c r="BF1242" s="86"/>
      <c r="BG1242" s="86"/>
      <c r="BH1242" s="86"/>
      <c r="BI1242" s="86"/>
      <c r="BJ1242" s="86"/>
      <c r="BK1242" s="86"/>
      <c r="BL1242" s="86"/>
      <c r="BM1242" s="86"/>
      <c r="BN1242" s="73"/>
      <c r="BO1242" s="73"/>
      <c r="BP1242" s="85" t="n">
        <v>0</v>
      </c>
      <c r="BQ1242" s="85"/>
      <c r="BR1242" s="85"/>
      <c r="BS1242" s="85"/>
      <c r="BT1242" s="85"/>
      <c r="BU1242" s="85"/>
      <c r="BV1242" s="85"/>
      <c r="BW1242" s="85"/>
      <c r="BX1242" s="85"/>
      <c r="BY1242" s="85"/>
      <c r="BZ1242" s="73"/>
      <c r="CA1242" s="86" t="s">
        <v>359</v>
      </c>
      <c r="CB1242" s="86"/>
      <c r="CC1242" s="86"/>
      <c r="CD1242" s="86"/>
      <c r="CE1242" s="86"/>
      <c r="CF1242" s="73"/>
      <c r="CG1242" s="73"/>
      <c r="CH1242" s="73"/>
      <c r="CI1242" s="73"/>
      <c r="CJ1242" s="73"/>
      <c r="CK1242" s="73"/>
    </row>
    <row r="1243" customFormat="false" ht="13.5" hidden="false" customHeight="true" outlineLevel="0" collapsed="false">
      <c r="B1243" s="25" t="s">
        <v>334</v>
      </c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9" t="s">
        <v>335</v>
      </c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T1243" s="27" t="n">
        <v>50000</v>
      </c>
      <c r="AU1243" s="27"/>
      <c r="AV1243" s="27"/>
      <c r="AW1243" s="27"/>
      <c r="AX1243" s="27"/>
      <c r="AY1243" s="27"/>
      <c r="AZ1243" s="27"/>
      <c r="BA1243" s="27"/>
      <c r="BD1243" s="30" t="s">
        <v>669</v>
      </c>
      <c r="BE1243" s="30"/>
      <c r="BF1243" s="30"/>
      <c r="BG1243" s="30"/>
      <c r="BH1243" s="30"/>
      <c r="BI1243" s="30"/>
      <c r="BJ1243" s="30"/>
      <c r="BK1243" s="30"/>
      <c r="BL1243" s="30"/>
      <c r="BM1243" s="30"/>
      <c r="BP1243" s="27" t="n">
        <v>0</v>
      </c>
      <c r="BQ1243" s="27"/>
      <c r="BR1243" s="27"/>
      <c r="BS1243" s="27"/>
      <c r="BT1243" s="27"/>
      <c r="BU1243" s="27"/>
      <c r="BV1243" s="27"/>
      <c r="BW1243" s="27"/>
      <c r="BX1243" s="27"/>
      <c r="BY1243" s="27"/>
      <c r="CA1243" s="30" t="s">
        <v>359</v>
      </c>
      <c r="CB1243" s="30"/>
      <c r="CC1243" s="30"/>
      <c r="CD1243" s="30"/>
      <c r="CE1243" s="30"/>
    </row>
    <row r="1244" customFormat="false" ht="13.5" hidden="false" customHeight="true" outlineLevel="0" collapsed="false"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</row>
    <row r="1245" customFormat="false" ht="15" hidden="false" customHeight="true" outlineLevel="0" collapsed="false">
      <c r="B1245" s="25" t="s">
        <v>337</v>
      </c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6" t="s">
        <v>338</v>
      </c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T1245" s="27" t="n">
        <v>0</v>
      </c>
      <c r="AU1245" s="27"/>
      <c r="AV1245" s="27"/>
      <c r="AW1245" s="27"/>
      <c r="AX1245" s="27"/>
      <c r="AY1245" s="27"/>
      <c r="AZ1245" s="27"/>
      <c r="BA1245" s="27"/>
      <c r="BD1245" s="28" t="n">
        <v>0</v>
      </c>
      <c r="BE1245" s="28"/>
      <c r="BF1245" s="28"/>
      <c r="BG1245" s="28"/>
      <c r="BH1245" s="28"/>
      <c r="BI1245" s="28"/>
      <c r="BJ1245" s="28"/>
      <c r="BK1245" s="28"/>
      <c r="BL1245" s="28"/>
      <c r="BM1245" s="28"/>
      <c r="BP1245" s="27" t="n">
        <v>0</v>
      </c>
      <c r="BQ1245" s="27"/>
      <c r="BR1245" s="27"/>
      <c r="BS1245" s="27"/>
      <c r="BT1245" s="27"/>
      <c r="BU1245" s="27"/>
      <c r="BV1245" s="27"/>
      <c r="BW1245" s="27"/>
      <c r="BX1245" s="27"/>
      <c r="BY1245" s="27"/>
      <c r="CA1245" s="30" t="s">
        <v>359</v>
      </c>
      <c r="CB1245" s="30"/>
      <c r="CC1245" s="30"/>
      <c r="CD1245" s="30"/>
      <c r="CE1245" s="30"/>
    </row>
    <row r="1246" customFormat="false" ht="14.25" hidden="false" customHeight="true" outlineLevel="0" collapsed="false">
      <c r="A1246" s="80"/>
      <c r="B1246" s="81" t="s">
        <v>741</v>
      </c>
      <c r="C1246" s="81"/>
      <c r="D1246" s="81"/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1"/>
      <c r="P1246" s="81"/>
      <c r="Q1246" s="81"/>
      <c r="R1246" s="81"/>
      <c r="S1246" s="81"/>
      <c r="T1246" s="81"/>
      <c r="U1246" s="81"/>
      <c r="V1246" s="81"/>
      <c r="W1246" s="81"/>
      <c r="X1246" s="81"/>
      <c r="Y1246" s="81"/>
      <c r="Z1246" s="81"/>
      <c r="AA1246" s="81"/>
      <c r="AB1246" s="81"/>
      <c r="AC1246" s="81"/>
      <c r="AD1246" s="81"/>
      <c r="AE1246" s="81"/>
      <c r="AF1246" s="81"/>
      <c r="AG1246" s="81"/>
      <c r="AH1246" s="81"/>
      <c r="AI1246" s="81"/>
      <c r="AJ1246" s="81"/>
      <c r="AK1246" s="81"/>
      <c r="AL1246" s="81"/>
      <c r="AM1246" s="81"/>
      <c r="AN1246" s="81"/>
      <c r="AO1246" s="81"/>
      <c r="AP1246" s="81"/>
      <c r="AQ1246" s="81"/>
      <c r="AR1246" s="81"/>
      <c r="AS1246" s="80"/>
      <c r="AT1246" s="82" t="n">
        <v>11500</v>
      </c>
      <c r="AU1246" s="82"/>
      <c r="AV1246" s="82"/>
      <c r="AW1246" s="82"/>
      <c r="AX1246" s="82"/>
      <c r="AY1246" s="82"/>
      <c r="AZ1246" s="82"/>
      <c r="BA1246" s="82"/>
      <c r="BB1246" s="80"/>
      <c r="BC1246" s="80"/>
      <c r="BD1246" s="82" t="n">
        <v>11500</v>
      </c>
      <c r="BE1246" s="82"/>
      <c r="BF1246" s="82"/>
      <c r="BG1246" s="82"/>
      <c r="BH1246" s="82"/>
      <c r="BI1246" s="82"/>
      <c r="BJ1246" s="82"/>
      <c r="BK1246" s="82"/>
      <c r="BL1246" s="82"/>
      <c r="BM1246" s="82"/>
      <c r="BN1246" s="80"/>
      <c r="BO1246" s="80"/>
      <c r="BP1246" s="82" t="n">
        <v>0</v>
      </c>
      <c r="BQ1246" s="82"/>
      <c r="BR1246" s="82"/>
      <c r="BS1246" s="82"/>
      <c r="BT1246" s="82"/>
      <c r="BU1246" s="82"/>
      <c r="BV1246" s="82"/>
      <c r="BW1246" s="82"/>
      <c r="BX1246" s="82"/>
      <c r="BY1246" s="82"/>
      <c r="BZ1246" s="80"/>
      <c r="CA1246" s="83" t="s">
        <v>359</v>
      </c>
      <c r="CB1246" s="83"/>
      <c r="CC1246" s="83"/>
      <c r="CD1246" s="83"/>
      <c r="CE1246" s="83"/>
      <c r="CF1246" s="80"/>
      <c r="CG1246" s="80"/>
      <c r="CH1246" s="80"/>
      <c r="CI1246" s="80"/>
      <c r="CJ1246" s="80"/>
      <c r="CK1246" s="80"/>
    </row>
    <row r="1247" customFormat="false" ht="12.75" hidden="false" customHeight="true" outlineLevel="0" collapsed="false">
      <c r="A1247" s="73"/>
      <c r="B1247" s="84" t="s">
        <v>469</v>
      </c>
      <c r="C1247" s="84"/>
      <c r="D1247" s="84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73"/>
      <c r="AT1247" s="85" t="n">
        <v>11500</v>
      </c>
      <c r="AU1247" s="85"/>
      <c r="AV1247" s="85"/>
      <c r="AW1247" s="85"/>
      <c r="AX1247" s="85"/>
      <c r="AY1247" s="85"/>
      <c r="AZ1247" s="85"/>
      <c r="BA1247" s="85"/>
      <c r="BB1247" s="73"/>
      <c r="BC1247" s="73"/>
      <c r="BD1247" s="86" t="s">
        <v>714</v>
      </c>
      <c r="BE1247" s="86"/>
      <c r="BF1247" s="86"/>
      <c r="BG1247" s="86"/>
      <c r="BH1247" s="86"/>
      <c r="BI1247" s="86"/>
      <c r="BJ1247" s="86"/>
      <c r="BK1247" s="86"/>
      <c r="BL1247" s="86"/>
      <c r="BM1247" s="86"/>
      <c r="BN1247" s="73"/>
      <c r="BO1247" s="73"/>
      <c r="BP1247" s="85" t="n">
        <v>0</v>
      </c>
      <c r="BQ1247" s="85"/>
      <c r="BR1247" s="85"/>
      <c r="BS1247" s="85"/>
      <c r="BT1247" s="85"/>
      <c r="BU1247" s="85"/>
      <c r="BV1247" s="85"/>
      <c r="BW1247" s="85"/>
      <c r="BX1247" s="85"/>
      <c r="BY1247" s="85"/>
      <c r="BZ1247" s="73"/>
      <c r="CA1247" s="86" t="s">
        <v>359</v>
      </c>
      <c r="CB1247" s="86"/>
      <c r="CC1247" s="86"/>
      <c r="CD1247" s="86"/>
      <c r="CE1247" s="86"/>
      <c r="CF1247" s="73"/>
      <c r="CG1247" s="73"/>
      <c r="CH1247" s="73"/>
      <c r="CI1247" s="73"/>
      <c r="CJ1247" s="73"/>
      <c r="CK1247" s="73"/>
    </row>
    <row r="1248" customFormat="false" ht="0.75" hidden="false" customHeight="true" outlineLevel="0" collapsed="false">
      <c r="A1248" s="73"/>
      <c r="B1248" s="84"/>
      <c r="C1248" s="84"/>
      <c r="D1248" s="84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73"/>
      <c r="AT1248" s="85"/>
      <c r="AU1248" s="85"/>
      <c r="AV1248" s="85"/>
      <c r="AW1248" s="85"/>
      <c r="AX1248" s="85"/>
      <c r="AY1248" s="85"/>
      <c r="AZ1248" s="85"/>
      <c r="BA1248" s="85"/>
      <c r="BB1248" s="73"/>
      <c r="BC1248" s="73"/>
      <c r="BD1248" s="86"/>
      <c r="BE1248" s="86"/>
      <c r="BF1248" s="86"/>
      <c r="BG1248" s="86"/>
      <c r="BH1248" s="86"/>
      <c r="BI1248" s="86"/>
      <c r="BJ1248" s="86"/>
      <c r="BK1248" s="86"/>
      <c r="BL1248" s="86"/>
      <c r="BM1248" s="86"/>
      <c r="BN1248" s="73"/>
      <c r="BO1248" s="73"/>
      <c r="BP1248" s="85"/>
      <c r="BQ1248" s="85"/>
      <c r="BR1248" s="85"/>
      <c r="BS1248" s="85"/>
      <c r="BT1248" s="85"/>
      <c r="BU1248" s="85"/>
      <c r="BV1248" s="85"/>
      <c r="BW1248" s="85"/>
      <c r="BX1248" s="85"/>
      <c r="BY1248" s="85"/>
      <c r="BZ1248" s="73"/>
      <c r="CA1248" s="73"/>
      <c r="CB1248" s="73"/>
      <c r="CC1248" s="73"/>
      <c r="CD1248" s="73"/>
      <c r="CE1248" s="73"/>
      <c r="CF1248" s="73"/>
      <c r="CG1248" s="73"/>
      <c r="CH1248" s="73"/>
      <c r="CI1248" s="73"/>
      <c r="CJ1248" s="73"/>
      <c r="CK1248" s="73"/>
    </row>
    <row r="1249" customFormat="false" ht="13.5" hidden="false" customHeight="true" outlineLevel="0" collapsed="false">
      <c r="A1249" s="73"/>
      <c r="B1249" s="87" t="s">
        <v>12</v>
      </c>
      <c r="C1249" s="87"/>
      <c r="D1249" s="87"/>
      <c r="E1249" s="87"/>
      <c r="F1249" s="87"/>
      <c r="G1249" s="87"/>
      <c r="H1249" s="87"/>
      <c r="I1249" s="87"/>
      <c r="J1249" s="87"/>
      <c r="K1249" s="87"/>
      <c r="L1249" s="87"/>
      <c r="M1249" s="88" t="s">
        <v>297</v>
      </c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73"/>
      <c r="AC1249" s="73"/>
      <c r="AD1249" s="73"/>
      <c r="AE1249" s="73"/>
      <c r="AF1249" s="73"/>
      <c r="AG1249" s="73"/>
      <c r="AH1249" s="73"/>
      <c r="AI1249" s="73"/>
      <c r="AJ1249" s="73"/>
      <c r="AK1249" s="73"/>
      <c r="AL1249" s="73"/>
      <c r="AM1249" s="73"/>
      <c r="AN1249" s="73"/>
      <c r="AO1249" s="73"/>
      <c r="AP1249" s="73"/>
      <c r="AQ1249" s="73"/>
      <c r="AR1249" s="73"/>
      <c r="AS1249" s="73"/>
      <c r="AT1249" s="85" t="n">
        <v>11500</v>
      </c>
      <c r="AU1249" s="85"/>
      <c r="AV1249" s="85"/>
      <c r="AW1249" s="85"/>
      <c r="AX1249" s="85"/>
      <c r="AY1249" s="85"/>
      <c r="AZ1249" s="85"/>
      <c r="BA1249" s="85"/>
      <c r="BB1249" s="73"/>
      <c r="BC1249" s="73"/>
      <c r="BD1249" s="86" t="s">
        <v>714</v>
      </c>
      <c r="BE1249" s="86"/>
      <c r="BF1249" s="86"/>
      <c r="BG1249" s="86"/>
      <c r="BH1249" s="86"/>
      <c r="BI1249" s="86"/>
      <c r="BJ1249" s="86"/>
      <c r="BK1249" s="86"/>
      <c r="BL1249" s="86"/>
      <c r="BM1249" s="86"/>
      <c r="BN1249" s="73"/>
      <c r="BO1249" s="73"/>
      <c r="BP1249" s="85" t="n">
        <v>0</v>
      </c>
      <c r="BQ1249" s="85"/>
      <c r="BR1249" s="85"/>
      <c r="BS1249" s="85"/>
      <c r="BT1249" s="85"/>
      <c r="BU1249" s="85"/>
      <c r="BV1249" s="85"/>
      <c r="BW1249" s="85"/>
      <c r="BX1249" s="85"/>
      <c r="BY1249" s="85"/>
      <c r="BZ1249" s="73"/>
      <c r="CA1249" s="86" t="s">
        <v>359</v>
      </c>
      <c r="CB1249" s="86"/>
      <c r="CC1249" s="86"/>
      <c r="CD1249" s="86"/>
      <c r="CE1249" s="86"/>
      <c r="CF1249" s="73"/>
      <c r="CG1249" s="73"/>
      <c r="CH1249" s="73"/>
      <c r="CI1249" s="73"/>
      <c r="CJ1249" s="73"/>
      <c r="CK1249" s="73"/>
    </row>
    <row r="1250" customFormat="false" ht="13.5" hidden="false" customHeight="true" outlineLevel="0" collapsed="false">
      <c r="B1250" s="25" t="s">
        <v>334</v>
      </c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9" t="s">
        <v>335</v>
      </c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T1250" s="27" t="n">
        <v>11500</v>
      </c>
      <c r="AU1250" s="27"/>
      <c r="AV1250" s="27"/>
      <c r="AW1250" s="27"/>
      <c r="AX1250" s="27"/>
      <c r="AY1250" s="27"/>
      <c r="AZ1250" s="27"/>
      <c r="BA1250" s="27"/>
      <c r="BD1250" s="30" t="s">
        <v>714</v>
      </c>
      <c r="BE1250" s="30"/>
      <c r="BF1250" s="30"/>
      <c r="BG1250" s="30"/>
      <c r="BH1250" s="30"/>
      <c r="BI1250" s="30"/>
      <c r="BJ1250" s="30"/>
      <c r="BK1250" s="30"/>
      <c r="BL1250" s="30"/>
      <c r="BM1250" s="30"/>
      <c r="BP1250" s="27" t="n">
        <v>0</v>
      </c>
      <c r="BQ1250" s="27"/>
      <c r="BR1250" s="27"/>
      <c r="BS1250" s="27"/>
      <c r="BT1250" s="27"/>
      <c r="BU1250" s="27"/>
      <c r="BV1250" s="27"/>
      <c r="BW1250" s="27"/>
      <c r="BX1250" s="27"/>
      <c r="BY1250" s="27"/>
      <c r="CA1250" s="30" t="s">
        <v>359</v>
      </c>
      <c r="CB1250" s="30"/>
      <c r="CC1250" s="30"/>
      <c r="CD1250" s="30"/>
      <c r="CE1250" s="30"/>
    </row>
    <row r="1251" customFormat="false" ht="13.5" hidden="false" customHeight="true" outlineLevel="0" collapsed="false"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</row>
    <row r="1252" customFormat="false" ht="15" hidden="false" customHeight="true" outlineLevel="0" collapsed="false">
      <c r="B1252" s="25" t="s">
        <v>337</v>
      </c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6" t="s">
        <v>338</v>
      </c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T1252" s="27" t="n">
        <v>0</v>
      </c>
      <c r="AU1252" s="27"/>
      <c r="AV1252" s="27"/>
      <c r="AW1252" s="27"/>
      <c r="AX1252" s="27"/>
      <c r="AY1252" s="27"/>
      <c r="AZ1252" s="27"/>
      <c r="BA1252" s="27"/>
      <c r="BD1252" s="28" t="n">
        <v>0</v>
      </c>
      <c r="BE1252" s="28"/>
      <c r="BF1252" s="28"/>
      <c r="BG1252" s="28"/>
      <c r="BH1252" s="28"/>
      <c r="BI1252" s="28"/>
      <c r="BJ1252" s="28"/>
      <c r="BK1252" s="28"/>
      <c r="BL1252" s="28"/>
      <c r="BM1252" s="28"/>
      <c r="BP1252" s="27" t="n">
        <v>0</v>
      </c>
      <c r="BQ1252" s="27"/>
      <c r="BR1252" s="27"/>
      <c r="BS1252" s="27"/>
      <c r="BT1252" s="27"/>
      <c r="BU1252" s="27"/>
      <c r="BV1252" s="27"/>
      <c r="BW1252" s="27"/>
      <c r="BX1252" s="27"/>
      <c r="BY1252" s="27"/>
      <c r="CA1252" s="30" t="s">
        <v>359</v>
      </c>
      <c r="CB1252" s="30"/>
      <c r="CC1252" s="30"/>
      <c r="CD1252" s="30"/>
      <c r="CE1252" s="30"/>
    </row>
    <row r="1253" customFormat="false" ht="14.25" hidden="false" customHeight="true" outlineLevel="0" collapsed="false">
      <c r="A1253" s="80"/>
      <c r="B1253" s="81" t="s">
        <v>742</v>
      </c>
      <c r="C1253" s="81"/>
      <c r="D1253" s="81"/>
      <c r="E1253" s="81"/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/>
      <c r="Q1253" s="81"/>
      <c r="R1253" s="81"/>
      <c r="S1253" s="81"/>
      <c r="T1253" s="81"/>
      <c r="U1253" s="81"/>
      <c r="V1253" s="81"/>
      <c r="W1253" s="81"/>
      <c r="X1253" s="81"/>
      <c r="Y1253" s="81"/>
      <c r="Z1253" s="81"/>
      <c r="AA1253" s="81"/>
      <c r="AB1253" s="81"/>
      <c r="AC1253" s="81"/>
      <c r="AD1253" s="81"/>
      <c r="AE1253" s="81"/>
      <c r="AF1253" s="81"/>
      <c r="AG1253" s="81"/>
      <c r="AH1253" s="81"/>
      <c r="AI1253" s="81"/>
      <c r="AJ1253" s="81"/>
      <c r="AK1253" s="81"/>
      <c r="AL1253" s="81"/>
      <c r="AM1253" s="81"/>
      <c r="AN1253" s="81"/>
      <c r="AO1253" s="81"/>
      <c r="AP1253" s="81"/>
      <c r="AQ1253" s="81"/>
      <c r="AR1253" s="81"/>
      <c r="AS1253" s="80"/>
      <c r="AT1253" s="82" t="n">
        <v>20000</v>
      </c>
      <c r="AU1253" s="82"/>
      <c r="AV1253" s="82"/>
      <c r="AW1253" s="82"/>
      <c r="AX1253" s="82"/>
      <c r="AY1253" s="82"/>
      <c r="AZ1253" s="82"/>
      <c r="BA1253" s="82"/>
      <c r="BB1253" s="80"/>
      <c r="BC1253" s="80"/>
      <c r="BD1253" s="82" t="n">
        <v>20000</v>
      </c>
      <c r="BE1253" s="82"/>
      <c r="BF1253" s="82"/>
      <c r="BG1253" s="82"/>
      <c r="BH1253" s="82"/>
      <c r="BI1253" s="82"/>
      <c r="BJ1253" s="82"/>
      <c r="BK1253" s="82"/>
      <c r="BL1253" s="82"/>
      <c r="BM1253" s="82"/>
      <c r="BN1253" s="80"/>
      <c r="BO1253" s="80"/>
      <c r="BP1253" s="82" t="n">
        <v>0</v>
      </c>
      <c r="BQ1253" s="82"/>
      <c r="BR1253" s="82"/>
      <c r="BS1253" s="82"/>
      <c r="BT1253" s="82"/>
      <c r="BU1253" s="82"/>
      <c r="BV1253" s="82"/>
      <c r="BW1253" s="82"/>
      <c r="BX1253" s="82"/>
      <c r="BY1253" s="82"/>
      <c r="BZ1253" s="80"/>
      <c r="CA1253" s="83" t="s">
        <v>359</v>
      </c>
      <c r="CB1253" s="83"/>
      <c r="CC1253" s="83"/>
      <c r="CD1253" s="83"/>
      <c r="CE1253" s="83"/>
      <c r="CF1253" s="80"/>
      <c r="CG1253" s="80"/>
      <c r="CH1253" s="80"/>
      <c r="CI1253" s="80"/>
      <c r="CJ1253" s="80"/>
      <c r="CK1253" s="80"/>
    </row>
    <row r="1254" customFormat="false" ht="12.75" hidden="false" customHeight="true" outlineLevel="0" collapsed="false">
      <c r="A1254" s="73"/>
      <c r="B1254" s="84" t="s">
        <v>617</v>
      </c>
      <c r="C1254" s="84"/>
      <c r="D1254" s="84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73"/>
      <c r="AT1254" s="85" t="n">
        <v>20000</v>
      </c>
      <c r="AU1254" s="85"/>
      <c r="AV1254" s="85"/>
      <c r="AW1254" s="85"/>
      <c r="AX1254" s="85"/>
      <c r="AY1254" s="85"/>
      <c r="AZ1254" s="85"/>
      <c r="BA1254" s="85"/>
      <c r="BB1254" s="73"/>
      <c r="BC1254" s="73"/>
      <c r="BD1254" s="86" t="s">
        <v>618</v>
      </c>
      <c r="BE1254" s="86"/>
      <c r="BF1254" s="86"/>
      <c r="BG1254" s="86"/>
      <c r="BH1254" s="86"/>
      <c r="BI1254" s="86"/>
      <c r="BJ1254" s="86"/>
      <c r="BK1254" s="86"/>
      <c r="BL1254" s="86"/>
      <c r="BM1254" s="86"/>
      <c r="BN1254" s="73"/>
      <c r="BO1254" s="73"/>
      <c r="BP1254" s="85" t="n">
        <v>0</v>
      </c>
      <c r="BQ1254" s="85"/>
      <c r="BR1254" s="85"/>
      <c r="BS1254" s="85"/>
      <c r="BT1254" s="85"/>
      <c r="BU1254" s="85"/>
      <c r="BV1254" s="85"/>
      <c r="BW1254" s="85"/>
      <c r="BX1254" s="85"/>
      <c r="BY1254" s="85"/>
      <c r="BZ1254" s="73"/>
      <c r="CA1254" s="86" t="s">
        <v>359</v>
      </c>
      <c r="CB1254" s="86"/>
      <c r="CC1254" s="86"/>
      <c r="CD1254" s="86"/>
      <c r="CE1254" s="86"/>
      <c r="CF1254" s="73"/>
      <c r="CG1254" s="73"/>
      <c r="CH1254" s="73"/>
      <c r="CI1254" s="73"/>
      <c r="CJ1254" s="73"/>
      <c r="CK1254" s="73"/>
    </row>
    <row r="1255" customFormat="false" ht="0.75" hidden="false" customHeight="true" outlineLevel="0" collapsed="false">
      <c r="A1255" s="73"/>
      <c r="B1255" s="84"/>
      <c r="C1255" s="84"/>
      <c r="D1255" s="84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73"/>
      <c r="AT1255" s="85"/>
      <c r="AU1255" s="85"/>
      <c r="AV1255" s="85"/>
      <c r="AW1255" s="85"/>
      <c r="AX1255" s="85"/>
      <c r="AY1255" s="85"/>
      <c r="AZ1255" s="85"/>
      <c r="BA1255" s="85"/>
      <c r="BB1255" s="73"/>
      <c r="BC1255" s="73"/>
      <c r="BD1255" s="86"/>
      <c r="BE1255" s="86"/>
      <c r="BF1255" s="86"/>
      <c r="BG1255" s="86"/>
      <c r="BH1255" s="86"/>
      <c r="BI1255" s="86"/>
      <c r="BJ1255" s="86"/>
      <c r="BK1255" s="86"/>
      <c r="BL1255" s="86"/>
      <c r="BM1255" s="86"/>
      <c r="BN1255" s="73"/>
      <c r="BO1255" s="73"/>
      <c r="BP1255" s="85"/>
      <c r="BQ1255" s="85"/>
      <c r="BR1255" s="85"/>
      <c r="BS1255" s="85"/>
      <c r="BT1255" s="85"/>
      <c r="BU1255" s="85"/>
      <c r="BV1255" s="85"/>
      <c r="BW1255" s="85"/>
      <c r="BX1255" s="85"/>
      <c r="BY1255" s="85"/>
      <c r="BZ1255" s="73"/>
      <c r="CA1255" s="73"/>
      <c r="CB1255" s="73"/>
      <c r="CC1255" s="73"/>
      <c r="CD1255" s="73"/>
      <c r="CE1255" s="73"/>
      <c r="CF1255" s="73"/>
      <c r="CG1255" s="73"/>
      <c r="CH1255" s="73"/>
      <c r="CI1255" s="73"/>
      <c r="CJ1255" s="73"/>
      <c r="CK1255" s="73"/>
    </row>
    <row r="1256" customFormat="false" ht="13.5" hidden="false" customHeight="true" outlineLevel="0" collapsed="false">
      <c r="A1256" s="73"/>
      <c r="B1256" s="87" t="s">
        <v>12</v>
      </c>
      <c r="C1256" s="87"/>
      <c r="D1256" s="87"/>
      <c r="E1256" s="87"/>
      <c r="F1256" s="87"/>
      <c r="G1256" s="87"/>
      <c r="H1256" s="87"/>
      <c r="I1256" s="87"/>
      <c r="J1256" s="87"/>
      <c r="K1256" s="87"/>
      <c r="L1256" s="87"/>
      <c r="M1256" s="88" t="s">
        <v>297</v>
      </c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73"/>
      <c r="AC1256" s="73"/>
      <c r="AD1256" s="73"/>
      <c r="AE1256" s="73"/>
      <c r="AF1256" s="73"/>
      <c r="AG1256" s="73"/>
      <c r="AH1256" s="73"/>
      <c r="AI1256" s="73"/>
      <c r="AJ1256" s="73"/>
      <c r="AK1256" s="73"/>
      <c r="AL1256" s="73"/>
      <c r="AM1256" s="73"/>
      <c r="AN1256" s="73"/>
      <c r="AO1256" s="73"/>
      <c r="AP1256" s="73"/>
      <c r="AQ1256" s="73"/>
      <c r="AR1256" s="73"/>
      <c r="AS1256" s="73"/>
      <c r="AT1256" s="85" t="n">
        <v>20000</v>
      </c>
      <c r="AU1256" s="85"/>
      <c r="AV1256" s="85"/>
      <c r="AW1256" s="85"/>
      <c r="AX1256" s="85"/>
      <c r="AY1256" s="85"/>
      <c r="AZ1256" s="85"/>
      <c r="BA1256" s="85"/>
      <c r="BB1256" s="73"/>
      <c r="BC1256" s="73"/>
      <c r="BD1256" s="86" t="s">
        <v>618</v>
      </c>
      <c r="BE1256" s="86"/>
      <c r="BF1256" s="86"/>
      <c r="BG1256" s="86"/>
      <c r="BH1256" s="86"/>
      <c r="BI1256" s="86"/>
      <c r="BJ1256" s="86"/>
      <c r="BK1256" s="86"/>
      <c r="BL1256" s="86"/>
      <c r="BM1256" s="86"/>
      <c r="BN1256" s="73"/>
      <c r="BO1256" s="73"/>
      <c r="BP1256" s="85" t="n">
        <v>0</v>
      </c>
      <c r="BQ1256" s="85"/>
      <c r="BR1256" s="85"/>
      <c r="BS1256" s="85"/>
      <c r="BT1256" s="85"/>
      <c r="BU1256" s="85"/>
      <c r="BV1256" s="85"/>
      <c r="BW1256" s="85"/>
      <c r="BX1256" s="85"/>
      <c r="BY1256" s="85"/>
      <c r="BZ1256" s="73"/>
      <c r="CA1256" s="86" t="s">
        <v>359</v>
      </c>
      <c r="CB1256" s="86"/>
      <c r="CC1256" s="86"/>
      <c r="CD1256" s="86"/>
      <c r="CE1256" s="86"/>
      <c r="CF1256" s="73"/>
      <c r="CG1256" s="73"/>
      <c r="CH1256" s="73"/>
      <c r="CI1256" s="73"/>
      <c r="CJ1256" s="73"/>
      <c r="CK1256" s="73"/>
    </row>
    <row r="1257" customFormat="false" ht="15" hidden="false" customHeight="true" outlineLevel="0" collapsed="false">
      <c r="B1257" s="25" t="s">
        <v>304</v>
      </c>
      <c r="C1257" s="25"/>
      <c r="D1257" s="25"/>
      <c r="E1257" s="25"/>
      <c r="F1257" s="25"/>
      <c r="G1257" s="25"/>
      <c r="H1257" s="25"/>
      <c r="I1257" s="25"/>
      <c r="J1257" s="25"/>
      <c r="K1257" s="25"/>
      <c r="L1257" s="25"/>
      <c r="M1257" s="26" t="s">
        <v>305</v>
      </c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T1257" s="27" t="n">
        <v>20000</v>
      </c>
      <c r="AU1257" s="27"/>
      <c r="AV1257" s="27"/>
      <c r="AW1257" s="27"/>
      <c r="AX1257" s="27"/>
      <c r="AY1257" s="27"/>
      <c r="AZ1257" s="27"/>
      <c r="BA1257" s="27"/>
      <c r="BD1257" s="30" t="s">
        <v>618</v>
      </c>
      <c r="BE1257" s="30"/>
      <c r="BF1257" s="30"/>
      <c r="BG1257" s="30"/>
      <c r="BH1257" s="30"/>
      <c r="BI1257" s="30"/>
      <c r="BJ1257" s="30"/>
      <c r="BK1257" s="30"/>
      <c r="BL1257" s="30"/>
      <c r="BM1257" s="30"/>
      <c r="BP1257" s="27" t="n">
        <v>0</v>
      </c>
      <c r="BQ1257" s="27"/>
      <c r="BR1257" s="27"/>
      <c r="BS1257" s="27"/>
      <c r="BT1257" s="27"/>
      <c r="BU1257" s="27"/>
      <c r="BV1257" s="27"/>
      <c r="BW1257" s="27"/>
      <c r="BX1257" s="27"/>
      <c r="BY1257" s="27"/>
      <c r="CA1257" s="30" t="s">
        <v>359</v>
      </c>
      <c r="CB1257" s="30"/>
      <c r="CC1257" s="30"/>
      <c r="CD1257" s="30"/>
      <c r="CE1257" s="30"/>
    </row>
    <row r="1258" customFormat="false" ht="15" hidden="false" customHeight="true" outlineLevel="0" collapsed="false">
      <c r="B1258" s="25" t="s">
        <v>307</v>
      </c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6" t="s">
        <v>308</v>
      </c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T1258" s="27" t="n">
        <v>0</v>
      </c>
      <c r="AU1258" s="27"/>
      <c r="AV1258" s="27"/>
      <c r="AW1258" s="27"/>
      <c r="AX1258" s="27"/>
      <c r="AY1258" s="27"/>
      <c r="AZ1258" s="27"/>
      <c r="BA1258" s="27"/>
      <c r="BD1258" s="28" t="n">
        <v>0</v>
      </c>
      <c r="BE1258" s="28"/>
      <c r="BF1258" s="28"/>
      <c r="BG1258" s="28"/>
      <c r="BH1258" s="28"/>
      <c r="BI1258" s="28"/>
      <c r="BJ1258" s="28"/>
      <c r="BK1258" s="28"/>
      <c r="BL1258" s="28"/>
      <c r="BM1258" s="28"/>
      <c r="BP1258" s="27" t="n">
        <v>0</v>
      </c>
      <c r="BQ1258" s="27"/>
      <c r="BR1258" s="27"/>
      <c r="BS1258" s="27"/>
      <c r="BT1258" s="27"/>
      <c r="BU1258" s="27"/>
      <c r="BV1258" s="27"/>
      <c r="BW1258" s="27"/>
      <c r="BX1258" s="27"/>
      <c r="BY1258" s="27"/>
      <c r="CA1258" s="30" t="s">
        <v>359</v>
      </c>
      <c r="CB1258" s="30"/>
      <c r="CC1258" s="30"/>
      <c r="CD1258" s="30"/>
      <c r="CE1258" s="30"/>
    </row>
    <row r="1259" customFormat="false" ht="14.25" hidden="false" customHeight="true" outlineLevel="0" collapsed="false">
      <c r="A1259" s="80"/>
      <c r="B1259" s="81" t="s">
        <v>743</v>
      </c>
      <c r="C1259" s="81"/>
      <c r="D1259" s="81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/>
      <c r="P1259" s="81"/>
      <c r="Q1259" s="81"/>
      <c r="R1259" s="81"/>
      <c r="S1259" s="81"/>
      <c r="T1259" s="81"/>
      <c r="U1259" s="81"/>
      <c r="V1259" s="81"/>
      <c r="W1259" s="81"/>
      <c r="X1259" s="81"/>
      <c r="Y1259" s="81"/>
      <c r="Z1259" s="81"/>
      <c r="AA1259" s="81"/>
      <c r="AB1259" s="81"/>
      <c r="AC1259" s="81"/>
      <c r="AD1259" s="81"/>
      <c r="AE1259" s="81"/>
      <c r="AF1259" s="81"/>
      <c r="AG1259" s="81"/>
      <c r="AH1259" s="81"/>
      <c r="AI1259" s="81"/>
      <c r="AJ1259" s="81"/>
      <c r="AK1259" s="81"/>
      <c r="AL1259" s="81"/>
      <c r="AM1259" s="81"/>
      <c r="AN1259" s="81"/>
      <c r="AO1259" s="81"/>
      <c r="AP1259" s="81"/>
      <c r="AQ1259" s="81"/>
      <c r="AR1259" s="81"/>
      <c r="AS1259" s="80"/>
      <c r="AT1259" s="82" t="n">
        <v>114477</v>
      </c>
      <c r="AU1259" s="82"/>
      <c r="AV1259" s="82"/>
      <c r="AW1259" s="82"/>
      <c r="AX1259" s="82"/>
      <c r="AY1259" s="82"/>
      <c r="AZ1259" s="82"/>
      <c r="BA1259" s="82"/>
      <c r="BB1259" s="80"/>
      <c r="BC1259" s="80"/>
      <c r="BD1259" s="82" t="n">
        <v>114477</v>
      </c>
      <c r="BE1259" s="82"/>
      <c r="BF1259" s="82"/>
      <c r="BG1259" s="82"/>
      <c r="BH1259" s="82"/>
      <c r="BI1259" s="82"/>
      <c r="BJ1259" s="82"/>
      <c r="BK1259" s="82"/>
      <c r="BL1259" s="82"/>
      <c r="BM1259" s="82"/>
      <c r="BN1259" s="80"/>
      <c r="BO1259" s="80"/>
      <c r="BP1259" s="82" t="n">
        <v>0</v>
      </c>
      <c r="BQ1259" s="82"/>
      <c r="BR1259" s="82"/>
      <c r="BS1259" s="82"/>
      <c r="BT1259" s="82"/>
      <c r="BU1259" s="82"/>
      <c r="BV1259" s="82"/>
      <c r="BW1259" s="82"/>
      <c r="BX1259" s="82"/>
      <c r="BY1259" s="82"/>
      <c r="BZ1259" s="80"/>
      <c r="CA1259" s="83" t="s">
        <v>359</v>
      </c>
      <c r="CB1259" s="83"/>
      <c r="CC1259" s="83"/>
      <c r="CD1259" s="83"/>
      <c r="CE1259" s="83"/>
      <c r="CF1259" s="80"/>
      <c r="CG1259" s="80"/>
      <c r="CH1259" s="80"/>
      <c r="CI1259" s="80"/>
      <c r="CJ1259" s="80"/>
      <c r="CK1259" s="80"/>
    </row>
    <row r="1260" customFormat="false" ht="12.75" hidden="false" customHeight="true" outlineLevel="0" collapsed="false">
      <c r="A1260" s="73"/>
      <c r="B1260" s="84" t="s">
        <v>469</v>
      </c>
      <c r="C1260" s="84"/>
      <c r="D1260" s="84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73"/>
      <c r="AT1260" s="85" t="n">
        <v>22895</v>
      </c>
      <c r="AU1260" s="85"/>
      <c r="AV1260" s="85"/>
      <c r="AW1260" s="85"/>
      <c r="AX1260" s="85"/>
      <c r="AY1260" s="85"/>
      <c r="AZ1260" s="85"/>
      <c r="BA1260" s="85"/>
      <c r="BB1260" s="73"/>
      <c r="BC1260" s="73"/>
      <c r="BD1260" s="86" t="s">
        <v>744</v>
      </c>
      <c r="BE1260" s="86"/>
      <c r="BF1260" s="86"/>
      <c r="BG1260" s="86"/>
      <c r="BH1260" s="86"/>
      <c r="BI1260" s="86"/>
      <c r="BJ1260" s="86"/>
      <c r="BK1260" s="86"/>
      <c r="BL1260" s="86"/>
      <c r="BM1260" s="86"/>
      <c r="BN1260" s="73"/>
      <c r="BO1260" s="73"/>
      <c r="BP1260" s="85" t="n">
        <v>0</v>
      </c>
      <c r="BQ1260" s="85"/>
      <c r="BR1260" s="85"/>
      <c r="BS1260" s="85"/>
      <c r="BT1260" s="85"/>
      <c r="BU1260" s="85"/>
      <c r="BV1260" s="85"/>
      <c r="BW1260" s="85"/>
      <c r="BX1260" s="85"/>
      <c r="BY1260" s="85"/>
      <c r="BZ1260" s="73"/>
      <c r="CA1260" s="86" t="s">
        <v>359</v>
      </c>
      <c r="CB1260" s="86"/>
      <c r="CC1260" s="86"/>
      <c r="CD1260" s="86"/>
      <c r="CE1260" s="86"/>
      <c r="CF1260" s="73"/>
      <c r="CG1260" s="73"/>
      <c r="CH1260" s="73"/>
      <c r="CI1260" s="73"/>
      <c r="CJ1260" s="73"/>
      <c r="CK1260" s="73"/>
    </row>
    <row r="1261" customFormat="false" ht="0.75" hidden="false" customHeight="true" outlineLevel="0" collapsed="false">
      <c r="A1261" s="73"/>
      <c r="B1261" s="84"/>
      <c r="C1261" s="84"/>
      <c r="D1261" s="84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73"/>
      <c r="AT1261" s="85"/>
      <c r="AU1261" s="85"/>
      <c r="AV1261" s="85"/>
      <c r="AW1261" s="85"/>
      <c r="AX1261" s="85"/>
      <c r="AY1261" s="85"/>
      <c r="AZ1261" s="85"/>
      <c r="BA1261" s="85"/>
      <c r="BB1261" s="73"/>
      <c r="BC1261" s="73"/>
      <c r="BD1261" s="86"/>
      <c r="BE1261" s="86"/>
      <c r="BF1261" s="86"/>
      <c r="BG1261" s="86"/>
      <c r="BH1261" s="86"/>
      <c r="BI1261" s="86"/>
      <c r="BJ1261" s="86"/>
      <c r="BK1261" s="86"/>
      <c r="BL1261" s="86"/>
      <c r="BM1261" s="86"/>
      <c r="BN1261" s="73"/>
      <c r="BO1261" s="73"/>
      <c r="BP1261" s="85"/>
      <c r="BQ1261" s="85"/>
      <c r="BR1261" s="85"/>
      <c r="BS1261" s="85"/>
      <c r="BT1261" s="85"/>
      <c r="BU1261" s="85"/>
      <c r="BV1261" s="85"/>
      <c r="BW1261" s="85"/>
      <c r="BX1261" s="85"/>
      <c r="BY1261" s="85"/>
      <c r="BZ1261" s="73"/>
      <c r="CA1261" s="73"/>
      <c r="CB1261" s="73"/>
      <c r="CC1261" s="73"/>
      <c r="CD1261" s="73"/>
      <c r="CE1261" s="73"/>
      <c r="CF1261" s="73"/>
      <c r="CG1261" s="73"/>
      <c r="CH1261" s="73"/>
      <c r="CI1261" s="73"/>
      <c r="CJ1261" s="73"/>
      <c r="CK1261" s="73"/>
    </row>
    <row r="1262" customFormat="false" ht="13.5" hidden="false" customHeight="true" outlineLevel="0" collapsed="false">
      <c r="A1262" s="73"/>
      <c r="B1262" s="87" t="s">
        <v>12</v>
      </c>
      <c r="C1262" s="87"/>
      <c r="D1262" s="87"/>
      <c r="E1262" s="87"/>
      <c r="F1262" s="87"/>
      <c r="G1262" s="87"/>
      <c r="H1262" s="87"/>
      <c r="I1262" s="87"/>
      <c r="J1262" s="87"/>
      <c r="K1262" s="87"/>
      <c r="L1262" s="87"/>
      <c r="M1262" s="88" t="s">
        <v>297</v>
      </c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73"/>
      <c r="AC1262" s="73"/>
      <c r="AD1262" s="73"/>
      <c r="AE1262" s="73"/>
      <c r="AF1262" s="73"/>
      <c r="AG1262" s="73"/>
      <c r="AH1262" s="73"/>
      <c r="AI1262" s="73"/>
      <c r="AJ1262" s="73"/>
      <c r="AK1262" s="73"/>
      <c r="AL1262" s="73"/>
      <c r="AM1262" s="73"/>
      <c r="AN1262" s="73"/>
      <c r="AO1262" s="73"/>
      <c r="AP1262" s="73"/>
      <c r="AQ1262" s="73"/>
      <c r="AR1262" s="73"/>
      <c r="AS1262" s="73"/>
      <c r="AT1262" s="85" t="n">
        <v>22895</v>
      </c>
      <c r="AU1262" s="85"/>
      <c r="AV1262" s="85"/>
      <c r="AW1262" s="85"/>
      <c r="AX1262" s="85"/>
      <c r="AY1262" s="85"/>
      <c r="AZ1262" s="85"/>
      <c r="BA1262" s="85"/>
      <c r="BB1262" s="73"/>
      <c r="BC1262" s="73"/>
      <c r="BD1262" s="86" t="s">
        <v>744</v>
      </c>
      <c r="BE1262" s="86"/>
      <c r="BF1262" s="86"/>
      <c r="BG1262" s="86"/>
      <c r="BH1262" s="86"/>
      <c r="BI1262" s="86"/>
      <c r="BJ1262" s="86"/>
      <c r="BK1262" s="86"/>
      <c r="BL1262" s="86"/>
      <c r="BM1262" s="86"/>
      <c r="BN1262" s="73"/>
      <c r="BO1262" s="73"/>
      <c r="BP1262" s="85" t="n">
        <v>0</v>
      </c>
      <c r="BQ1262" s="85"/>
      <c r="BR1262" s="85"/>
      <c r="BS1262" s="85"/>
      <c r="BT1262" s="85"/>
      <c r="BU1262" s="85"/>
      <c r="BV1262" s="85"/>
      <c r="BW1262" s="85"/>
      <c r="BX1262" s="85"/>
      <c r="BY1262" s="85"/>
      <c r="BZ1262" s="73"/>
      <c r="CA1262" s="86" t="s">
        <v>359</v>
      </c>
      <c r="CB1262" s="86"/>
      <c r="CC1262" s="86"/>
      <c r="CD1262" s="86"/>
      <c r="CE1262" s="86"/>
      <c r="CF1262" s="73"/>
      <c r="CG1262" s="73"/>
      <c r="CH1262" s="73"/>
      <c r="CI1262" s="73"/>
      <c r="CJ1262" s="73"/>
      <c r="CK1262" s="73"/>
    </row>
    <row r="1263" customFormat="false" ht="13.5" hidden="false" customHeight="true" outlineLevel="0" collapsed="false">
      <c r="B1263" s="25" t="s">
        <v>334</v>
      </c>
      <c r="C1263" s="25"/>
      <c r="D1263" s="25"/>
      <c r="E1263" s="25"/>
      <c r="F1263" s="25"/>
      <c r="G1263" s="25"/>
      <c r="H1263" s="25"/>
      <c r="I1263" s="25"/>
      <c r="J1263" s="25"/>
      <c r="K1263" s="25"/>
      <c r="L1263" s="25"/>
      <c r="M1263" s="29" t="s">
        <v>335</v>
      </c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T1263" s="27" t="n">
        <v>22895</v>
      </c>
      <c r="AU1263" s="27"/>
      <c r="AV1263" s="27"/>
      <c r="AW1263" s="27"/>
      <c r="AX1263" s="27"/>
      <c r="AY1263" s="27"/>
      <c r="AZ1263" s="27"/>
      <c r="BA1263" s="27"/>
      <c r="BD1263" s="30" t="s">
        <v>744</v>
      </c>
      <c r="BE1263" s="30"/>
      <c r="BF1263" s="30"/>
      <c r="BG1263" s="30"/>
      <c r="BH1263" s="30"/>
      <c r="BI1263" s="30"/>
      <c r="BJ1263" s="30"/>
      <c r="BK1263" s="30"/>
      <c r="BL1263" s="30"/>
      <c r="BM1263" s="30"/>
      <c r="BP1263" s="27" t="n">
        <v>0</v>
      </c>
      <c r="BQ1263" s="27"/>
      <c r="BR1263" s="27"/>
      <c r="BS1263" s="27"/>
      <c r="BT1263" s="27"/>
      <c r="BU1263" s="27"/>
      <c r="BV1263" s="27"/>
      <c r="BW1263" s="27"/>
      <c r="BX1263" s="27"/>
      <c r="BY1263" s="27"/>
      <c r="CA1263" s="30" t="s">
        <v>359</v>
      </c>
      <c r="CB1263" s="30"/>
      <c r="CC1263" s="30"/>
      <c r="CD1263" s="30"/>
      <c r="CE1263" s="30"/>
    </row>
    <row r="1264" customFormat="false" ht="13.5" hidden="false" customHeight="true" outlineLevel="0" collapsed="false"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</row>
    <row r="1265" customFormat="false" ht="15.75" hidden="false" customHeight="true" outlineLevel="0" collapsed="false">
      <c r="B1265" s="25" t="s">
        <v>337</v>
      </c>
      <c r="C1265" s="25"/>
      <c r="D1265" s="25"/>
      <c r="E1265" s="25"/>
      <c r="F1265" s="25"/>
      <c r="G1265" s="25"/>
      <c r="H1265" s="25"/>
      <c r="I1265" s="25"/>
      <c r="J1265" s="25"/>
      <c r="K1265" s="25"/>
      <c r="L1265" s="25"/>
      <c r="M1265" s="26" t="s">
        <v>338</v>
      </c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T1265" s="27" t="n">
        <v>0</v>
      </c>
      <c r="AU1265" s="27"/>
      <c r="AV1265" s="27"/>
      <c r="AW1265" s="27"/>
      <c r="AX1265" s="27"/>
      <c r="AY1265" s="27"/>
      <c r="AZ1265" s="27"/>
      <c r="BA1265" s="27"/>
      <c r="BD1265" s="28" t="n">
        <v>0</v>
      </c>
      <c r="BE1265" s="28"/>
      <c r="BF1265" s="28"/>
      <c r="BG1265" s="28"/>
      <c r="BH1265" s="28"/>
      <c r="BI1265" s="28"/>
      <c r="BJ1265" s="28"/>
      <c r="BK1265" s="28"/>
      <c r="BL1265" s="28"/>
      <c r="BM1265" s="28"/>
      <c r="BP1265" s="27" t="n">
        <v>0</v>
      </c>
      <c r="BQ1265" s="27"/>
      <c r="BR1265" s="27"/>
      <c r="BS1265" s="27"/>
      <c r="BT1265" s="27"/>
      <c r="BU1265" s="27"/>
      <c r="BV1265" s="27"/>
      <c r="BW1265" s="27"/>
      <c r="BX1265" s="27"/>
      <c r="BY1265" s="27"/>
      <c r="CA1265" s="30" t="s">
        <v>359</v>
      </c>
      <c r="CB1265" s="30"/>
      <c r="CC1265" s="30"/>
      <c r="CD1265" s="30"/>
      <c r="CE1265" s="30"/>
    </row>
    <row r="1266" customFormat="false" ht="12.75" hidden="false" customHeight="true" outlineLevel="0" collapsed="false">
      <c r="A1266" s="73"/>
      <c r="B1266" s="84" t="s">
        <v>496</v>
      </c>
      <c r="C1266" s="84"/>
      <c r="D1266" s="84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73"/>
      <c r="AT1266" s="85" t="n">
        <v>91582</v>
      </c>
      <c r="AU1266" s="85"/>
      <c r="AV1266" s="85"/>
      <c r="AW1266" s="85"/>
      <c r="AX1266" s="85"/>
      <c r="AY1266" s="85"/>
      <c r="AZ1266" s="85"/>
      <c r="BA1266" s="85"/>
      <c r="BB1266" s="73"/>
      <c r="BC1266" s="73"/>
      <c r="BD1266" s="86" t="s">
        <v>745</v>
      </c>
      <c r="BE1266" s="86"/>
      <c r="BF1266" s="86"/>
      <c r="BG1266" s="86"/>
      <c r="BH1266" s="86"/>
      <c r="BI1266" s="86"/>
      <c r="BJ1266" s="86"/>
      <c r="BK1266" s="86"/>
      <c r="BL1266" s="86"/>
      <c r="BM1266" s="86"/>
      <c r="BN1266" s="73"/>
      <c r="BO1266" s="73"/>
      <c r="BP1266" s="85" t="n">
        <v>0</v>
      </c>
      <c r="BQ1266" s="85"/>
      <c r="BR1266" s="85"/>
      <c r="BS1266" s="85"/>
      <c r="BT1266" s="85"/>
      <c r="BU1266" s="85"/>
      <c r="BV1266" s="85"/>
      <c r="BW1266" s="85"/>
      <c r="BX1266" s="85"/>
      <c r="BY1266" s="85"/>
      <c r="BZ1266" s="73"/>
      <c r="CA1266" s="86" t="s">
        <v>359</v>
      </c>
      <c r="CB1266" s="86"/>
      <c r="CC1266" s="86"/>
      <c r="CD1266" s="86"/>
      <c r="CE1266" s="86"/>
      <c r="CF1266" s="73"/>
      <c r="CG1266" s="73"/>
      <c r="CH1266" s="73"/>
      <c r="CI1266" s="73"/>
      <c r="CJ1266" s="73"/>
      <c r="CK1266" s="73"/>
    </row>
    <row r="1267" customFormat="false" ht="0.75" hidden="false" customHeight="true" outlineLevel="0" collapsed="false">
      <c r="A1267" s="73"/>
      <c r="B1267" s="84"/>
      <c r="C1267" s="84"/>
      <c r="D1267" s="84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73"/>
      <c r="AT1267" s="85"/>
      <c r="AU1267" s="85"/>
      <c r="AV1267" s="85"/>
      <c r="AW1267" s="85"/>
      <c r="AX1267" s="85"/>
      <c r="AY1267" s="85"/>
      <c r="AZ1267" s="85"/>
      <c r="BA1267" s="85"/>
      <c r="BB1267" s="73"/>
      <c r="BC1267" s="73"/>
      <c r="BD1267" s="86"/>
      <c r="BE1267" s="86"/>
      <c r="BF1267" s="86"/>
      <c r="BG1267" s="86"/>
      <c r="BH1267" s="86"/>
      <c r="BI1267" s="86"/>
      <c r="BJ1267" s="86"/>
      <c r="BK1267" s="86"/>
      <c r="BL1267" s="86"/>
      <c r="BM1267" s="86"/>
      <c r="BN1267" s="73"/>
      <c r="BO1267" s="73"/>
      <c r="BP1267" s="85"/>
      <c r="BQ1267" s="85"/>
      <c r="BR1267" s="85"/>
      <c r="BS1267" s="85"/>
      <c r="BT1267" s="85"/>
      <c r="BU1267" s="85"/>
      <c r="BV1267" s="85"/>
      <c r="BW1267" s="85"/>
      <c r="BX1267" s="85"/>
      <c r="BY1267" s="85"/>
      <c r="BZ1267" s="73"/>
      <c r="CA1267" s="73"/>
      <c r="CB1267" s="73"/>
      <c r="CC1267" s="73"/>
      <c r="CD1267" s="73"/>
      <c r="CE1267" s="73"/>
      <c r="CF1267" s="73"/>
      <c r="CG1267" s="73"/>
      <c r="CH1267" s="73"/>
      <c r="CI1267" s="73"/>
      <c r="CJ1267" s="73"/>
      <c r="CK1267" s="73"/>
    </row>
    <row r="1268" customFormat="false" ht="13.5" hidden="false" customHeight="true" outlineLevel="0" collapsed="false">
      <c r="A1268" s="73"/>
      <c r="B1268" s="87" t="s">
        <v>12</v>
      </c>
      <c r="C1268" s="87"/>
      <c r="D1268" s="87"/>
      <c r="E1268" s="87"/>
      <c r="F1268" s="87"/>
      <c r="G1268" s="87"/>
      <c r="H1268" s="87"/>
      <c r="I1268" s="87"/>
      <c r="J1268" s="87"/>
      <c r="K1268" s="87"/>
      <c r="L1268" s="87"/>
      <c r="M1268" s="88" t="s">
        <v>297</v>
      </c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73"/>
      <c r="AC1268" s="73"/>
      <c r="AD1268" s="73"/>
      <c r="AE1268" s="73"/>
      <c r="AF1268" s="73"/>
      <c r="AG1268" s="73"/>
      <c r="AH1268" s="73"/>
      <c r="AI1268" s="73"/>
      <c r="AJ1268" s="73"/>
      <c r="AK1268" s="73"/>
      <c r="AL1268" s="73"/>
      <c r="AM1268" s="73"/>
      <c r="AN1268" s="73"/>
      <c r="AO1268" s="73"/>
      <c r="AP1268" s="73"/>
      <c r="AQ1268" s="73"/>
      <c r="AR1268" s="73"/>
      <c r="AS1268" s="73"/>
      <c r="AT1268" s="85" t="n">
        <v>91582</v>
      </c>
      <c r="AU1268" s="85"/>
      <c r="AV1268" s="85"/>
      <c r="AW1268" s="85"/>
      <c r="AX1268" s="85"/>
      <c r="AY1268" s="85"/>
      <c r="AZ1268" s="85"/>
      <c r="BA1268" s="85"/>
      <c r="BB1268" s="73"/>
      <c r="BC1268" s="73"/>
      <c r="BD1268" s="86" t="s">
        <v>745</v>
      </c>
      <c r="BE1268" s="86"/>
      <c r="BF1268" s="86"/>
      <c r="BG1268" s="86"/>
      <c r="BH1268" s="86"/>
      <c r="BI1268" s="86"/>
      <c r="BJ1268" s="86"/>
      <c r="BK1268" s="86"/>
      <c r="BL1268" s="86"/>
      <c r="BM1268" s="86"/>
      <c r="BN1268" s="73"/>
      <c r="BO1268" s="73"/>
      <c r="BP1268" s="85" t="n">
        <v>0</v>
      </c>
      <c r="BQ1268" s="85"/>
      <c r="BR1268" s="85"/>
      <c r="BS1268" s="85"/>
      <c r="BT1268" s="85"/>
      <c r="BU1268" s="85"/>
      <c r="BV1268" s="85"/>
      <c r="BW1268" s="85"/>
      <c r="BX1268" s="85"/>
      <c r="BY1268" s="85"/>
      <c r="BZ1268" s="73"/>
      <c r="CA1268" s="86" t="s">
        <v>359</v>
      </c>
      <c r="CB1268" s="86"/>
      <c r="CC1268" s="86"/>
      <c r="CD1268" s="86"/>
      <c r="CE1268" s="86"/>
      <c r="CF1268" s="73"/>
      <c r="CG1268" s="73"/>
      <c r="CH1268" s="73"/>
      <c r="CI1268" s="73"/>
      <c r="CJ1268" s="73"/>
      <c r="CK1268" s="73"/>
    </row>
    <row r="1269" customFormat="false" ht="13.5" hidden="false" customHeight="true" outlineLevel="0" collapsed="false">
      <c r="B1269" s="25" t="s">
        <v>334</v>
      </c>
      <c r="C1269" s="25"/>
      <c r="D1269" s="25"/>
      <c r="E1269" s="25"/>
      <c r="F1269" s="25"/>
      <c r="G1269" s="25"/>
      <c r="H1269" s="25"/>
      <c r="I1269" s="25"/>
      <c r="J1269" s="25"/>
      <c r="K1269" s="25"/>
      <c r="L1269" s="25"/>
      <c r="M1269" s="29" t="s">
        <v>335</v>
      </c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T1269" s="27" t="n">
        <v>91582</v>
      </c>
      <c r="AU1269" s="27"/>
      <c r="AV1269" s="27"/>
      <c r="AW1269" s="27"/>
      <c r="AX1269" s="27"/>
      <c r="AY1269" s="27"/>
      <c r="AZ1269" s="27"/>
      <c r="BA1269" s="27"/>
      <c r="BD1269" s="30" t="s">
        <v>745</v>
      </c>
      <c r="BE1269" s="30"/>
      <c r="BF1269" s="30"/>
      <c r="BG1269" s="30"/>
      <c r="BH1269" s="30"/>
      <c r="BI1269" s="30"/>
      <c r="BJ1269" s="30"/>
      <c r="BK1269" s="30"/>
      <c r="BL1269" s="30"/>
      <c r="BM1269" s="30"/>
      <c r="BP1269" s="27" t="n">
        <v>0</v>
      </c>
      <c r="BQ1269" s="27"/>
      <c r="BR1269" s="27"/>
      <c r="BS1269" s="27"/>
      <c r="BT1269" s="27"/>
      <c r="BU1269" s="27"/>
      <c r="BV1269" s="27"/>
      <c r="BW1269" s="27"/>
      <c r="BX1269" s="27"/>
      <c r="BY1269" s="27"/>
      <c r="CA1269" s="30" t="s">
        <v>359</v>
      </c>
      <c r="CB1269" s="30"/>
      <c r="CC1269" s="30"/>
      <c r="CD1269" s="30"/>
      <c r="CE1269" s="30"/>
    </row>
    <row r="1270" customFormat="false" ht="13.5" hidden="false" customHeight="true" outlineLevel="0" collapsed="false"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</row>
    <row r="1271" customFormat="false" ht="15" hidden="false" customHeight="true" outlineLevel="0" collapsed="false">
      <c r="B1271" s="25" t="s">
        <v>337</v>
      </c>
      <c r="C1271" s="25"/>
      <c r="D1271" s="25"/>
      <c r="E1271" s="25"/>
      <c r="F1271" s="25"/>
      <c r="G1271" s="25"/>
      <c r="H1271" s="25"/>
      <c r="I1271" s="25"/>
      <c r="J1271" s="25"/>
      <c r="K1271" s="25"/>
      <c r="L1271" s="25"/>
      <c r="M1271" s="26" t="s">
        <v>338</v>
      </c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T1271" s="27" t="n">
        <v>0</v>
      </c>
      <c r="AU1271" s="27"/>
      <c r="AV1271" s="27"/>
      <c r="AW1271" s="27"/>
      <c r="AX1271" s="27"/>
      <c r="AY1271" s="27"/>
      <c r="AZ1271" s="27"/>
      <c r="BA1271" s="27"/>
      <c r="BD1271" s="28" t="n">
        <v>0</v>
      </c>
      <c r="BE1271" s="28"/>
      <c r="BF1271" s="28"/>
      <c r="BG1271" s="28"/>
      <c r="BH1271" s="28"/>
      <c r="BI1271" s="28"/>
      <c r="BJ1271" s="28"/>
      <c r="BK1271" s="28"/>
      <c r="BL1271" s="28"/>
      <c r="BM1271" s="28"/>
      <c r="BP1271" s="27" t="n">
        <v>0</v>
      </c>
      <c r="BQ1271" s="27"/>
      <c r="BR1271" s="27"/>
      <c r="BS1271" s="27"/>
      <c r="BT1271" s="27"/>
      <c r="BU1271" s="27"/>
      <c r="BV1271" s="27"/>
      <c r="BW1271" s="27"/>
      <c r="BX1271" s="27"/>
      <c r="BY1271" s="27"/>
      <c r="CA1271" s="30" t="s">
        <v>359</v>
      </c>
      <c r="CB1271" s="30"/>
      <c r="CC1271" s="30"/>
      <c r="CD1271" s="30"/>
      <c r="CE1271" s="30"/>
    </row>
    <row r="1272" customFormat="false" ht="14.25" hidden="false" customHeight="true" outlineLevel="0" collapsed="false">
      <c r="A1272" s="80"/>
      <c r="B1272" s="81" t="s">
        <v>746</v>
      </c>
      <c r="C1272" s="81"/>
      <c r="D1272" s="81"/>
      <c r="E1272" s="81"/>
      <c r="F1272" s="81"/>
      <c r="G1272" s="81"/>
      <c r="H1272" s="81"/>
      <c r="I1272" s="81"/>
      <c r="J1272" s="81"/>
      <c r="K1272" s="81"/>
      <c r="L1272" s="81"/>
      <c r="M1272" s="81"/>
      <c r="N1272" s="81"/>
      <c r="O1272" s="81"/>
      <c r="P1272" s="81"/>
      <c r="Q1272" s="81"/>
      <c r="R1272" s="81"/>
      <c r="S1272" s="81"/>
      <c r="T1272" s="81"/>
      <c r="U1272" s="81"/>
      <c r="V1272" s="81"/>
      <c r="W1272" s="81"/>
      <c r="X1272" s="81"/>
      <c r="Y1272" s="81"/>
      <c r="Z1272" s="81"/>
      <c r="AA1272" s="81"/>
      <c r="AB1272" s="8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  <c r="AR1272" s="81"/>
      <c r="AS1272" s="80"/>
      <c r="AT1272" s="82" t="n">
        <v>43778</v>
      </c>
      <c r="AU1272" s="82"/>
      <c r="AV1272" s="82"/>
      <c r="AW1272" s="82"/>
      <c r="AX1272" s="82"/>
      <c r="AY1272" s="82"/>
      <c r="AZ1272" s="82"/>
      <c r="BA1272" s="82"/>
      <c r="BB1272" s="80"/>
      <c r="BC1272" s="80"/>
      <c r="BD1272" s="82" t="n">
        <v>43778</v>
      </c>
      <c r="BE1272" s="82"/>
      <c r="BF1272" s="82"/>
      <c r="BG1272" s="82"/>
      <c r="BH1272" s="82"/>
      <c r="BI1272" s="82"/>
      <c r="BJ1272" s="82"/>
      <c r="BK1272" s="82"/>
      <c r="BL1272" s="82"/>
      <c r="BM1272" s="82"/>
      <c r="BN1272" s="80"/>
      <c r="BO1272" s="80"/>
      <c r="BP1272" s="82" t="n">
        <v>55450</v>
      </c>
      <c r="BQ1272" s="82"/>
      <c r="BR1272" s="82"/>
      <c r="BS1272" s="82"/>
      <c r="BT1272" s="82"/>
      <c r="BU1272" s="82"/>
      <c r="BV1272" s="82"/>
      <c r="BW1272" s="82"/>
      <c r="BX1272" s="82"/>
      <c r="BY1272" s="82"/>
      <c r="BZ1272" s="80"/>
      <c r="CA1272" s="83" t="s">
        <v>747</v>
      </c>
      <c r="CB1272" s="83"/>
      <c r="CC1272" s="83"/>
      <c r="CD1272" s="83"/>
      <c r="CE1272" s="83"/>
      <c r="CF1272" s="80"/>
      <c r="CG1272" s="80"/>
      <c r="CH1272" s="80"/>
      <c r="CI1272" s="80"/>
      <c r="CJ1272" s="80"/>
      <c r="CK1272" s="80"/>
    </row>
    <row r="1273" customFormat="false" ht="18.75" hidden="false" customHeight="true" outlineLevel="0" collapsed="false">
      <c r="A1273" s="73"/>
      <c r="B1273" s="84" t="s">
        <v>469</v>
      </c>
      <c r="C1273" s="84"/>
      <c r="D1273" s="84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73"/>
      <c r="AT1273" s="85" t="n">
        <v>439</v>
      </c>
      <c r="AU1273" s="85"/>
      <c r="AV1273" s="85"/>
      <c r="AW1273" s="85"/>
      <c r="AX1273" s="85"/>
      <c r="AY1273" s="85"/>
      <c r="AZ1273" s="85"/>
      <c r="BA1273" s="85"/>
      <c r="BB1273" s="73"/>
      <c r="BC1273" s="73"/>
      <c r="BD1273" s="86" t="s">
        <v>748</v>
      </c>
      <c r="BE1273" s="86"/>
      <c r="BF1273" s="86"/>
      <c r="BG1273" s="86"/>
      <c r="BH1273" s="86"/>
      <c r="BI1273" s="86"/>
      <c r="BJ1273" s="86"/>
      <c r="BK1273" s="86"/>
      <c r="BL1273" s="86"/>
      <c r="BM1273" s="86"/>
      <c r="BN1273" s="73"/>
      <c r="BO1273" s="73"/>
      <c r="BP1273" s="85" t="n">
        <v>16051.93</v>
      </c>
      <c r="BQ1273" s="85"/>
      <c r="BR1273" s="85"/>
      <c r="BS1273" s="85"/>
      <c r="BT1273" s="85"/>
      <c r="BU1273" s="85"/>
      <c r="BV1273" s="85"/>
      <c r="BW1273" s="85"/>
      <c r="BX1273" s="85"/>
      <c r="BY1273" s="85"/>
      <c r="BZ1273" s="73"/>
      <c r="CA1273" s="86" t="s">
        <v>749</v>
      </c>
      <c r="CB1273" s="86"/>
      <c r="CC1273" s="86"/>
      <c r="CD1273" s="86"/>
      <c r="CE1273" s="86"/>
      <c r="CF1273" s="73"/>
      <c r="CG1273" s="73"/>
      <c r="CH1273" s="73"/>
      <c r="CI1273" s="73"/>
      <c r="CJ1273" s="73"/>
      <c r="CK1273" s="73"/>
    </row>
    <row r="1274" customFormat="false" ht="0.75" hidden="false" customHeight="true" outlineLevel="0" collapsed="false">
      <c r="M1274" s="15" t="s">
        <v>167</v>
      </c>
      <c r="N1274" s="15"/>
      <c r="O1274" s="15"/>
      <c r="P1274" s="15"/>
      <c r="Q1274" s="15"/>
      <c r="R1274" s="15"/>
      <c r="S1274" s="15"/>
      <c r="T1274" s="15"/>
      <c r="U1274" s="15"/>
      <c r="V1274" s="15"/>
      <c r="W1274" s="15"/>
      <c r="X1274" s="15"/>
      <c r="Y1274" s="15"/>
      <c r="Z1274" s="15"/>
      <c r="AA1274" s="15"/>
      <c r="AS1274" s="4" t="s">
        <v>4</v>
      </c>
      <c r="AT1274" s="4"/>
      <c r="AU1274" s="4"/>
      <c r="AV1274" s="4"/>
      <c r="AW1274" s="4"/>
      <c r="AX1274" s="4"/>
      <c r="AY1274" s="4"/>
      <c r="AZ1274" s="4"/>
      <c r="BA1274" s="4"/>
      <c r="BD1274" s="4" t="s">
        <v>5</v>
      </c>
      <c r="BE1274" s="4"/>
      <c r="BF1274" s="4"/>
      <c r="BG1274" s="4"/>
      <c r="BH1274" s="4"/>
      <c r="BI1274" s="4"/>
      <c r="BJ1274" s="4"/>
      <c r="BK1274" s="4"/>
      <c r="BL1274" s="4"/>
      <c r="BM1274" s="4"/>
      <c r="BP1274" s="4" t="s">
        <v>6</v>
      </c>
      <c r="BQ1274" s="4"/>
      <c r="BR1274" s="4"/>
      <c r="BS1274" s="4"/>
      <c r="BT1274" s="4"/>
      <c r="BU1274" s="4"/>
      <c r="BV1274" s="4"/>
      <c r="BW1274" s="4"/>
      <c r="BX1274" s="4"/>
      <c r="BY1274" s="4"/>
    </row>
    <row r="1275" customFormat="false" ht="5.25" hidden="false" customHeight="true" outlineLevel="0" collapsed="false">
      <c r="B1275" s="25" t="s">
        <v>12</v>
      </c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6" t="s">
        <v>297</v>
      </c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T1275" s="27" t="n">
        <v>439</v>
      </c>
      <c r="AU1275" s="27"/>
      <c r="AV1275" s="27"/>
      <c r="AW1275" s="27"/>
      <c r="AX1275" s="27"/>
      <c r="AY1275" s="27"/>
      <c r="AZ1275" s="27"/>
      <c r="BA1275" s="27"/>
      <c r="BD1275" s="30" t="s">
        <v>748</v>
      </c>
      <c r="BE1275" s="30"/>
      <c r="BF1275" s="30"/>
      <c r="BG1275" s="30"/>
      <c r="BH1275" s="30"/>
      <c r="BI1275" s="30"/>
      <c r="BJ1275" s="30"/>
      <c r="BK1275" s="30"/>
      <c r="BL1275" s="30"/>
      <c r="BM1275" s="30"/>
      <c r="BP1275" s="27" t="n">
        <v>16051.93</v>
      </c>
      <c r="BQ1275" s="27"/>
      <c r="BR1275" s="27"/>
      <c r="BS1275" s="27"/>
      <c r="BT1275" s="27"/>
      <c r="BU1275" s="27"/>
      <c r="BV1275" s="27"/>
      <c r="BW1275" s="27"/>
      <c r="BX1275" s="27"/>
      <c r="BY1275" s="27"/>
      <c r="CA1275" s="30" t="s">
        <v>749</v>
      </c>
      <c r="CB1275" s="30"/>
      <c r="CC1275" s="30"/>
      <c r="CD1275" s="30"/>
      <c r="CE1275" s="30"/>
    </row>
    <row r="1276" customFormat="false" ht="9.75" hidden="false" customHeight="true" outlineLevel="0" collapsed="false"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T1276" s="27"/>
      <c r="AU1276" s="27"/>
      <c r="AV1276" s="27"/>
      <c r="AW1276" s="27"/>
      <c r="AX1276" s="27"/>
      <c r="AY1276" s="27"/>
      <c r="AZ1276" s="27"/>
      <c r="BA1276" s="27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30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CA1276" s="30"/>
      <c r="CB1276" s="30"/>
      <c r="CC1276" s="30"/>
      <c r="CD1276" s="30"/>
      <c r="CE1276" s="30"/>
    </row>
    <row r="1277" customFormat="false" ht="15" hidden="false" customHeight="true" outlineLevel="0" collapsed="false">
      <c r="B1277" s="25" t="s">
        <v>304</v>
      </c>
      <c r="C1277" s="25"/>
      <c r="D1277" s="25"/>
      <c r="E1277" s="25"/>
      <c r="F1277" s="25"/>
      <c r="G1277" s="25"/>
      <c r="H1277" s="25"/>
      <c r="I1277" s="25"/>
      <c r="J1277" s="25"/>
      <c r="K1277" s="25"/>
      <c r="L1277" s="25"/>
      <c r="M1277" s="26" t="s">
        <v>305</v>
      </c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T1277" s="27" t="n">
        <v>439</v>
      </c>
      <c r="AU1277" s="27"/>
      <c r="AV1277" s="27"/>
      <c r="AW1277" s="27"/>
      <c r="AX1277" s="27"/>
      <c r="AY1277" s="27"/>
      <c r="AZ1277" s="27"/>
      <c r="BA1277" s="27"/>
      <c r="BD1277" s="30" t="s">
        <v>748</v>
      </c>
      <c r="BE1277" s="30"/>
      <c r="BF1277" s="30"/>
      <c r="BG1277" s="30"/>
      <c r="BH1277" s="30"/>
      <c r="BI1277" s="30"/>
      <c r="BJ1277" s="30"/>
      <c r="BK1277" s="30"/>
      <c r="BL1277" s="30"/>
      <c r="BM1277" s="30"/>
      <c r="BP1277" s="27" t="n">
        <v>16051.93</v>
      </c>
      <c r="BQ1277" s="27"/>
      <c r="BR1277" s="27"/>
      <c r="BS1277" s="27"/>
      <c r="BT1277" s="27"/>
      <c r="BU1277" s="27"/>
      <c r="BV1277" s="27"/>
      <c r="BW1277" s="27"/>
      <c r="BX1277" s="27"/>
      <c r="BY1277" s="27"/>
      <c r="CA1277" s="30" t="s">
        <v>749</v>
      </c>
      <c r="CB1277" s="30"/>
      <c r="CC1277" s="30"/>
      <c r="CD1277" s="30"/>
      <c r="CE1277" s="30"/>
    </row>
    <row r="1278" customFormat="false" ht="15" hidden="false" customHeight="true" outlineLevel="0" collapsed="false">
      <c r="B1278" s="25" t="s">
        <v>313</v>
      </c>
      <c r="C1278" s="25"/>
      <c r="D1278" s="25"/>
      <c r="E1278" s="25"/>
      <c r="F1278" s="25"/>
      <c r="G1278" s="25"/>
      <c r="H1278" s="25"/>
      <c r="I1278" s="25"/>
      <c r="J1278" s="25"/>
      <c r="K1278" s="25"/>
      <c r="L1278" s="25"/>
      <c r="M1278" s="26" t="s">
        <v>314</v>
      </c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T1278" s="27" t="n">
        <v>0</v>
      </c>
      <c r="AU1278" s="27"/>
      <c r="AV1278" s="27"/>
      <c r="AW1278" s="27"/>
      <c r="AX1278" s="27"/>
      <c r="AY1278" s="27"/>
      <c r="AZ1278" s="27"/>
      <c r="BA1278" s="27"/>
      <c r="BD1278" s="28" t="n">
        <v>0</v>
      </c>
      <c r="BE1278" s="28"/>
      <c r="BF1278" s="28"/>
      <c r="BG1278" s="28"/>
      <c r="BH1278" s="28"/>
      <c r="BI1278" s="28"/>
      <c r="BJ1278" s="28"/>
      <c r="BK1278" s="28"/>
      <c r="BL1278" s="28"/>
      <c r="BM1278" s="28"/>
      <c r="BP1278" s="27" t="n">
        <v>16051.93</v>
      </c>
      <c r="BQ1278" s="27"/>
      <c r="BR1278" s="27"/>
      <c r="BS1278" s="27"/>
      <c r="BT1278" s="27"/>
      <c r="BU1278" s="27"/>
      <c r="BV1278" s="27"/>
      <c r="BW1278" s="27"/>
      <c r="BX1278" s="27"/>
      <c r="BY1278" s="27"/>
      <c r="CA1278" s="28" t="n">
        <v>0</v>
      </c>
      <c r="CB1278" s="28"/>
      <c r="CC1278" s="28"/>
      <c r="CD1278" s="28"/>
      <c r="CE1278" s="28"/>
    </row>
    <row r="1279" customFormat="false" ht="15.75" hidden="false" customHeight="true" outlineLevel="0" collapsed="false">
      <c r="B1279" s="25" t="s">
        <v>317</v>
      </c>
      <c r="C1279" s="25"/>
      <c r="D1279" s="25"/>
      <c r="E1279" s="25"/>
      <c r="F1279" s="25"/>
      <c r="G1279" s="25"/>
      <c r="H1279" s="25"/>
      <c r="I1279" s="25"/>
      <c r="J1279" s="25"/>
      <c r="K1279" s="25"/>
      <c r="L1279" s="25"/>
      <c r="M1279" s="26" t="s">
        <v>318</v>
      </c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T1279" s="27" t="n">
        <v>0</v>
      </c>
      <c r="AU1279" s="27"/>
      <c r="AV1279" s="27"/>
      <c r="AW1279" s="27"/>
      <c r="AX1279" s="27"/>
      <c r="AY1279" s="27"/>
      <c r="AZ1279" s="27"/>
      <c r="BA1279" s="27"/>
      <c r="BD1279" s="30" t="s">
        <v>54</v>
      </c>
      <c r="BE1279" s="30"/>
      <c r="BF1279" s="30"/>
      <c r="BG1279" s="30"/>
      <c r="BH1279" s="30"/>
      <c r="BI1279" s="30"/>
      <c r="BJ1279" s="30"/>
      <c r="BK1279" s="30"/>
      <c r="BL1279" s="30"/>
      <c r="BM1279" s="30"/>
      <c r="BP1279" s="27" t="n">
        <v>16051.93</v>
      </c>
      <c r="BQ1279" s="27"/>
      <c r="BR1279" s="27"/>
      <c r="BS1279" s="27"/>
      <c r="BT1279" s="27"/>
      <c r="BU1279" s="27"/>
      <c r="BV1279" s="27"/>
      <c r="BW1279" s="27"/>
      <c r="BX1279" s="27"/>
      <c r="BY1279" s="27"/>
      <c r="CA1279" s="30" t="s">
        <v>359</v>
      </c>
      <c r="CB1279" s="30"/>
      <c r="CC1279" s="30"/>
      <c r="CD1279" s="30"/>
      <c r="CE1279" s="30"/>
    </row>
    <row r="1280" customFormat="false" ht="12.75" hidden="false" customHeight="true" outlineLevel="0" collapsed="false">
      <c r="A1280" s="73"/>
      <c r="B1280" s="84" t="s">
        <v>496</v>
      </c>
      <c r="C1280" s="84"/>
      <c r="D1280" s="84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73"/>
      <c r="AT1280" s="85" t="n">
        <v>3940</v>
      </c>
      <c r="AU1280" s="85"/>
      <c r="AV1280" s="85"/>
      <c r="AW1280" s="85"/>
      <c r="AX1280" s="85"/>
      <c r="AY1280" s="85"/>
      <c r="AZ1280" s="85"/>
      <c r="BA1280" s="85"/>
      <c r="BB1280" s="73"/>
      <c r="BC1280" s="73"/>
      <c r="BD1280" s="86" t="s">
        <v>750</v>
      </c>
      <c r="BE1280" s="86"/>
      <c r="BF1280" s="86"/>
      <c r="BG1280" s="86"/>
      <c r="BH1280" s="86"/>
      <c r="BI1280" s="86"/>
      <c r="BJ1280" s="86"/>
      <c r="BK1280" s="86"/>
      <c r="BL1280" s="86"/>
      <c r="BM1280" s="86"/>
      <c r="BN1280" s="73"/>
      <c r="BO1280" s="73"/>
      <c r="BP1280" s="85" t="n">
        <v>3939.81</v>
      </c>
      <c r="BQ1280" s="85"/>
      <c r="BR1280" s="85"/>
      <c r="BS1280" s="85"/>
      <c r="BT1280" s="85"/>
      <c r="BU1280" s="85"/>
      <c r="BV1280" s="85"/>
      <c r="BW1280" s="85"/>
      <c r="BX1280" s="85"/>
      <c r="BY1280" s="85"/>
      <c r="BZ1280" s="73"/>
      <c r="CA1280" s="86" t="s">
        <v>509</v>
      </c>
      <c r="CB1280" s="86"/>
      <c r="CC1280" s="86"/>
      <c r="CD1280" s="86"/>
      <c r="CE1280" s="86"/>
      <c r="CF1280" s="73"/>
      <c r="CG1280" s="73"/>
      <c r="CH1280" s="73"/>
      <c r="CI1280" s="73"/>
      <c r="CJ1280" s="73"/>
      <c r="CK1280" s="73"/>
    </row>
    <row r="1281" customFormat="false" ht="0.75" hidden="false" customHeight="true" outlineLevel="0" collapsed="false">
      <c r="A1281" s="73"/>
      <c r="B1281" s="84"/>
      <c r="C1281" s="84"/>
      <c r="D1281" s="84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73"/>
      <c r="AT1281" s="85"/>
      <c r="AU1281" s="85"/>
      <c r="AV1281" s="85"/>
      <c r="AW1281" s="85"/>
      <c r="AX1281" s="85"/>
      <c r="AY1281" s="85"/>
      <c r="AZ1281" s="85"/>
      <c r="BA1281" s="85"/>
      <c r="BB1281" s="73"/>
      <c r="BC1281" s="73"/>
      <c r="BD1281" s="86"/>
      <c r="BE1281" s="86"/>
      <c r="BF1281" s="86"/>
      <c r="BG1281" s="86"/>
      <c r="BH1281" s="86"/>
      <c r="BI1281" s="86"/>
      <c r="BJ1281" s="86"/>
      <c r="BK1281" s="86"/>
      <c r="BL1281" s="86"/>
      <c r="BM1281" s="86"/>
      <c r="BN1281" s="73"/>
      <c r="BO1281" s="73"/>
      <c r="BP1281" s="85"/>
      <c r="BQ1281" s="85"/>
      <c r="BR1281" s="85"/>
      <c r="BS1281" s="85"/>
      <c r="BT1281" s="85"/>
      <c r="BU1281" s="85"/>
      <c r="BV1281" s="85"/>
      <c r="BW1281" s="85"/>
      <c r="BX1281" s="85"/>
      <c r="BY1281" s="85"/>
      <c r="BZ1281" s="73"/>
      <c r="CA1281" s="73"/>
      <c r="CB1281" s="73"/>
      <c r="CC1281" s="73"/>
      <c r="CD1281" s="73"/>
      <c r="CE1281" s="73"/>
      <c r="CF1281" s="73"/>
      <c r="CG1281" s="73"/>
      <c r="CH1281" s="73"/>
      <c r="CI1281" s="73"/>
      <c r="CJ1281" s="73"/>
      <c r="CK1281" s="73"/>
    </row>
    <row r="1282" customFormat="false" ht="13.5" hidden="false" customHeight="true" outlineLevel="0" collapsed="false">
      <c r="A1282" s="73"/>
      <c r="B1282" s="87" t="s">
        <v>12</v>
      </c>
      <c r="C1282" s="87"/>
      <c r="D1282" s="87"/>
      <c r="E1282" s="87"/>
      <c r="F1282" s="87"/>
      <c r="G1282" s="87"/>
      <c r="H1282" s="87"/>
      <c r="I1282" s="87"/>
      <c r="J1282" s="87"/>
      <c r="K1282" s="87"/>
      <c r="L1282" s="87"/>
      <c r="M1282" s="88" t="s">
        <v>297</v>
      </c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73"/>
      <c r="AC1282" s="73"/>
      <c r="AD1282" s="73"/>
      <c r="AE1282" s="73"/>
      <c r="AF1282" s="73"/>
      <c r="AG1282" s="73"/>
      <c r="AH1282" s="73"/>
      <c r="AI1282" s="73"/>
      <c r="AJ1282" s="73"/>
      <c r="AK1282" s="73"/>
      <c r="AL1282" s="73"/>
      <c r="AM1282" s="73"/>
      <c r="AN1282" s="73"/>
      <c r="AO1282" s="73"/>
      <c r="AP1282" s="73"/>
      <c r="AQ1282" s="73"/>
      <c r="AR1282" s="73"/>
      <c r="AS1282" s="73"/>
      <c r="AT1282" s="85" t="n">
        <v>3940</v>
      </c>
      <c r="AU1282" s="85"/>
      <c r="AV1282" s="85"/>
      <c r="AW1282" s="85"/>
      <c r="AX1282" s="85"/>
      <c r="AY1282" s="85"/>
      <c r="AZ1282" s="85"/>
      <c r="BA1282" s="85"/>
      <c r="BB1282" s="73"/>
      <c r="BC1282" s="73"/>
      <c r="BD1282" s="86" t="s">
        <v>750</v>
      </c>
      <c r="BE1282" s="86"/>
      <c r="BF1282" s="86"/>
      <c r="BG1282" s="86"/>
      <c r="BH1282" s="86"/>
      <c r="BI1282" s="86"/>
      <c r="BJ1282" s="86"/>
      <c r="BK1282" s="86"/>
      <c r="BL1282" s="86"/>
      <c r="BM1282" s="86"/>
      <c r="BN1282" s="73"/>
      <c r="BO1282" s="73"/>
      <c r="BP1282" s="85" t="n">
        <v>3939.81</v>
      </c>
      <c r="BQ1282" s="85"/>
      <c r="BR1282" s="85"/>
      <c r="BS1282" s="85"/>
      <c r="BT1282" s="85"/>
      <c r="BU1282" s="85"/>
      <c r="BV1282" s="85"/>
      <c r="BW1282" s="85"/>
      <c r="BX1282" s="85"/>
      <c r="BY1282" s="85"/>
      <c r="BZ1282" s="73"/>
      <c r="CA1282" s="86" t="s">
        <v>509</v>
      </c>
      <c r="CB1282" s="86"/>
      <c r="CC1282" s="86"/>
      <c r="CD1282" s="86"/>
      <c r="CE1282" s="86"/>
      <c r="CF1282" s="73"/>
      <c r="CG1282" s="73"/>
      <c r="CH1282" s="73"/>
      <c r="CI1282" s="73"/>
      <c r="CJ1282" s="73"/>
      <c r="CK1282" s="73"/>
    </row>
    <row r="1283" customFormat="false" ht="15" hidden="false" customHeight="true" outlineLevel="0" collapsed="false">
      <c r="B1283" s="25" t="s">
        <v>304</v>
      </c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6" t="s">
        <v>305</v>
      </c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T1283" s="27" t="n">
        <v>3940</v>
      </c>
      <c r="AU1283" s="27"/>
      <c r="AV1283" s="27"/>
      <c r="AW1283" s="27"/>
      <c r="AX1283" s="27"/>
      <c r="AY1283" s="27"/>
      <c r="AZ1283" s="27"/>
      <c r="BA1283" s="27"/>
      <c r="BD1283" s="30" t="s">
        <v>750</v>
      </c>
      <c r="BE1283" s="30"/>
      <c r="BF1283" s="30"/>
      <c r="BG1283" s="30"/>
      <c r="BH1283" s="30"/>
      <c r="BI1283" s="30"/>
      <c r="BJ1283" s="30"/>
      <c r="BK1283" s="30"/>
      <c r="BL1283" s="30"/>
      <c r="BM1283" s="30"/>
      <c r="BP1283" s="27" t="n">
        <v>3939.81</v>
      </c>
      <c r="BQ1283" s="27"/>
      <c r="BR1283" s="27"/>
      <c r="BS1283" s="27"/>
      <c r="BT1283" s="27"/>
      <c r="BU1283" s="27"/>
      <c r="BV1283" s="27"/>
      <c r="BW1283" s="27"/>
      <c r="BX1283" s="27"/>
      <c r="BY1283" s="27"/>
      <c r="CA1283" s="30" t="s">
        <v>509</v>
      </c>
      <c r="CB1283" s="30"/>
      <c r="CC1283" s="30"/>
      <c r="CD1283" s="30"/>
      <c r="CE1283" s="30"/>
    </row>
    <row r="1284" customFormat="false" ht="15" hidden="false" customHeight="true" outlineLevel="0" collapsed="false">
      <c r="B1284" s="25" t="s">
        <v>313</v>
      </c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6" t="s">
        <v>314</v>
      </c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T1284" s="27" t="n">
        <v>0</v>
      </c>
      <c r="AU1284" s="27"/>
      <c r="AV1284" s="27"/>
      <c r="AW1284" s="27"/>
      <c r="AX1284" s="27"/>
      <c r="AY1284" s="27"/>
      <c r="AZ1284" s="27"/>
      <c r="BA1284" s="27"/>
      <c r="BD1284" s="28" t="n">
        <v>0</v>
      </c>
      <c r="BE1284" s="28"/>
      <c r="BF1284" s="28"/>
      <c r="BG1284" s="28"/>
      <c r="BH1284" s="28"/>
      <c r="BI1284" s="28"/>
      <c r="BJ1284" s="28"/>
      <c r="BK1284" s="28"/>
      <c r="BL1284" s="28"/>
      <c r="BM1284" s="28"/>
      <c r="BP1284" s="27" t="n">
        <v>3939.81</v>
      </c>
      <c r="BQ1284" s="27"/>
      <c r="BR1284" s="27"/>
      <c r="BS1284" s="27"/>
      <c r="BT1284" s="27"/>
      <c r="BU1284" s="27"/>
      <c r="BV1284" s="27"/>
      <c r="BW1284" s="27"/>
      <c r="BX1284" s="27"/>
      <c r="BY1284" s="27"/>
      <c r="CA1284" s="28" t="n">
        <v>0</v>
      </c>
      <c r="CB1284" s="28"/>
      <c r="CC1284" s="28"/>
      <c r="CD1284" s="28"/>
      <c r="CE1284" s="28"/>
    </row>
    <row r="1285" customFormat="false" ht="15.75" hidden="false" customHeight="true" outlineLevel="0" collapsed="false">
      <c r="B1285" s="25" t="s">
        <v>317</v>
      </c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6" t="s">
        <v>318</v>
      </c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T1285" s="27" t="n">
        <v>0</v>
      </c>
      <c r="AU1285" s="27"/>
      <c r="AV1285" s="27"/>
      <c r="AW1285" s="27"/>
      <c r="AX1285" s="27"/>
      <c r="AY1285" s="27"/>
      <c r="AZ1285" s="27"/>
      <c r="BA1285" s="27"/>
      <c r="BD1285" s="30" t="s">
        <v>54</v>
      </c>
      <c r="BE1285" s="30"/>
      <c r="BF1285" s="30"/>
      <c r="BG1285" s="30"/>
      <c r="BH1285" s="30"/>
      <c r="BI1285" s="30"/>
      <c r="BJ1285" s="30"/>
      <c r="BK1285" s="30"/>
      <c r="BL1285" s="30"/>
      <c r="BM1285" s="30"/>
      <c r="BP1285" s="27" t="n">
        <v>3939.81</v>
      </c>
      <c r="BQ1285" s="27"/>
      <c r="BR1285" s="27"/>
      <c r="BS1285" s="27"/>
      <c r="BT1285" s="27"/>
      <c r="BU1285" s="27"/>
      <c r="BV1285" s="27"/>
      <c r="BW1285" s="27"/>
      <c r="BX1285" s="27"/>
      <c r="BY1285" s="27"/>
      <c r="CA1285" s="30" t="s">
        <v>359</v>
      </c>
      <c r="CB1285" s="30"/>
      <c r="CC1285" s="30"/>
      <c r="CD1285" s="30"/>
      <c r="CE1285" s="30"/>
    </row>
    <row r="1286" customFormat="false" ht="12.75" hidden="false" customHeight="true" outlineLevel="0" collapsed="false">
      <c r="A1286" s="73"/>
      <c r="B1286" s="84" t="s">
        <v>537</v>
      </c>
      <c r="C1286" s="84"/>
      <c r="D1286" s="84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73"/>
      <c r="AT1286" s="85" t="n">
        <v>39399</v>
      </c>
      <c r="AU1286" s="85"/>
      <c r="AV1286" s="85"/>
      <c r="AW1286" s="85"/>
      <c r="AX1286" s="85"/>
      <c r="AY1286" s="85"/>
      <c r="AZ1286" s="85"/>
      <c r="BA1286" s="85"/>
      <c r="BB1286" s="73"/>
      <c r="BC1286" s="73"/>
      <c r="BD1286" s="86" t="s">
        <v>751</v>
      </c>
      <c r="BE1286" s="86"/>
      <c r="BF1286" s="86"/>
      <c r="BG1286" s="86"/>
      <c r="BH1286" s="86"/>
      <c r="BI1286" s="86"/>
      <c r="BJ1286" s="86"/>
      <c r="BK1286" s="86"/>
      <c r="BL1286" s="86"/>
      <c r="BM1286" s="86"/>
      <c r="BN1286" s="73"/>
      <c r="BO1286" s="73"/>
      <c r="BP1286" s="85" t="n">
        <v>35458.26</v>
      </c>
      <c r="BQ1286" s="85"/>
      <c r="BR1286" s="85"/>
      <c r="BS1286" s="85"/>
      <c r="BT1286" s="85"/>
      <c r="BU1286" s="85"/>
      <c r="BV1286" s="85"/>
      <c r="BW1286" s="85"/>
      <c r="BX1286" s="85"/>
      <c r="BY1286" s="85"/>
      <c r="BZ1286" s="73"/>
      <c r="CA1286" s="86" t="s">
        <v>752</v>
      </c>
      <c r="CB1286" s="86"/>
      <c r="CC1286" s="86"/>
      <c r="CD1286" s="86"/>
      <c r="CE1286" s="86"/>
      <c r="CF1286" s="73"/>
      <c r="CG1286" s="73"/>
      <c r="CH1286" s="73"/>
      <c r="CI1286" s="73"/>
      <c r="CJ1286" s="73"/>
      <c r="CK1286" s="73"/>
    </row>
    <row r="1287" customFormat="false" ht="0.75" hidden="false" customHeight="true" outlineLevel="0" collapsed="false">
      <c r="A1287" s="73"/>
      <c r="B1287" s="84"/>
      <c r="C1287" s="84"/>
      <c r="D1287" s="84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73"/>
      <c r="AT1287" s="85"/>
      <c r="AU1287" s="85"/>
      <c r="AV1287" s="85"/>
      <c r="AW1287" s="85"/>
      <c r="AX1287" s="85"/>
      <c r="AY1287" s="85"/>
      <c r="AZ1287" s="85"/>
      <c r="BA1287" s="85"/>
      <c r="BB1287" s="73"/>
      <c r="BC1287" s="73"/>
      <c r="BD1287" s="86"/>
      <c r="BE1287" s="86"/>
      <c r="BF1287" s="86"/>
      <c r="BG1287" s="86"/>
      <c r="BH1287" s="86"/>
      <c r="BI1287" s="86"/>
      <c r="BJ1287" s="86"/>
      <c r="BK1287" s="86"/>
      <c r="BL1287" s="86"/>
      <c r="BM1287" s="86"/>
      <c r="BN1287" s="73"/>
      <c r="BO1287" s="73"/>
      <c r="BP1287" s="85"/>
      <c r="BQ1287" s="85"/>
      <c r="BR1287" s="85"/>
      <c r="BS1287" s="85"/>
      <c r="BT1287" s="85"/>
      <c r="BU1287" s="85"/>
      <c r="BV1287" s="85"/>
      <c r="BW1287" s="85"/>
      <c r="BX1287" s="85"/>
      <c r="BY1287" s="85"/>
      <c r="BZ1287" s="73"/>
      <c r="CA1287" s="73"/>
      <c r="CB1287" s="73"/>
      <c r="CC1287" s="73"/>
      <c r="CD1287" s="73"/>
      <c r="CE1287" s="73"/>
      <c r="CF1287" s="73"/>
      <c r="CG1287" s="73"/>
      <c r="CH1287" s="73"/>
      <c r="CI1287" s="73"/>
      <c r="CJ1287" s="73"/>
      <c r="CK1287" s="73"/>
    </row>
    <row r="1288" customFormat="false" ht="13.5" hidden="false" customHeight="true" outlineLevel="0" collapsed="false">
      <c r="A1288" s="73"/>
      <c r="B1288" s="87" t="s">
        <v>12</v>
      </c>
      <c r="C1288" s="87"/>
      <c r="D1288" s="87"/>
      <c r="E1288" s="87"/>
      <c r="F1288" s="87"/>
      <c r="G1288" s="87"/>
      <c r="H1288" s="87"/>
      <c r="I1288" s="87"/>
      <c r="J1288" s="87"/>
      <c r="K1288" s="87"/>
      <c r="L1288" s="87"/>
      <c r="M1288" s="88" t="s">
        <v>297</v>
      </c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73"/>
      <c r="AC1288" s="73"/>
      <c r="AD1288" s="73"/>
      <c r="AE1288" s="73"/>
      <c r="AF1288" s="73"/>
      <c r="AG1288" s="73"/>
      <c r="AH1288" s="73"/>
      <c r="AI1288" s="73"/>
      <c r="AJ1288" s="73"/>
      <c r="AK1288" s="73"/>
      <c r="AL1288" s="73"/>
      <c r="AM1288" s="73"/>
      <c r="AN1288" s="73"/>
      <c r="AO1288" s="73"/>
      <c r="AP1288" s="73"/>
      <c r="AQ1288" s="73"/>
      <c r="AR1288" s="73"/>
      <c r="AS1288" s="73"/>
      <c r="AT1288" s="85" t="n">
        <v>39399</v>
      </c>
      <c r="AU1288" s="85"/>
      <c r="AV1288" s="85"/>
      <c r="AW1288" s="85"/>
      <c r="AX1288" s="85"/>
      <c r="AY1288" s="85"/>
      <c r="AZ1288" s="85"/>
      <c r="BA1288" s="85"/>
      <c r="BB1288" s="73"/>
      <c r="BC1288" s="73"/>
      <c r="BD1288" s="86" t="s">
        <v>751</v>
      </c>
      <c r="BE1288" s="86"/>
      <c r="BF1288" s="86"/>
      <c r="BG1288" s="86"/>
      <c r="BH1288" s="86"/>
      <c r="BI1288" s="86"/>
      <c r="BJ1288" s="86"/>
      <c r="BK1288" s="86"/>
      <c r="BL1288" s="86"/>
      <c r="BM1288" s="86"/>
      <c r="BN1288" s="73"/>
      <c r="BO1288" s="73"/>
      <c r="BP1288" s="85" t="n">
        <v>35458.26</v>
      </c>
      <c r="BQ1288" s="85"/>
      <c r="BR1288" s="85"/>
      <c r="BS1288" s="85"/>
      <c r="BT1288" s="85"/>
      <c r="BU1288" s="85"/>
      <c r="BV1288" s="85"/>
      <c r="BW1288" s="85"/>
      <c r="BX1288" s="85"/>
      <c r="BY1288" s="85"/>
      <c r="BZ1288" s="73"/>
      <c r="CA1288" s="86" t="s">
        <v>752</v>
      </c>
      <c r="CB1288" s="86"/>
      <c r="CC1288" s="86"/>
      <c r="CD1288" s="86"/>
      <c r="CE1288" s="86"/>
      <c r="CF1288" s="73"/>
      <c r="CG1288" s="73"/>
      <c r="CH1288" s="73"/>
      <c r="CI1288" s="73"/>
      <c r="CJ1288" s="73"/>
      <c r="CK1288" s="73"/>
    </row>
    <row r="1289" customFormat="false" ht="15" hidden="false" customHeight="true" outlineLevel="0" collapsed="false">
      <c r="B1289" s="25" t="s">
        <v>304</v>
      </c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6" t="s">
        <v>305</v>
      </c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T1289" s="27" t="n">
        <v>39399</v>
      </c>
      <c r="AU1289" s="27"/>
      <c r="AV1289" s="27"/>
      <c r="AW1289" s="27"/>
      <c r="AX1289" s="27"/>
      <c r="AY1289" s="27"/>
      <c r="AZ1289" s="27"/>
      <c r="BA1289" s="27"/>
      <c r="BD1289" s="30" t="s">
        <v>751</v>
      </c>
      <c r="BE1289" s="30"/>
      <c r="BF1289" s="30"/>
      <c r="BG1289" s="30"/>
      <c r="BH1289" s="30"/>
      <c r="BI1289" s="30"/>
      <c r="BJ1289" s="30"/>
      <c r="BK1289" s="30"/>
      <c r="BL1289" s="30"/>
      <c r="BM1289" s="30"/>
      <c r="BP1289" s="27" t="n">
        <v>35458.26</v>
      </c>
      <c r="BQ1289" s="27"/>
      <c r="BR1289" s="27"/>
      <c r="BS1289" s="27"/>
      <c r="BT1289" s="27"/>
      <c r="BU1289" s="27"/>
      <c r="BV1289" s="27"/>
      <c r="BW1289" s="27"/>
      <c r="BX1289" s="27"/>
      <c r="BY1289" s="27"/>
      <c r="CA1289" s="30" t="s">
        <v>752</v>
      </c>
      <c r="CB1289" s="30"/>
      <c r="CC1289" s="30"/>
      <c r="CD1289" s="30"/>
      <c r="CE1289" s="30"/>
    </row>
    <row r="1290" customFormat="false" ht="15" hidden="false" customHeight="true" outlineLevel="0" collapsed="false">
      <c r="B1290" s="25" t="s">
        <v>313</v>
      </c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6" t="s">
        <v>314</v>
      </c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T1290" s="27" t="n">
        <v>0</v>
      </c>
      <c r="AU1290" s="27"/>
      <c r="AV1290" s="27"/>
      <c r="AW1290" s="27"/>
      <c r="AX1290" s="27"/>
      <c r="AY1290" s="27"/>
      <c r="AZ1290" s="27"/>
      <c r="BA1290" s="27"/>
      <c r="BD1290" s="28" t="n">
        <v>0</v>
      </c>
      <c r="BE1290" s="28"/>
      <c r="BF1290" s="28"/>
      <c r="BG1290" s="28"/>
      <c r="BH1290" s="28"/>
      <c r="BI1290" s="28"/>
      <c r="BJ1290" s="28"/>
      <c r="BK1290" s="28"/>
      <c r="BL1290" s="28"/>
      <c r="BM1290" s="28"/>
      <c r="BP1290" s="27" t="n">
        <v>35458.26</v>
      </c>
      <c r="BQ1290" s="27"/>
      <c r="BR1290" s="27"/>
      <c r="BS1290" s="27"/>
      <c r="BT1290" s="27"/>
      <c r="BU1290" s="27"/>
      <c r="BV1290" s="27"/>
      <c r="BW1290" s="27"/>
      <c r="BX1290" s="27"/>
      <c r="BY1290" s="27"/>
      <c r="CA1290" s="28" t="n">
        <v>0</v>
      </c>
      <c r="CB1290" s="28"/>
      <c r="CC1290" s="28"/>
      <c r="CD1290" s="28"/>
      <c r="CE1290" s="28"/>
    </row>
    <row r="1291" customFormat="false" ht="15" hidden="false" customHeight="true" outlineLevel="0" collapsed="false">
      <c r="B1291" s="25" t="s">
        <v>317</v>
      </c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6" t="s">
        <v>318</v>
      </c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T1291" s="27" t="n">
        <v>0</v>
      </c>
      <c r="AU1291" s="27"/>
      <c r="AV1291" s="27"/>
      <c r="AW1291" s="27"/>
      <c r="AX1291" s="27"/>
      <c r="AY1291" s="27"/>
      <c r="AZ1291" s="27"/>
      <c r="BA1291" s="27"/>
      <c r="BD1291" s="30" t="s">
        <v>54</v>
      </c>
      <c r="BE1291" s="30"/>
      <c r="BF1291" s="30"/>
      <c r="BG1291" s="30"/>
      <c r="BH1291" s="30"/>
      <c r="BI1291" s="30"/>
      <c r="BJ1291" s="30"/>
      <c r="BK1291" s="30"/>
      <c r="BL1291" s="30"/>
      <c r="BM1291" s="30"/>
      <c r="BP1291" s="27" t="n">
        <v>35458.26</v>
      </c>
      <c r="BQ1291" s="27"/>
      <c r="BR1291" s="27"/>
      <c r="BS1291" s="27"/>
      <c r="BT1291" s="27"/>
      <c r="BU1291" s="27"/>
      <c r="BV1291" s="27"/>
      <c r="BW1291" s="27"/>
      <c r="BX1291" s="27"/>
      <c r="BY1291" s="27"/>
      <c r="CA1291" s="30" t="s">
        <v>359</v>
      </c>
      <c r="CB1291" s="30"/>
      <c r="CC1291" s="30"/>
      <c r="CD1291" s="30"/>
      <c r="CE1291" s="30"/>
    </row>
    <row r="1292" customFormat="false" ht="13.5" hidden="false" customHeight="true" outlineLevel="0" collapsed="false">
      <c r="A1292" s="80"/>
      <c r="B1292" s="89" t="s">
        <v>753</v>
      </c>
      <c r="C1292" s="89"/>
      <c r="D1292" s="89"/>
      <c r="E1292" s="89"/>
      <c r="F1292" s="89"/>
      <c r="G1292" s="89"/>
      <c r="H1292" s="89"/>
      <c r="I1292" s="89"/>
      <c r="J1292" s="89"/>
      <c r="K1292" s="89"/>
      <c r="L1292" s="89"/>
      <c r="M1292" s="89"/>
      <c r="N1292" s="89"/>
      <c r="O1292" s="89"/>
      <c r="P1292" s="89"/>
      <c r="Q1292" s="89"/>
      <c r="R1292" s="89"/>
      <c r="S1292" s="89"/>
      <c r="T1292" s="89"/>
      <c r="U1292" s="89"/>
      <c r="V1292" s="89"/>
      <c r="W1292" s="89"/>
      <c r="X1292" s="89"/>
      <c r="Y1292" s="89"/>
      <c r="Z1292" s="89"/>
      <c r="AA1292" s="89"/>
      <c r="AB1292" s="89"/>
      <c r="AC1292" s="89"/>
      <c r="AD1292" s="89"/>
      <c r="AE1292" s="89"/>
      <c r="AF1292" s="89"/>
      <c r="AG1292" s="89"/>
      <c r="AH1292" s="89"/>
      <c r="AI1292" s="89"/>
      <c r="AJ1292" s="89"/>
      <c r="AK1292" s="89"/>
      <c r="AL1292" s="89"/>
      <c r="AM1292" s="89"/>
      <c r="AN1292" s="89"/>
      <c r="AO1292" s="89"/>
      <c r="AP1292" s="89"/>
      <c r="AQ1292" s="89"/>
      <c r="AR1292" s="89"/>
      <c r="AS1292" s="80"/>
      <c r="AT1292" s="82" t="n">
        <v>13500</v>
      </c>
      <c r="AU1292" s="82"/>
      <c r="AV1292" s="82"/>
      <c r="AW1292" s="82"/>
      <c r="AX1292" s="82"/>
      <c r="AY1292" s="82"/>
      <c r="AZ1292" s="82"/>
      <c r="BA1292" s="82"/>
      <c r="BB1292" s="80"/>
      <c r="BC1292" s="80"/>
      <c r="BD1292" s="82" t="n">
        <v>13500</v>
      </c>
      <c r="BE1292" s="82"/>
      <c r="BF1292" s="82"/>
      <c r="BG1292" s="82"/>
      <c r="BH1292" s="82"/>
      <c r="BI1292" s="82"/>
      <c r="BJ1292" s="82"/>
      <c r="BK1292" s="82"/>
      <c r="BL1292" s="82"/>
      <c r="BM1292" s="82"/>
      <c r="BN1292" s="80"/>
      <c r="BO1292" s="80"/>
      <c r="BP1292" s="82" t="n">
        <v>0</v>
      </c>
      <c r="BQ1292" s="82"/>
      <c r="BR1292" s="82"/>
      <c r="BS1292" s="82"/>
      <c r="BT1292" s="82"/>
      <c r="BU1292" s="82"/>
      <c r="BV1292" s="82"/>
      <c r="BW1292" s="82"/>
      <c r="BX1292" s="82"/>
      <c r="BY1292" s="82"/>
      <c r="BZ1292" s="80"/>
      <c r="CA1292" s="83" t="s">
        <v>359</v>
      </c>
      <c r="CB1292" s="83"/>
      <c r="CC1292" s="83"/>
      <c r="CD1292" s="83"/>
      <c r="CE1292" s="83"/>
      <c r="CF1292" s="80"/>
      <c r="CG1292" s="80"/>
      <c r="CH1292" s="80"/>
      <c r="CI1292" s="80"/>
      <c r="CJ1292" s="80"/>
      <c r="CK1292" s="80"/>
    </row>
    <row r="1293" customFormat="false" ht="14.25" hidden="false" customHeight="true" outlineLevel="0" collapsed="false">
      <c r="A1293" s="80"/>
      <c r="B1293" s="89"/>
      <c r="C1293" s="89"/>
      <c r="D1293" s="89"/>
      <c r="E1293" s="89"/>
      <c r="F1293" s="89"/>
      <c r="G1293" s="89"/>
      <c r="H1293" s="89"/>
      <c r="I1293" s="89"/>
      <c r="J1293" s="89"/>
      <c r="K1293" s="89"/>
      <c r="L1293" s="89"/>
      <c r="M1293" s="89"/>
      <c r="N1293" s="89"/>
      <c r="O1293" s="89"/>
      <c r="P1293" s="89"/>
      <c r="Q1293" s="89"/>
      <c r="R1293" s="89"/>
      <c r="S1293" s="89"/>
      <c r="T1293" s="89"/>
      <c r="U1293" s="89"/>
      <c r="V1293" s="89"/>
      <c r="W1293" s="89"/>
      <c r="X1293" s="89"/>
      <c r="Y1293" s="89"/>
      <c r="Z1293" s="89"/>
      <c r="AA1293" s="89"/>
      <c r="AB1293" s="89"/>
      <c r="AC1293" s="89"/>
      <c r="AD1293" s="89"/>
      <c r="AE1293" s="89"/>
      <c r="AF1293" s="89"/>
      <c r="AG1293" s="89"/>
      <c r="AH1293" s="89"/>
      <c r="AI1293" s="89"/>
      <c r="AJ1293" s="89"/>
      <c r="AK1293" s="89"/>
      <c r="AL1293" s="89"/>
      <c r="AM1293" s="89"/>
      <c r="AN1293" s="89"/>
      <c r="AO1293" s="89"/>
      <c r="AP1293" s="89"/>
      <c r="AQ1293" s="89"/>
      <c r="AR1293" s="89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80"/>
      <c r="BU1293" s="80"/>
      <c r="BV1293" s="80"/>
      <c r="BW1293" s="80"/>
      <c r="BX1293" s="80"/>
      <c r="BY1293" s="80"/>
      <c r="BZ1293" s="80"/>
      <c r="CA1293" s="80"/>
      <c r="CB1293" s="80"/>
      <c r="CC1293" s="80"/>
      <c r="CD1293" s="80"/>
      <c r="CE1293" s="80"/>
      <c r="CF1293" s="80"/>
      <c r="CG1293" s="80"/>
      <c r="CH1293" s="80"/>
      <c r="CI1293" s="80"/>
      <c r="CJ1293" s="80"/>
      <c r="CK1293" s="80"/>
    </row>
    <row r="1294" customFormat="false" ht="12.75" hidden="false" customHeight="true" outlineLevel="0" collapsed="false">
      <c r="A1294" s="73"/>
      <c r="B1294" s="84" t="s">
        <v>754</v>
      </c>
      <c r="C1294" s="84"/>
      <c r="D1294" s="84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73"/>
      <c r="AT1294" s="85" t="n">
        <v>13500</v>
      </c>
      <c r="AU1294" s="85"/>
      <c r="AV1294" s="85"/>
      <c r="AW1294" s="85"/>
      <c r="AX1294" s="85"/>
      <c r="AY1294" s="85"/>
      <c r="AZ1294" s="85"/>
      <c r="BA1294" s="85"/>
      <c r="BB1294" s="73"/>
      <c r="BC1294" s="73"/>
      <c r="BD1294" s="86" t="s">
        <v>525</v>
      </c>
      <c r="BE1294" s="86"/>
      <c r="BF1294" s="86"/>
      <c r="BG1294" s="86"/>
      <c r="BH1294" s="86"/>
      <c r="BI1294" s="86"/>
      <c r="BJ1294" s="86"/>
      <c r="BK1294" s="86"/>
      <c r="BL1294" s="86"/>
      <c r="BM1294" s="86"/>
      <c r="BN1294" s="73"/>
      <c r="BO1294" s="73"/>
      <c r="BP1294" s="85" t="n">
        <v>0</v>
      </c>
      <c r="BQ1294" s="85"/>
      <c r="BR1294" s="85"/>
      <c r="BS1294" s="85"/>
      <c r="BT1294" s="85"/>
      <c r="BU1294" s="85"/>
      <c r="BV1294" s="85"/>
      <c r="BW1294" s="85"/>
      <c r="BX1294" s="85"/>
      <c r="BY1294" s="85"/>
      <c r="BZ1294" s="73"/>
      <c r="CA1294" s="86" t="s">
        <v>359</v>
      </c>
      <c r="CB1294" s="86"/>
      <c r="CC1294" s="86"/>
      <c r="CD1294" s="86"/>
      <c r="CE1294" s="86"/>
      <c r="CF1294" s="73"/>
      <c r="CG1294" s="73"/>
      <c r="CH1294" s="73"/>
      <c r="CI1294" s="73"/>
      <c r="CJ1294" s="73"/>
      <c r="CK1294" s="73"/>
    </row>
    <row r="1295" customFormat="false" ht="0.75" hidden="false" customHeight="true" outlineLevel="0" collapsed="false">
      <c r="A1295" s="73"/>
      <c r="B1295" s="84"/>
      <c r="C1295" s="84"/>
      <c r="D1295" s="84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73"/>
      <c r="AT1295" s="85"/>
      <c r="AU1295" s="85"/>
      <c r="AV1295" s="85"/>
      <c r="AW1295" s="85"/>
      <c r="AX1295" s="85"/>
      <c r="AY1295" s="85"/>
      <c r="AZ1295" s="85"/>
      <c r="BA1295" s="85"/>
      <c r="BB1295" s="73"/>
      <c r="BC1295" s="73"/>
      <c r="BD1295" s="86"/>
      <c r="BE1295" s="86"/>
      <c r="BF1295" s="86"/>
      <c r="BG1295" s="86"/>
      <c r="BH1295" s="86"/>
      <c r="BI1295" s="86"/>
      <c r="BJ1295" s="86"/>
      <c r="BK1295" s="86"/>
      <c r="BL1295" s="86"/>
      <c r="BM1295" s="86"/>
      <c r="BN1295" s="73"/>
      <c r="BO1295" s="73"/>
      <c r="BP1295" s="85"/>
      <c r="BQ1295" s="85"/>
      <c r="BR1295" s="85"/>
      <c r="BS1295" s="85"/>
      <c r="BT1295" s="85"/>
      <c r="BU1295" s="85"/>
      <c r="BV1295" s="85"/>
      <c r="BW1295" s="85"/>
      <c r="BX1295" s="85"/>
      <c r="BY1295" s="85"/>
      <c r="BZ1295" s="73"/>
      <c r="CA1295" s="73"/>
      <c r="CB1295" s="73"/>
      <c r="CC1295" s="73"/>
      <c r="CD1295" s="73"/>
      <c r="CE1295" s="73"/>
      <c r="CF1295" s="73"/>
      <c r="CG1295" s="73"/>
      <c r="CH1295" s="73"/>
      <c r="CI1295" s="73"/>
      <c r="CJ1295" s="73"/>
      <c r="CK1295" s="73"/>
    </row>
    <row r="1296" customFormat="false" ht="13.5" hidden="false" customHeight="true" outlineLevel="0" collapsed="false">
      <c r="A1296" s="73"/>
      <c r="B1296" s="87" t="s">
        <v>11</v>
      </c>
      <c r="C1296" s="87"/>
      <c r="D1296" s="87"/>
      <c r="E1296" s="87"/>
      <c r="F1296" s="87"/>
      <c r="G1296" s="87"/>
      <c r="H1296" s="87"/>
      <c r="I1296" s="87"/>
      <c r="J1296" s="87"/>
      <c r="K1296" s="87"/>
      <c r="L1296" s="87"/>
      <c r="M1296" s="88" t="s">
        <v>168</v>
      </c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73"/>
      <c r="AC1296" s="73"/>
      <c r="AD1296" s="73"/>
      <c r="AE1296" s="73"/>
      <c r="AF1296" s="73"/>
      <c r="AG1296" s="73"/>
      <c r="AH1296" s="73"/>
      <c r="AI1296" s="73"/>
      <c r="AJ1296" s="73"/>
      <c r="AK1296" s="73"/>
      <c r="AL1296" s="73"/>
      <c r="AM1296" s="73"/>
      <c r="AN1296" s="73"/>
      <c r="AO1296" s="73"/>
      <c r="AP1296" s="73"/>
      <c r="AQ1296" s="73"/>
      <c r="AR1296" s="73"/>
      <c r="AS1296" s="73"/>
      <c r="AT1296" s="85" t="n">
        <v>13500</v>
      </c>
      <c r="AU1296" s="85"/>
      <c r="AV1296" s="85"/>
      <c r="AW1296" s="85"/>
      <c r="AX1296" s="85"/>
      <c r="AY1296" s="85"/>
      <c r="AZ1296" s="85"/>
      <c r="BA1296" s="85"/>
      <c r="BB1296" s="73"/>
      <c r="BC1296" s="73"/>
      <c r="BD1296" s="86" t="s">
        <v>525</v>
      </c>
      <c r="BE1296" s="86"/>
      <c r="BF1296" s="86"/>
      <c r="BG1296" s="86"/>
      <c r="BH1296" s="86"/>
      <c r="BI1296" s="86"/>
      <c r="BJ1296" s="86"/>
      <c r="BK1296" s="86"/>
      <c r="BL1296" s="86"/>
      <c r="BM1296" s="86"/>
      <c r="BN1296" s="73"/>
      <c r="BO1296" s="73"/>
      <c r="BP1296" s="85" t="n">
        <v>0</v>
      </c>
      <c r="BQ1296" s="85"/>
      <c r="BR1296" s="85"/>
      <c r="BS1296" s="85"/>
      <c r="BT1296" s="85"/>
      <c r="BU1296" s="85"/>
      <c r="BV1296" s="85"/>
      <c r="BW1296" s="85"/>
      <c r="BX1296" s="85"/>
      <c r="BY1296" s="85"/>
      <c r="BZ1296" s="73"/>
      <c r="CA1296" s="86" t="s">
        <v>359</v>
      </c>
      <c r="CB1296" s="86"/>
      <c r="CC1296" s="86"/>
      <c r="CD1296" s="86"/>
      <c r="CE1296" s="86"/>
      <c r="CF1296" s="73"/>
      <c r="CG1296" s="73"/>
      <c r="CH1296" s="73"/>
      <c r="CI1296" s="73"/>
      <c r="CJ1296" s="73"/>
      <c r="CK1296" s="73"/>
    </row>
    <row r="1297" customFormat="false" ht="15" hidden="false" customHeight="true" outlineLevel="0" collapsed="false">
      <c r="B1297" s="25" t="s">
        <v>184</v>
      </c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6" t="s">
        <v>185</v>
      </c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T1297" s="27" t="n">
        <v>13500</v>
      </c>
      <c r="AU1297" s="27"/>
      <c r="AV1297" s="27"/>
      <c r="AW1297" s="27"/>
      <c r="AX1297" s="27"/>
      <c r="AY1297" s="27"/>
      <c r="AZ1297" s="27"/>
      <c r="BA1297" s="27"/>
      <c r="BD1297" s="30" t="s">
        <v>525</v>
      </c>
      <c r="BE1297" s="30"/>
      <c r="BF1297" s="30"/>
      <c r="BG1297" s="30"/>
      <c r="BH1297" s="30"/>
      <c r="BI1297" s="30"/>
      <c r="BJ1297" s="30"/>
      <c r="BK1297" s="30"/>
      <c r="BL1297" s="30"/>
      <c r="BM1297" s="30"/>
      <c r="BP1297" s="27" t="n">
        <v>0</v>
      </c>
      <c r="BQ1297" s="27"/>
      <c r="BR1297" s="27"/>
      <c r="BS1297" s="27"/>
      <c r="BT1297" s="27"/>
      <c r="BU1297" s="27"/>
      <c r="BV1297" s="27"/>
      <c r="BW1297" s="27"/>
      <c r="BX1297" s="27"/>
      <c r="BY1297" s="27"/>
      <c r="CA1297" s="30" t="s">
        <v>359</v>
      </c>
      <c r="CB1297" s="30"/>
      <c r="CC1297" s="30"/>
      <c r="CD1297" s="30"/>
      <c r="CE1297" s="30"/>
    </row>
    <row r="1298" customFormat="false" ht="15" hidden="false" customHeight="true" outlineLevel="0" collapsed="false">
      <c r="B1298" s="25" t="s">
        <v>207</v>
      </c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6" t="s">
        <v>208</v>
      </c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T1298" s="27" t="n">
        <v>0</v>
      </c>
      <c r="AU1298" s="27"/>
      <c r="AV1298" s="27"/>
      <c r="AW1298" s="27"/>
      <c r="AX1298" s="27"/>
      <c r="AY1298" s="27"/>
      <c r="AZ1298" s="27"/>
      <c r="BA1298" s="27"/>
      <c r="BD1298" s="28" t="n">
        <v>0</v>
      </c>
      <c r="BE1298" s="28"/>
      <c r="BF1298" s="28"/>
      <c r="BG1298" s="28"/>
      <c r="BH1298" s="28"/>
      <c r="BI1298" s="28"/>
      <c r="BJ1298" s="28"/>
      <c r="BK1298" s="28"/>
      <c r="BL1298" s="28"/>
      <c r="BM1298" s="28"/>
      <c r="BP1298" s="27" t="n">
        <v>0</v>
      </c>
      <c r="BQ1298" s="27"/>
      <c r="BR1298" s="27"/>
      <c r="BS1298" s="27"/>
      <c r="BT1298" s="27"/>
      <c r="BU1298" s="27"/>
      <c r="BV1298" s="27"/>
      <c r="BW1298" s="27"/>
      <c r="BX1298" s="27"/>
      <c r="BY1298" s="27"/>
      <c r="CA1298" s="30" t="s">
        <v>359</v>
      </c>
      <c r="CB1298" s="30"/>
      <c r="CC1298" s="30"/>
      <c r="CD1298" s="30"/>
      <c r="CE1298" s="30"/>
    </row>
    <row r="1299" customFormat="false" ht="14.25" hidden="false" customHeight="true" outlineLevel="0" collapsed="false">
      <c r="A1299" s="80"/>
      <c r="B1299" s="81" t="s">
        <v>755</v>
      </c>
      <c r="C1299" s="81"/>
      <c r="D1299" s="81"/>
      <c r="E1299" s="81"/>
      <c r="F1299" s="81"/>
      <c r="G1299" s="81"/>
      <c r="H1299" s="81"/>
      <c r="I1299" s="81"/>
      <c r="J1299" s="81"/>
      <c r="K1299" s="81"/>
      <c r="L1299" s="81"/>
      <c r="M1299" s="81"/>
      <c r="N1299" s="81"/>
      <c r="O1299" s="81"/>
      <c r="P1299" s="81"/>
      <c r="Q1299" s="81"/>
      <c r="R1299" s="81"/>
      <c r="S1299" s="81"/>
      <c r="T1299" s="81"/>
      <c r="U1299" s="81"/>
      <c r="V1299" s="81"/>
      <c r="W1299" s="81"/>
      <c r="X1299" s="81"/>
      <c r="Y1299" s="81"/>
      <c r="Z1299" s="81"/>
      <c r="AA1299" s="81"/>
      <c r="AB1299" s="8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  <c r="AR1299" s="81"/>
      <c r="AS1299" s="80"/>
      <c r="AT1299" s="82" t="n">
        <v>10000</v>
      </c>
      <c r="AU1299" s="82"/>
      <c r="AV1299" s="82"/>
      <c r="AW1299" s="82"/>
      <c r="AX1299" s="82"/>
      <c r="AY1299" s="82"/>
      <c r="AZ1299" s="82"/>
      <c r="BA1299" s="82"/>
      <c r="BB1299" s="80"/>
      <c r="BC1299" s="80"/>
      <c r="BD1299" s="82" t="n">
        <v>10000</v>
      </c>
      <c r="BE1299" s="82"/>
      <c r="BF1299" s="82"/>
      <c r="BG1299" s="82"/>
      <c r="BH1299" s="82"/>
      <c r="BI1299" s="82"/>
      <c r="BJ1299" s="82"/>
      <c r="BK1299" s="82"/>
      <c r="BL1299" s="82"/>
      <c r="BM1299" s="82"/>
      <c r="BN1299" s="80"/>
      <c r="BO1299" s="80"/>
      <c r="BP1299" s="82" t="n">
        <v>0</v>
      </c>
      <c r="BQ1299" s="82"/>
      <c r="BR1299" s="82"/>
      <c r="BS1299" s="82"/>
      <c r="BT1299" s="82"/>
      <c r="BU1299" s="82"/>
      <c r="BV1299" s="82"/>
      <c r="BW1299" s="82"/>
      <c r="BX1299" s="82"/>
      <c r="BY1299" s="82"/>
      <c r="BZ1299" s="80"/>
      <c r="CA1299" s="83" t="s">
        <v>359</v>
      </c>
      <c r="CB1299" s="83"/>
      <c r="CC1299" s="83"/>
      <c r="CD1299" s="83"/>
      <c r="CE1299" s="83"/>
      <c r="CF1299" s="80"/>
      <c r="CG1299" s="80"/>
      <c r="CH1299" s="80"/>
      <c r="CI1299" s="80"/>
      <c r="CJ1299" s="80"/>
      <c r="CK1299" s="80"/>
    </row>
    <row r="1300" customFormat="false" ht="12.75" hidden="false" customHeight="true" outlineLevel="0" collapsed="false">
      <c r="A1300" s="73"/>
      <c r="B1300" s="84" t="s">
        <v>469</v>
      </c>
      <c r="C1300" s="84"/>
      <c r="D1300" s="84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73"/>
      <c r="AT1300" s="85" t="n">
        <v>2000</v>
      </c>
      <c r="AU1300" s="85"/>
      <c r="AV1300" s="85"/>
      <c r="AW1300" s="85"/>
      <c r="AX1300" s="85"/>
      <c r="AY1300" s="85"/>
      <c r="AZ1300" s="85"/>
      <c r="BA1300" s="85"/>
      <c r="BB1300" s="73"/>
      <c r="BC1300" s="73"/>
      <c r="BD1300" s="86" t="s">
        <v>559</v>
      </c>
      <c r="BE1300" s="86"/>
      <c r="BF1300" s="86"/>
      <c r="BG1300" s="86"/>
      <c r="BH1300" s="86"/>
      <c r="BI1300" s="86"/>
      <c r="BJ1300" s="86"/>
      <c r="BK1300" s="86"/>
      <c r="BL1300" s="86"/>
      <c r="BM1300" s="86"/>
      <c r="BN1300" s="73"/>
      <c r="BO1300" s="73"/>
      <c r="BP1300" s="85" t="n">
        <v>0</v>
      </c>
      <c r="BQ1300" s="85"/>
      <c r="BR1300" s="85"/>
      <c r="BS1300" s="85"/>
      <c r="BT1300" s="85"/>
      <c r="BU1300" s="85"/>
      <c r="BV1300" s="85"/>
      <c r="BW1300" s="85"/>
      <c r="BX1300" s="85"/>
      <c r="BY1300" s="85"/>
      <c r="BZ1300" s="73"/>
      <c r="CA1300" s="86" t="s">
        <v>359</v>
      </c>
      <c r="CB1300" s="86"/>
      <c r="CC1300" s="86"/>
      <c r="CD1300" s="86"/>
      <c r="CE1300" s="86"/>
      <c r="CF1300" s="73"/>
      <c r="CG1300" s="73"/>
      <c r="CH1300" s="73"/>
      <c r="CI1300" s="73"/>
      <c r="CJ1300" s="73"/>
      <c r="CK1300" s="73"/>
    </row>
    <row r="1301" customFormat="false" ht="0.75" hidden="false" customHeight="true" outlineLevel="0" collapsed="false">
      <c r="A1301" s="73"/>
      <c r="B1301" s="84"/>
      <c r="C1301" s="84"/>
      <c r="D1301" s="84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73"/>
      <c r="AT1301" s="85"/>
      <c r="AU1301" s="85"/>
      <c r="AV1301" s="85"/>
      <c r="AW1301" s="85"/>
      <c r="AX1301" s="85"/>
      <c r="AY1301" s="85"/>
      <c r="AZ1301" s="85"/>
      <c r="BA1301" s="85"/>
      <c r="BB1301" s="73"/>
      <c r="BC1301" s="73"/>
      <c r="BD1301" s="86"/>
      <c r="BE1301" s="86"/>
      <c r="BF1301" s="86"/>
      <c r="BG1301" s="86"/>
      <c r="BH1301" s="86"/>
      <c r="BI1301" s="86"/>
      <c r="BJ1301" s="86"/>
      <c r="BK1301" s="86"/>
      <c r="BL1301" s="86"/>
      <c r="BM1301" s="86"/>
      <c r="BN1301" s="73"/>
      <c r="BO1301" s="73"/>
      <c r="BP1301" s="85"/>
      <c r="BQ1301" s="85"/>
      <c r="BR1301" s="85"/>
      <c r="BS1301" s="85"/>
      <c r="BT1301" s="85"/>
      <c r="BU1301" s="85"/>
      <c r="BV1301" s="85"/>
      <c r="BW1301" s="85"/>
      <c r="BX1301" s="85"/>
      <c r="BY1301" s="85"/>
      <c r="BZ1301" s="73"/>
      <c r="CA1301" s="73"/>
      <c r="CB1301" s="73"/>
      <c r="CC1301" s="73"/>
      <c r="CD1301" s="73"/>
      <c r="CE1301" s="73"/>
      <c r="CF1301" s="73"/>
      <c r="CG1301" s="73"/>
      <c r="CH1301" s="73"/>
      <c r="CI1301" s="73"/>
      <c r="CJ1301" s="73"/>
      <c r="CK1301" s="73"/>
    </row>
    <row r="1302" customFormat="false" ht="13.5" hidden="false" customHeight="true" outlineLevel="0" collapsed="false">
      <c r="A1302" s="73"/>
      <c r="B1302" s="87" t="s">
        <v>11</v>
      </c>
      <c r="C1302" s="87"/>
      <c r="D1302" s="87"/>
      <c r="E1302" s="87"/>
      <c r="F1302" s="87"/>
      <c r="G1302" s="87"/>
      <c r="H1302" s="87"/>
      <c r="I1302" s="87"/>
      <c r="J1302" s="87"/>
      <c r="K1302" s="87"/>
      <c r="L1302" s="87"/>
      <c r="M1302" s="88" t="s">
        <v>168</v>
      </c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73"/>
      <c r="AC1302" s="73"/>
      <c r="AD1302" s="73"/>
      <c r="AE1302" s="73"/>
      <c r="AF1302" s="73"/>
      <c r="AG1302" s="73"/>
      <c r="AH1302" s="73"/>
      <c r="AI1302" s="73"/>
      <c r="AJ1302" s="73"/>
      <c r="AK1302" s="73"/>
      <c r="AL1302" s="73"/>
      <c r="AM1302" s="73"/>
      <c r="AN1302" s="73"/>
      <c r="AO1302" s="73"/>
      <c r="AP1302" s="73"/>
      <c r="AQ1302" s="73"/>
      <c r="AR1302" s="73"/>
      <c r="AS1302" s="73"/>
      <c r="AT1302" s="85" t="n">
        <v>2000</v>
      </c>
      <c r="AU1302" s="85"/>
      <c r="AV1302" s="85"/>
      <c r="AW1302" s="85"/>
      <c r="AX1302" s="85"/>
      <c r="AY1302" s="85"/>
      <c r="AZ1302" s="85"/>
      <c r="BA1302" s="85"/>
      <c r="BB1302" s="73"/>
      <c r="BC1302" s="73"/>
      <c r="BD1302" s="86" t="s">
        <v>559</v>
      </c>
      <c r="BE1302" s="86"/>
      <c r="BF1302" s="86"/>
      <c r="BG1302" s="86"/>
      <c r="BH1302" s="86"/>
      <c r="BI1302" s="86"/>
      <c r="BJ1302" s="86"/>
      <c r="BK1302" s="86"/>
      <c r="BL1302" s="86"/>
      <c r="BM1302" s="86"/>
      <c r="BN1302" s="73"/>
      <c r="BO1302" s="73"/>
      <c r="BP1302" s="85" t="n">
        <v>0</v>
      </c>
      <c r="BQ1302" s="85"/>
      <c r="BR1302" s="85"/>
      <c r="BS1302" s="85"/>
      <c r="BT1302" s="85"/>
      <c r="BU1302" s="85"/>
      <c r="BV1302" s="85"/>
      <c r="BW1302" s="85"/>
      <c r="BX1302" s="85"/>
      <c r="BY1302" s="85"/>
      <c r="BZ1302" s="73"/>
      <c r="CA1302" s="86" t="s">
        <v>359</v>
      </c>
      <c r="CB1302" s="86"/>
      <c r="CC1302" s="86"/>
      <c r="CD1302" s="86"/>
      <c r="CE1302" s="86"/>
      <c r="CF1302" s="73"/>
      <c r="CG1302" s="73"/>
      <c r="CH1302" s="73"/>
      <c r="CI1302" s="73"/>
      <c r="CJ1302" s="73"/>
      <c r="CK1302" s="73"/>
    </row>
    <row r="1303" customFormat="false" ht="15" hidden="false" customHeight="true" outlineLevel="0" collapsed="false">
      <c r="B1303" s="25" t="s">
        <v>184</v>
      </c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6" t="s">
        <v>185</v>
      </c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T1303" s="27" t="n">
        <v>2000</v>
      </c>
      <c r="AU1303" s="27"/>
      <c r="AV1303" s="27"/>
      <c r="AW1303" s="27"/>
      <c r="AX1303" s="27"/>
      <c r="AY1303" s="27"/>
      <c r="AZ1303" s="27"/>
      <c r="BA1303" s="27"/>
      <c r="BD1303" s="30" t="s">
        <v>559</v>
      </c>
      <c r="BE1303" s="30"/>
      <c r="BF1303" s="30"/>
      <c r="BG1303" s="30"/>
      <c r="BH1303" s="30"/>
      <c r="BI1303" s="30"/>
      <c r="BJ1303" s="30"/>
      <c r="BK1303" s="30"/>
      <c r="BL1303" s="30"/>
      <c r="BM1303" s="30"/>
      <c r="BP1303" s="27" t="n">
        <v>0</v>
      </c>
      <c r="BQ1303" s="27"/>
      <c r="BR1303" s="27"/>
      <c r="BS1303" s="27"/>
      <c r="BT1303" s="27"/>
      <c r="BU1303" s="27"/>
      <c r="BV1303" s="27"/>
      <c r="BW1303" s="27"/>
      <c r="BX1303" s="27"/>
      <c r="BY1303" s="27"/>
      <c r="CA1303" s="30" t="s">
        <v>359</v>
      </c>
      <c r="CB1303" s="30"/>
      <c r="CC1303" s="30"/>
      <c r="CD1303" s="30"/>
      <c r="CE1303" s="30"/>
    </row>
    <row r="1304" customFormat="false" ht="15.75" hidden="false" customHeight="true" outlineLevel="0" collapsed="false">
      <c r="B1304" s="25" t="s">
        <v>207</v>
      </c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6" t="s">
        <v>208</v>
      </c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T1304" s="27" t="n">
        <v>0</v>
      </c>
      <c r="AU1304" s="27"/>
      <c r="AV1304" s="27"/>
      <c r="AW1304" s="27"/>
      <c r="AX1304" s="27"/>
      <c r="AY1304" s="27"/>
      <c r="AZ1304" s="27"/>
      <c r="BA1304" s="27"/>
      <c r="BD1304" s="28" t="n">
        <v>0</v>
      </c>
      <c r="BE1304" s="28"/>
      <c r="BF1304" s="28"/>
      <c r="BG1304" s="28"/>
      <c r="BH1304" s="28"/>
      <c r="BI1304" s="28"/>
      <c r="BJ1304" s="28"/>
      <c r="BK1304" s="28"/>
      <c r="BL1304" s="28"/>
      <c r="BM1304" s="28"/>
      <c r="BP1304" s="27" t="n">
        <v>0</v>
      </c>
      <c r="BQ1304" s="27"/>
      <c r="BR1304" s="27"/>
      <c r="BS1304" s="27"/>
      <c r="BT1304" s="27"/>
      <c r="BU1304" s="27"/>
      <c r="BV1304" s="27"/>
      <c r="BW1304" s="27"/>
      <c r="BX1304" s="27"/>
      <c r="BY1304" s="27"/>
      <c r="CA1304" s="30" t="s">
        <v>359</v>
      </c>
      <c r="CB1304" s="30"/>
      <c r="CC1304" s="30"/>
      <c r="CD1304" s="30"/>
      <c r="CE1304" s="30"/>
    </row>
    <row r="1305" customFormat="false" ht="12.75" hidden="false" customHeight="true" outlineLevel="0" collapsed="false">
      <c r="A1305" s="73"/>
      <c r="B1305" s="84" t="s">
        <v>756</v>
      </c>
      <c r="C1305" s="84"/>
      <c r="D1305" s="84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73"/>
      <c r="AT1305" s="85" t="n">
        <v>8000</v>
      </c>
      <c r="AU1305" s="85"/>
      <c r="AV1305" s="85"/>
      <c r="AW1305" s="85"/>
      <c r="AX1305" s="85"/>
      <c r="AY1305" s="85"/>
      <c r="AZ1305" s="85"/>
      <c r="BA1305" s="85"/>
      <c r="BB1305" s="73"/>
      <c r="BC1305" s="73"/>
      <c r="BD1305" s="86" t="s">
        <v>531</v>
      </c>
      <c r="BE1305" s="86"/>
      <c r="BF1305" s="86"/>
      <c r="BG1305" s="86"/>
      <c r="BH1305" s="86"/>
      <c r="BI1305" s="86"/>
      <c r="BJ1305" s="86"/>
      <c r="BK1305" s="86"/>
      <c r="BL1305" s="86"/>
      <c r="BM1305" s="86"/>
      <c r="BN1305" s="73"/>
      <c r="BO1305" s="73"/>
      <c r="BP1305" s="85" t="n">
        <v>0</v>
      </c>
      <c r="BQ1305" s="85"/>
      <c r="BR1305" s="85"/>
      <c r="BS1305" s="85"/>
      <c r="BT1305" s="85"/>
      <c r="BU1305" s="85"/>
      <c r="BV1305" s="85"/>
      <c r="BW1305" s="85"/>
      <c r="BX1305" s="85"/>
      <c r="BY1305" s="85"/>
      <c r="BZ1305" s="73"/>
      <c r="CA1305" s="86" t="s">
        <v>359</v>
      </c>
      <c r="CB1305" s="86"/>
      <c r="CC1305" s="86"/>
      <c r="CD1305" s="86"/>
      <c r="CE1305" s="86"/>
      <c r="CF1305" s="73"/>
      <c r="CG1305" s="73"/>
      <c r="CH1305" s="73"/>
      <c r="CI1305" s="73"/>
      <c r="CJ1305" s="73"/>
      <c r="CK1305" s="73"/>
    </row>
    <row r="1306" customFormat="false" ht="0.75" hidden="false" customHeight="true" outlineLevel="0" collapsed="false">
      <c r="A1306" s="73"/>
      <c r="B1306" s="84"/>
      <c r="C1306" s="84"/>
      <c r="D1306" s="84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73"/>
      <c r="AT1306" s="85"/>
      <c r="AU1306" s="85"/>
      <c r="AV1306" s="85"/>
      <c r="AW1306" s="85"/>
      <c r="AX1306" s="85"/>
      <c r="AY1306" s="85"/>
      <c r="AZ1306" s="85"/>
      <c r="BA1306" s="85"/>
      <c r="BB1306" s="73"/>
      <c r="BC1306" s="73"/>
      <c r="BD1306" s="86"/>
      <c r="BE1306" s="86"/>
      <c r="BF1306" s="86"/>
      <c r="BG1306" s="86"/>
      <c r="BH1306" s="86"/>
      <c r="BI1306" s="86"/>
      <c r="BJ1306" s="86"/>
      <c r="BK1306" s="86"/>
      <c r="BL1306" s="86"/>
      <c r="BM1306" s="86"/>
      <c r="BN1306" s="73"/>
      <c r="BO1306" s="73"/>
      <c r="BP1306" s="85"/>
      <c r="BQ1306" s="85"/>
      <c r="BR1306" s="85"/>
      <c r="BS1306" s="85"/>
      <c r="BT1306" s="85"/>
      <c r="BU1306" s="85"/>
      <c r="BV1306" s="85"/>
      <c r="BW1306" s="85"/>
      <c r="BX1306" s="85"/>
      <c r="BY1306" s="85"/>
      <c r="BZ1306" s="73"/>
      <c r="CA1306" s="73"/>
      <c r="CB1306" s="73"/>
      <c r="CC1306" s="73"/>
      <c r="CD1306" s="73"/>
      <c r="CE1306" s="73"/>
      <c r="CF1306" s="73"/>
      <c r="CG1306" s="73"/>
      <c r="CH1306" s="73"/>
      <c r="CI1306" s="73"/>
      <c r="CJ1306" s="73"/>
      <c r="CK1306" s="73"/>
    </row>
    <row r="1307" customFormat="false" ht="13.5" hidden="false" customHeight="true" outlineLevel="0" collapsed="false">
      <c r="A1307" s="73"/>
      <c r="B1307" s="87" t="s">
        <v>11</v>
      </c>
      <c r="C1307" s="87"/>
      <c r="D1307" s="87"/>
      <c r="E1307" s="87"/>
      <c r="F1307" s="87"/>
      <c r="G1307" s="87"/>
      <c r="H1307" s="87"/>
      <c r="I1307" s="87"/>
      <c r="J1307" s="87"/>
      <c r="K1307" s="87"/>
      <c r="L1307" s="87"/>
      <c r="M1307" s="88" t="s">
        <v>168</v>
      </c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73"/>
      <c r="AC1307" s="73"/>
      <c r="AD1307" s="73"/>
      <c r="AE1307" s="73"/>
      <c r="AF1307" s="73"/>
      <c r="AG1307" s="73"/>
      <c r="AH1307" s="73"/>
      <c r="AI1307" s="73"/>
      <c r="AJ1307" s="73"/>
      <c r="AK1307" s="73"/>
      <c r="AL1307" s="73"/>
      <c r="AM1307" s="73"/>
      <c r="AN1307" s="73"/>
      <c r="AO1307" s="73"/>
      <c r="AP1307" s="73"/>
      <c r="AQ1307" s="73"/>
      <c r="AR1307" s="73"/>
      <c r="AS1307" s="73"/>
      <c r="AT1307" s="85" t="n">
        <v>8000</v>
      </c>
      <c r="AU1307" s="85"/>
      <c r="AV1307" s="85"/>
      <c r="AW1307" s="85"/>
      <c r="AX1307" s="85"/>
      <c r="AY1307" s="85"/>
      <c r="AZ1307" s="85"/>
      <c r="BA1307" s="85"/>
      <c r="BB1307" s="73"/>
      <c r="BC1307" s="73"/>
      <c r="BD1307" s="86" t="s">
        <v>531</v>
      </c>
      <c r="BE1307" s="86"/>
      <c r="BF1307" s="86"/>
      <c r="BG1307" s="86"/>
      <c r="BH1307" s="86"/>
      <c r="BI1307" s="86"/>
      <c r="BJ1307" s="86"/>
      <c r="BK1307" s="86"/>
      <c r="BL1307" s="86"/>
      <c r="BM1307" s="86"/>
      <c r="BN1307" s="73"/>
      <c r="BO1307" s="73"/>
      <c r="BP1307" s="85" t="n">
        <v>0</v>
      </c>
      <c r="BQ1307" s="85"/>
      <c r="BR1307" s="85"/>
      <c r="BS1307" s="85"/>
      <c r="BT1307" s="85"/>
      <c r="BU1307" s="85"/>
      <c r="BV1307" s="85"/>
      <c r="BW1307" s="85"/>
      <c r="BX1307" s="85"/>
      <c r="BY1307" s="85"/>
      <c r="BZ1307" s="73"/>
      <c r="CA1307" s="86" t="s">
        <v>359</v>
      </c>
      <c r="CB1307" s="86"/>
      <c r="CC1307" s="86"/>
      <c r="CD1307" s="86"/>
      <c r="CE1307" s="86"/>
      <c r="CF1307" s="73"/>
      <c r="CG1307" s="73"/>
      <c r="CH1307" s="73"/>
      <c r="CI1307" s="73"/>
      <c r="CJ1307" s="73"/>
      <c r="CK1307" s="73"/>
    </row>
    <row r="1308" customFormat="false" ht="15" hidden="false" customHeight="true" outlineLevel="0" collapsed="false">
      <c r="B1308" s="25" t="s">
        <v>184</v>
      </c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6" t="s">
        <v>185</v>
      </c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T1308" s="27" t="n">
        <v>8000</v>
      </c>
      <c r="AU1308" s="27"/>
      <c r="AV1308" s="27"/>
      <c r="AW1308" s="27"/>
      <c r="AX1308" s="27"/>
      <c r="AY1308" s="27"/>
      <c r="AZ1308" s="27"/>
      <c r="BA1308" s="27"/>
      <c r="BD1308" s="30" t="s">
        <v>531</v>
      </c>
      <c r="BE1308" s="30"/>
      <c r="BF1308" s="30"/>
      <c r="BG1308" s="30"/>
      <c r="BH1308" s="30"/>
      <c r="BI1308" s="30"/>
      <c r="BJ1308" s="30"/>
      <c r="BK1308" s="30"/>
      <c r="BL1308" s="30"/>
      <c r="BM1308" s="30"/>
      <c r="BP1308" s="27" t="n">
        <v>0</v>
      </c>
      <c r="BQ1308" s="27"/>
      <c r="BR1308" s="27"/>
      <c r="BS1308" s="27"/>
      <c r="BT1308" s="27"/>
      <c r="BU1308" s="27"/>
      <c r="BV1308" s="27"/>
      <c r="BW1308" s="27"/>
      <c r="BX1308" s="27"/>
      <c r="BY1308" s="27"/>
      <c r="CA1308" s="30" t="s">
        <v>359</v>
      </c>
      <c r="CB1308" s="30"/>
      <c r="CC1308" s="30"/>
      <c r="CD1308" s="30"/>
      <c r="CE1308" s="30"/>
    </row>
    <row r="1309" customFormat="false" ht="15" hidden="false" customHeight="true" outlineLevel="0" collapsed="false">
      <c r="B1309" s="25" t="s">
        <v>207</v>
      </c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6" t="s">
        <v>208</v>
      </c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T1309" s="27" t="n">
        <v>0</v>
      </c>
      <c r="AU1309" s="27"/>
      <c r="AV1309" s="27"/>
      <c r="AW1309" s="27"/>
      <c r="AX1309" s="27"/>
      <c r="AY1309" s="27"/>
      <c r="AZ1309" s="27"/>
      <c r="BA1309" s="27"/>
      <c r="BD1309" s="28" t="n">
        <v>0</v>
      </c>
      <c r="BE1309" s="28"/>
      <c r="BF1309" s="28"/>
      <c r="BG1309" s="28"/>
      <c r="BH1309" s="28"/>
      <c r="BI1309" s="28"/>
      <c r="BJ1309" s="28"/>
      <c r="BK1309" s="28"/>
      <c r="BL1309" s="28"/>
      <c r="BM1309" s="28"/>
      <c r="BP1309" s="27" t="n">
        <v>0</v>
      </c>
      <c r="BQ1309" s="27"/>
      <c r="BR1309" s="27"/>
      <c r="BS1309" s="27"/>
      <c r="BT1309" s="27"/>
      <c r="BU1309" s="27"/>
      <c r="BV1309" s="27"/>
      <c r="BW1309" s="27"/>
      <c r="BX1309" s="27"/>
      <c r="BY1309" s="27"/>
      <c r="CA1309" s="30" t="s">
        <v>359</v>
      </c>
      <c r="CB1309" s="30"/>
      <c r="CC1309" s="30"/>
      <c r="CD1309" s="30"/>
      <c r="CE1309" s="30"/>
    </row>
    <row r="1310" customFormat="false" ht="15" hidden="false" customHeight="true" outlineLevel="0" collapsed="false">
      <c r="A1310" s="76"/>
      <c r="B1310" s="77" t="s">
        <v>757</v>
      </c>
      <c r="C1310" s="77"/>
      <c r="D1310" s="77"/>
      <c r="E1310" s="77"/>
      <c r="F1310" s="77"/>
      <c r="G1310" s="77"/>
      <c r="H1310" s="77"/>
      <c r="I1310" s="77"/>
      <c r="J1310" s="77"/>
      <c r="K1310" s="77"/>
      <c r="L1310" s="77"/>
      <c r="M1310" s="77"/>
      <c r="N1310" s="77"/>
      <c r="O1310" s="77"/>
      <c r="P1310" s="77"/>
      <c r="Q1310" s="77"/>
      <c r="R1310" s="77"/>
      <c r="S1310" s="77"/>
      <c r="T1310" s="77"/>
      <c r="U1310" s="77"/>
      <c r="V1310" s="77"/>
      <c r="W1310" s="77"/>
      <c r="X1310" s="77"/>
      <c r="Y1310" s="77"/>
      <c r="Z1310" s="77"/>
      <c r="AA1310" s="77"/>
      <c r="AB1310" s="77"/>
      <c r="AC1310" s="77"/>
      <c r="AD1310" s="77"/>
      <c r="AE1310" s="77"/>
      <c r="AF1310" s="77"/>
      <c r="AG1310" s="77"/>
      <c r="AH1310" s="77"/>
      <c r="AI1310" s="77"/>
      <c r="AJ1310" s="77"/>
      <c r="AK1310" s="77"/>
      <c r="AL1310" s="77"/>
      <c r="AM1310" s="77"/>
      <c r="AN1310" s="77"/>
      <c r="AO1310" s="77"/>
      <c r="AP1310" s="77"/>
      <c r="AQ1310" s="77"/>
      <c r="AR1310" s="77"/>
      <c r="AS1310" s="76"/>
      <c r="AT1310" s="78" t="n">
        <v>107545</v>
      </c>
      <c r="AU1310" s="78"/>
      <c r="AV1310" s="78"/>
      <c r="AW1310" s="78"/>
      <c r="AX1310" s="78"/>
      <c r="AY1310" s="78"/>
      <c r="AZ1310" s="78"/>
      <c r="BA1310" s="78"/>
      <c r="BB1310" s="76"/>
      <c r="BC1310" s="76"/>
      <c r="BD1310" s="79" t="s">
        <v>758</v>
      </c>
      <c r="BE1310" s="79"/>
      <c r="BF1310" s="79"/>
      <c r="BG1310" s="79"/>
      <c r="BH1310" s="79"/>
      <c r="BI1310" s="79"/>
      <c r="BJ1310" s="79"/>
      <c r="BK1310" s="79"/>
      <c r="BL1310" s="79"/>
      <c r="BM1310" s="79"/>
      <c r="BN1310" s="76"/>
      <c r="BO1310" s="76"/>
      <c r="BP1310" s="78" t="n">
        <v>31342.02</v>
      </c>
      <c r="BQ1310" s="78"/>
      <c r="BR1310" s="78"/>
      <c r="BS1310" s="78"/>
      <c r="BT1310" s="78"/>
      <c r="BU1310" s="78"/>
      <c r="BV1310" s="78"/>
      <c r="BW1310" s="78"/>
      <c r="BX1310" s="78"/>
      <c r="BY1310" s="78"/>
      <c r="BZ1310" s="76"/>
      <c r="CA1310" s="79" t="s">
        <v>759</v>
      </c>
      <c r="CB1310" s="79"/>
      <c r="CC1310" s="79"/>
      <c r="CD1310" s="79"/>
      <c r="CE1310" s="79"/>
      <c r="CF1310" s="76"/>
      <c r="CG1310" s="76"/>
      <c r="CH1310" s="76"/>
      <c r="CI1310" s="76"/>
      <c r="CJ1310" s="76"/>
      <c r="CK1310" s="76"/>
    </row>
    <row r="1311" customFormat="false" ht="13.5" hidden="false" customHeight="true" outlineLevel="0" collapsed="false">
      <c r="A1311" s="80"/>
      <c r="B1311" s="89" t="s">
        <v>760</v>
      </c>
      <c r="C1311" s="89"/>
      <c r="D1311" s="89"/>
      <c r="E1311" s="89"/>
      <c r="F1311" s="89"/>
      <c r="G1311" s="89"/>
      <c r="H1311" s="89"/>
      <c r="I1311" s="89"/>
      <c r="J1311" s="89"/>
      <c r="K1311" s="89"/>
      <c r="L1311" s="89"/>
      <c r="M1311" s="89"/>
      <c r="N1311" s="89"/>
      <c r="O1311" s="89"/>
      <c r="P1311" s="89"/>
      <c r="Q1311" s="89"/>
      <c r="R1311" s="89"/>
      <c r="S1311" s="89"/>
      <c r="T1311" s="89"/>
      <c r="U1311" s="89"/>
      <c r="V1311" s="89"/>
      <c r="W1311" s="89"/>
      <c r="X1311" s="89"/>
      <c r="Y1311" s="89"/>
      <c r="Z1311" s="89"/>
      <c r="AA1311" s="89"/>
      <c r="AB1311" s="89"/>
      <c r="AC1311" s="89"/>
      <c r="AD1311" s="89"/>
      <c r="AE1311" s="89"/>
      <c r="AF1311" s="89"/>
      <c r="AG1311" s="89"/>
      <c r="AH1311" s="89"/>
      <c r="AI1311" s="89"/>
      <c r="AJ1311" s="89"/>
      <c r="AK1311" s="89"/>
      <c r="AL1311" s="89"/>
      <c r="AM1311" s="89"/>
      <c r="AN1311" s="89"/>
      <c r="AO1311" s="89"/>
      <c r="AP1311" s="89"/>
      <c r="AQ1311" s="89"/>
      <c r="AR1311" s="89"/>
      <c r="AS1311" s="80"/>
      <c r="AT1311" s="82" t="n">
        <v>15000</v>
      </c>
      <c r="AU1311" s="82"/>
      <c r="AV1311" s="82"/>
      <c r="AW1311" s="82"/>
      <c r="AX1311" s="82"/>
      <c r="AY1311" s="82"/>
      <c r="AZ1311" s="82"/>
      <c r="BA1311" s="82"/>
      <c r="BB1311" s="80"/>
      <c r="BC1311" s="80"/>
      <c r="BD1311" s="82" t="n">
        <v>15000</v>
      </c>
      <c r="BE1311" s="82"/>
      <c r="BF1311" s="82"/>
      <c r="BG1311" s="82"/>
      <c r="BH1311" s="82"/>
      <c r="BI1311" s="82"/>
      <c r="BJ1311" s="82"/>
      <c r="BK1311" s="82"/>
      <c r="BL1311" s="82"/>
      <c r="BM1311" s="82"/>
      <c r="BN1311" s="80"/>
      <c r="BO1311" s="80"/>
      <c r="BP1311" s="82" t="n">
        <v>8450</v>
      </c>
      <c r="BQ1311" s="82"/>
      <c r="BR1311" s="82"/>
      <c r="BS1311" s="82"/>
      <c r="BT1311" s="82"/>
      <c r="BU1311" s="82"/>
      <c r="BV1311" s="82"/>
      <c r="BW1311" s="82"/>
      <c r="BX1311" s="82"/>
      <c r="BY1311" s="82"/>
      <c r="BZ1311" s="80"/>
      <c r="CA1311" s="83" t="s">
        <v>761</v>
      </c>
      <c r="CB1311" s="83"/>
      <c r="CC1311" s="83"/>
      <c r="CD1311" s="83"/>
      <c r="CE1311" s="83"/>
      <c r="CF1311" s="80"/>
      <c r="CG1311" s="80"/>
      <c r="CH1311" s="80"/>
      <c r="CI1311" s="80"/>
      <c r="CJ1311" s="80"/>
      <c r="CK1311" s="80"/>
    </row>
    <row r="1312" customFormat="false" ht="14.25" hidden="false" customHeight="true" outlineLevel="0" collapsed="false">
      <c r="A1312" s="80"/>
      <c r="B1312" s="89"/>
      <c r="C1312" s="89"/>
      <c r="D1312" s="89"/>
      <c r="E1312" s="89"/>
      <c r="F1312" s="89"/>
      <c r="G1312" s="89"/>
      <c r="H1312" s="89"/>
      <c r="I1312" s="89"/>
      <c r="J1312" s="89"/>
      <c r="K1312" s="89"/>
      <c r="L1312" s="89"/>
      <c r="M1312" s="89"/>
      <c r="N1312" s="89"/>
      <c r="O1312" s="89"/>
      <c r="P1312" s="89"/>
      <c r="Q1312" s="89"/>
      <c r="R1312" s="89"/>
      <c r="S1312" s="89"/>
      <c r="T1312" s="89"/>
      <c r="U1312" s="89"/>
      <c r="V1312" s="89"/>
      <c r="W1312" s="89"/>
      <c r="X1312" s="89"/>
      <c r="Y1312" s="89"/>
      <c r="Z1312" s="89"/>
      <c r="AA1312" s="89"/>
      <c r="AB1312" s="89"/>
      <c r="AC1312" s="89"/>
      <c r="AD1312" s="89"/>
      <c r="AE1312" s="89"/>
      <c r="AF1312" s="89"/>
      <c r="AG1312" s="89"/>
      <c r="AH1312" s="89"/>
      <c r="AI1312" s="89"/>
      <c r="AJ1312" s="89"/>
      <c r="AK1312" s="89"/>
      <c r="AL1312" s="89"/>
      <c r="AM1312" s="89"/>
      <c r="AN1312" s="89"/>
      <c r="AO1312" s="89"/>
      <c r="AP1312" s="89"/>
      <c r="AQ1312" s="89"/>
      <c r="AR1312" s="89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80"/>
      <c r="BU1312" s="80"/>
      <c r="BV1312" s="80"/>
      <c r="BW1312" s="80"/>
      <c r="BX1312" s="80"/>
      <c r="BY1312" s="80"/>
      <c r="BZ1312" s="80"/>
      <c r="CA1312" s="80"/>
      <c r="CB1312" s="80"/>
      <c r="CC1312" s="80"/>
      <c r="CD1312" s="80"/>
      <c r="CE1312" s="80"/>
      <c r="CF1312" s="80"/>
      <c r="CG1312" s="80"/>
      <c r="CH1312" s="80"/>
      <c r="CI1312" s="80"/>
      <c r="CJ1312" s="80"/>
      <c r="CK1312" s="80"/>
    </row>
    <row r="1313" customFormat="false" ht="12.75" hidden="false" customHeight="true" outlineLevel="0" collapsed="false">
      <c r="A1313" s="73"/>
      <c r="B1313" s="84" t="s">
        <v>469</v>
      </c>
      <c r="C1313" s="84"/>
      <c r="D1313" s="84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73"/>
      <c r="AT1313" s="85" t="n">
        <v>15000</v>
      </c>
      <c r="AU1313" s="85"/>
      <c r="AV1313" s="85"/>
      <c r="AW1313" s="85"/>
      <c r="AX1313" s="85"/>
      <c r="AY1313" s="85"/>
      <c r="AZ1313" s="85"/>
      <c r="BA1313" s="85"/>
      <c r="BB1313" s="73"/>
      <c r="BC1313" s="73"/>
      <c r="BD1313" s="86" t="s">
        <v>598</v>
      </c>
      <c r="BE1313" s="86"/>
      <c r="BF1313" s="86"/>
      <c r="BG1313" s="86"/>
      <c r="BH1313" s="86"/>
      <c r="BI1313" s="86"/>
      <c r="BJ1313" s="86"/>
      <c r="BK1313" s="86"/>
      <c r="BL1313" s="86"/>
      <c r="BM1313" s="86"/>
      <c r="BN1313" s="73"/>
      <c r="BO1313" s="73"/>
      <c r="BP1313" s="85" t="n">
        <v>8450</v>
      </c>
      <c r="BQ1313" s="85"/>
      <c r="BR1313" s="85"/>
      <c r="BS1313" s="85"/>
      <c r="BT1313" s="85"/>
      <c r="BU1313" s="85"/>
      <c r="BV1313" s="85"/>
      <c r="BW1313" s="85"/>
      <c r="BX1313" s="85"/>
      <c r="BY1313" s="85"/>
      <c r="BZ1313" s="73"/>
      <c r="CA1313" s="86" t="s">
        <v>761</v>
      </c>
      <c r="CB1313" s="86"/>
      <c r="CC1313" s="86"/>
      <c r="CD1313" s="86"/>
      <c r="CE1313" s="86"/>
      <c r="CF1313" s="73"/>
      <c r="CG1313" s="73"/>
      <c r="CH1313" s="73"/>
      <c r="CI1313" s="73"/>
      <c r="CJ1313" s="73"/>
      <c r="CK1313" s="73"/>
    </row>
    <row r="1314" customFormat="false" ht="0.75" hidden="false" customHeight="true" outlineLevel="0" collapsed="false">
      <c r="A1314" s="73"/>
      <c r="B1314" s="84"/>
      <c r="C1314" s="84"/>
      <c r="D1314" s="84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73"/>
      <c r="AT1314" s="85"/>
      <c r="AU1314" s="85"/>
      <c r="AV1314" s="85"/>
      <c r="AW1314" s="85"/>
      <c r="AX1314" s="85"/>
      <c r="AY1314" s="85"/>
      <c r="AZ1314" s="85"/>
      <c r="BA1314" s="85"/>
      <c r="BB1314" s="73"/>
      <c r="BC1314" s="73"/>
      <c r="BD1314" s="86"/>
      <c r="BE1314" s="86"/>
      <c r="BF1314" s="86"/>
      <c r="BG1314" s="86"/>
      <c r="BH1314" s="86"/>
      <c r="BI1314" s="86"/>
      <c r="BJ1314" s="86"/>
      <c r="BK1314" s="86"/>
      <c r="BL1314" s="86"/>
      <c r="BM1314" s="86"/>
      <c r="BN1314" s="73"/>
      <c r="BO1314" s="73"/>
      <c r="BP1314" s="85"/>
      <c r="BQ1314" s="85"/>
      <c r="BR1314" s="85"/>
      <c r="BS1314" s="85"/>
      <c r="BT1314" s="85"/>
      <c r="BU1314" s="85"/>
      <c r="BV1314" s="85"/>
      <c r="BW1314" s="85"/>
      <c r="BX1314" s="85"/>
      <c r="BY1314" s="85"/>
      <c r="BZ1314" s="73"/>
      <c r="CA1314" s="73"/>
      <c r="CB1314" s="73"/>
      <c r="CC1314" s="73"/>
      <c r="CD1314" s="73"/>
      <c r="CE1314" s="73"/>
      <c r="CF1314" s="73"/>
      <c r="CG1314" s="73"/>
      <c r="CH1314" s="73"/>
      <c r="CI1314" s="73"/>
      <c r="CJ1314" s="73"/>
      <c r="CK1314" s="73"/>
    </row>
    <row r="1315" customFormat="false" ht="13.5" hidden="false" customHeight="true" outlineLevel="0" collapsed="false">
      <c r="A1315" s="73"/>
      <c r="B1315" s="87" t="s">
        <v>11</v>
      </c>
      <c r="C1315" s="87"/>
      <c r="D1315" s="87"/>
      <c r="E1315" s="87"/>
      <c r="F1315" s="87"/>
      <c r="G1315" s="87"/>
      <c r="H1315" s="87"/>
      <c r="I1315" s="87"/>
      <c r="J1315" s="87"/>
      <c r="K1315" s="87"/>
      <c r="L1315" s="87"/>
      <c r="M1315" s="88" t="s">
        <v>168</v>
      </c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73"/>
      <c r="AC1315" s="73"/>
      <c r="AD1315" s="73"/>
      <c r="AE1315" s="73"/>
      <c r="AF1315" s="73"/>
      <c r="AG1315" s="73"/>
      <c r="AH1315" s="73"/>
      <c r="AI1315" s="73"/>
      <c r="AJ1315" s="73"/>
      <c r="AK1315" s="73"/>
      <c r="AL1315" s="73"/>
      <c r="AM1315" s="73"/>
      <c r="AN1315" s="73"/>
      <c r="AO1315" s="73"/>
      <c r="AP1315" s="73"/>
      <c r="AQ1315" s="73"/>
      <c r="AR1315" s="73"/>
      <c r="AS1315" s="73"/>
      <c r="AT1315" s="85" t="n">
        <v>15000</v>
      </c>
      <c r="AU1315" s="85"/>
      <c r="AV1315" s="85"/>
      <c r="AW1315" s="85"/>
      <c r="AX1315" s="85"/>
      <c r="AY1315" s="85"/>
      <c r="AZ1315" s="85"/>
      <c r="BA1315" s="85"/>
      <c r="BB1315" s="73"/>
      <c r="BC1315" s="73"/>
      <c r="BD1315" s="86" t="s">
        <v>598</v>
      </c>
      <c r="BE1315" s="86"/>
      <c r="BF1315" s="86"/>
      <c r="BG1315" s="86"/>
      <c r="BH1315" s="86"/>
      <c r="BI1315" s="86"/>
      <c r="BJ1315" s="86"/>
      <c r="BK1315" s="86"/>
      <c r="BL1315" s="86"/>
      <c r="BM1315" s="86"/>
      <c r="BN1315" s="73"/>
      <c r="BO1315" s="73"/>
      <c r="BP1315" s="85" t="n">
        <v>8450</v>
      </c>
      <c r="BQ1315" s="85"/>
      <c r="BR1315" s="85"/>
      <c r="BS1315" s="85"/>
      <c r="BT1315" s="85"/>
      <c r="BU1315" s="85"/>
      <c r="BV1315" s="85"/>
      <c r="BW1315" s="85"/>
      <c r="BX1315" s="85"/>
      <c r="BY1315" s="85"/>
      <c r="BZ1315" s="73"/>
      <c r="CA1315" s="86" t="s">
        <v>761</v>
      </c>
      <c r="CB1315" s="86"/>
      <c r="CC1315" s="86"/>
      <c r="CD1315" s="86"/>
      <c r="CE1315" s="86"/>
      <c r="CF1315" s="73"/>
      <c r="CG1315" s="73"/>
      <c r="CH1315" s="73"/>
      <c r="CI1315" s="73"/>
      <c r="CJ1315" s="73"/>
      <c r="CK1315" s="73"/>
    </row>
    <row r="1316" customFormat="false" ht="13.5" hidden="false" customHeight="true" outlineLevel="0" collapsed="false">
      <c r="B1316" s="25" t="s">
        <v>279</v>
      </c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9" t="s">
        <v>280</v>
      </c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T1316" s="27" t="n">
        <v>15000</v>
      </c>
      <c r="AU1316" s="27"/>
      <c r="AV1316" s="27"/>
      <c r="AW1316" s="27"/>
      <c r="AX1316" s="27"/>
      <c r="AY1316" s="27"/>
      <c r="AZ1316" s="27"/>
      <c r="BA1316" s="27"/>
      <c r="BD1316" s="30" t="s">
        <v>598</v>
      </c>
      <c r="BE1316" s="30"/>
      <c r="BF1316" s="30"/>
      <c r="BG1316" s="30"/>
      <c r="BH1316" s="30"/>
      <c r="BI1316" s="30"/>
      <c r="BJ1316" s="30"/>
      <c r="BK1316" s="30"/>
      <c r="BL1316" s="30"/>
      <c r="BM1316" s="30"/>
      <c r="BP1316" s="27" t="n">
        <v>8450</v>
      </c>
      <c r="BQ1316" s="27"/>
      <c r="BR1316" s="27"/>
      <c r="BS1316" s="27"/>
      <c r="BT1316" s="27"/>
      <c r="BU1316" s="27"/>
      <c r="BV1316" s="27"/>
      <c r="BW1316" s="27"/>
      <c r="BX1316" s="27"/>
      <c r="BY1316" s="27"/>
      <c r="CA1316" s="30" t="s">
        <v>761</v>
      </c>
      <c r="CB1316" s="30"/>
      <c r="CC1316" s="30"/>
      <c r="CD1316" s="30"/>
      <c r="CE1316" s="30"/>
    </row>
    <row r="1317" customFormat="false" ht="13.5" hidden="false" customHeight="true" outlineLevel="0" collapsed="false"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</row>
    <row r="1318" customFormat="false" ht="15" hidden="false" customHeight="true" outlineLevel="0" collapsed="false">
      <c r="B1318" s="25" t="s">
        <v>282</v>
      </c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6" t="s">
        <v>141</v>
      </c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T1318" s="27" t="n">
        <v>0</v>
      </c>
      <c r="AU1318" s="27"/>
      <c r="AV1318" s="27"/>
      <c r="AW1318" s="27"/>
      <c r="AX1318" s="27"/>
      <c r="AY1318" s="27"/>
      <c r="AZ1318" s="27"/>
      <c r="BA1318" s="27"/>
      <c r="BD1318" s="28" t="n">
        <v>0</v>
      </c>
      <c r="BE1318" s="28"/>
      <c r="BF1318" s="28"/>
      <c r="BG1318" s="28"/>
      <c r="BH1318" s="28"/>
      <c r="BI1318" s="28"/>
      <c r="BJ1318" s="28"/>
      <c r="BK1318" s="28"/>
      <c r="BL1318" s="28"/>
      <c r="BM1318" s="28"/>
      <c r="BP1318" s="27" t="n">
        <v>8450</v>
      </c>
      <c r="BQ1318" s="27"/>
      <c r="BR1318" s="27"/>
      <c r="BS1318" s="27"/>
      <c r="BT1318" s="27"/>
      <c r="BU1318" s="27"/>
      <c r="BV1318" s="27"/>
      <c r="BW1318" s="27"/>
      <c r="BX1318" s="27"/>
      <c r="BY1318" s="27"/>
      <c r="CA1318" s="28" t="n">
        <v>0</v>
      </c>
      <c r="CB1318" s="28"/>
      <c r="CC1318" s="28"/>
      <c r="CD1318" s="28"/>
      <c r="CE1318" s="28"/>
    </row>
    <row r="1319" customFormat="false" ht="13.5" hidden="false" customHeight="true" outlineLevel="0" collapsed="false">
      <c r="B1319" s="25" t="s">
        <v>283</v>
      </c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6" t="s">
        <v>284</v>
      </c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T1319" s="27" t="n">
        <v>0</v>
      </c>
      <c r="AU1319" s="27"/>
      <c r="AV1319" s="27"/>
      <c r="AW1319" s="27"/>
      <c r="AX1319" s="27"/>
      <c r="AY1319" s="27"/>
      <c r="AZ1319" s="27"/>
      <c r="BA1319" s="27"/>
      <c r="BD1319" s="30" t="s">
        <v>54</v>
      </c>
      <c r="BE1319" s="30"/>
      <c r="BF1319" s="30"/>
      <c r="BG1319" s="30"/>
      <c r="BH1319" s="30"/>
      <c r="BI1319" s="30"/>
      <c r="BJ1319" s="30"/>
      <c r="BK1319" s="30"/>
      <c r="BL1319" s="30"/>
      <c r="BM1319" s="30"/>
      <c r="BP1319" s="27" t="n">
        <v>8450</v>
      </c>
      <c r="BQ1319" s="27"/>
      <c r="BR1319" s="27"/>
      <c r="BS1319" s="27"/>
      <c r="BT1319" s="27"/>
      <c r="BU1319" s="27"/>
      <c r="BV1319" s="27"/>
      <c r="BW1319" s="27"/>
      <c r="BX1319" s="27"/>
      <c r="BY1319" s="27"/>
      <c r="CA1319" s="30" t="s">
        <v>359</v>
      </c>
      <c r="CB1319" s="30"/>
      <c r="CC1319" s="30"/>
      <c r="CD1319" s="30"/>
      <c r="CE1319" s="30"/>
    </row>
    <row r="1320" customFormat="false" ht="5.25" hidden="false" customHeight="true" outlineLevel="0" collapsed="false">
      <c r="A1320" s="80"/>
      <c r="B1320" s="94" t="s">
        <v>762</v>
      </c>
      <c r="C1320" s="94"/>
      <c r="D1320" s="94"/>
      <c r="E1320" s="94"/>
      <c r="F1320" s="94"/>
      <c r="G1320" s="94"/>
      <c r="H1320" s="94"/>
      <c r="I1320" s="94"/>
      <c r="J1320" s="94"/>
      <c r="K1320" s="94"/>
      <c r="L1320" s="94"/>
      <c r="M1320" s="94"/>
      <c r="N1320" s="94"/>
      <c r="O1320" s="94"/>
      <c r="P1320" s="94"/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  <c r="AR1320" s="94"/>
      <c r="AS1320" s="80"/>
      <c r="AT1320" s="82" t="n">
        <v>22000</v>
      </c>
      <c r="AU1320" s="82"/>
      <c r="AV1320" s="82"/>
      <c r="AW1320" s="82"/>
      <c r="AX1320" s="82"/>
      <c r="AY1320" s="82"/>
      <c r="AZ1320" s="82"/>
      <c r="BA1320" s="82"/>
      <c r="BB1320" s="80"/>
      <c r="BC1320" s="80"/>
      <c r="BD1320" s="82" t="n">
        <v>22000</v>
      </c>
      <c r="BE1320" s="82"/>
      <c r="BF1320" s="82"/>
      <c r="BG1320" s="82"/>
      <c r="BH1320" s="82"/>
      <c r="BI1320" s="82"/>
      <c r="BJ1320" s="82"/>
      <c r="BK1320" s="82"/>
      <c r="BL1320" s="82"/>
      <c r="BM1320" s="82"/>
      <c r="BN1320" s="80"/>
      <c r="BO1320" s="80"/>
      <c r="BP1320" s="82" t="n">
        <v>12300</v>
      </c>
      <c r="BQ1320" s="82"/>
      <c r="BR1320" s="82"/>
      <c r="BS1320" s="82"/>
      <c r="BT1320" s="82"/>
      <c r="BU1320" s="82"/>
      <c r="BV1320" s="82"/>
      <c r="BW1320" s="82"/>
      <c r="BX1320" s="82"/>
      <c r="BY1320" s="82"/>
      <c r="BZ1320" s="80"/>
      <c r="CA1320" s="83" t="s">
        <v>763</v>
      </c>
      <c r="CB1320" s="83"/>
      <c r="CC1320" s="83"/>
      <c r="CD1320" s="83"/>
      <c r="CE1320" s="83"/>
      <c r="CF1320" s="80"/>
      <c r="CG1320" s="80"/>
      <c r="CH1320" s="80"/>
      <c r="CI1320" s="80"/>
      <c r="CJ1320" s="80"/>
      <c r="CK1320" s="80"/>
    </row>
    <row r="1321" customFormat="false" ht="21" hidden="false" customHeight="true" outlineLevel="0" collapsed="false">
      <c r="A1321" s="80"/>
      <c r="B1321" s="94"/>
      <c r="C1321" s="94"/>
      <c r="D1321" s="94"/>
      <c r="E1321" s="94"/>
      <c r="F1321" s="94"/>
      <c r="G1321" s="94"/>
      <c r="H1321" s="94"/>
      <c r="I1321" s="94"/>
      <c r="J1321" s="94"/>
      <c r="K1321" s="94"/>
      <c r="L1321" s="94"/>
      <c r="M1321" s="94"/>
      <c r="N1321" s="94"/>
      <c r="O1321" s="94"/>
      <c r="P1321" s="94"/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  <c r="AR1321" s="94"/>
      <c r="AS1321" s="80"/>
      <c r="AT1321" s="82"/>
      <c r="AU1321" s="82"/>
      <c r="AV1321" s="82"/>
      <c r="AW1321" s="82"/>
      <c r="AX1321" s="82"/>
      <c r="AY1321" s="82"/>
      <c r="AZ1321" s="82"/>
      <c r="BA1321" s="82"/>
      <c r="BB1321" s="80"/>
      <c r="BC1321" s="80"/>
      <c r="BD1321" s="82"/>
      <c r="BE1321" s="82"/>
      <c r="BF1321" s="82"/>
      <c r="BG1321" s="82"/>
      <c r="BH1321" s="82"/>
      <c r="BI1321" s="82"/>
      <c r="BJ1321" s="82"/>
      <c r="BK1321" s="82"/>
      <c r="BL1321" s="82"/>
      <c r="BM1321" s="82"/>
      <c r="BN1321" s="80"/>
      <c r="BO1321" s="80"/>
      <c r="BP1321" s="82"/>
      <c r="BQ1321" s="82"/>
      <c r="BR1321" s="82"/>
      <c r="BS1321" s="82"/>
      <c r="BT1321" s="82"/>
      <c r="BU1321" s="82"/>
      <c r="BV1321" s="82"/>
      <c r="BW1321" s="82"/>
      <c r="BX1321" s="82"/>
      <c r="BY1321" s="82"/>
      <c r="BZ1321" s="80"/>
      <c r="CA1321" s="83"/>
      <c r="CB1321" s="83"/>
      <c r="CC1321" s="83"/>
      <c r="CD1321" s="83"/>
      <c r="CE1321" s="83"/>
      <c r="CF1321" s="80"/>
      <c r="CG1321" s="80"/>
      <c r="CH1321" s="80"/>
      <c r="CI1321" s="80"/>
      <c r="CJ1321" s="80"/>
      <c r="CK1321" s="80"/>
    </row>
    <row r="1322" customFormat="false" ht="12.75" hidden="false" customHeight="true" outlineLevel="0" collapsed="false">
      <c r="A1322" s="73"/>
      <c r="B1322" s="84" t="s">
        <v>469</v>
      </c>
      <c r="C1322" s="84"/>
      <c r="D1322" s="84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73"/>
      <c r="AT1322" s="85" t="n">
        <v>22000</v>
      </c>
      <c r="AU1322" s="85"/>
      <c r="AV1322" s="85"/>
      <c r="AW1322" s="85"/>
      <c r="AX1322" s="85"/>
      <c r="AY1322" s="85"/>
      <c r="AZ1322" s="85"/>
      <c r="BA1322" s="85"/>
      <c r="BB1322" s="73"/>
      <c r="BC1322" s="73"/>
      <c r="BD1322" s="86" t="s">
        <v>764</v>
      </c>
      <c r="BE1322" s="86"/>
      <c r="BF1322" s="86"/>
      <c r="BG1322" s="86"/>
      <c r="BH1322" s="86"/>
      <c r="BI1322" s="86"/>
      <c r="BJ1322" s="86"/>
      <c r="BK1322" s="86"/>
      <c r="BL1322" s="86"/>
      <c r="BM1322" s="86"/>
      <c r="BN1322" s="73"/>
      <c r="BO1322" s="73"/>
      <c r="BP1322" s="85" t="n">
        <v>12300</v>
      </c>
      <c r="BQ1322" s="85"/>
      <c r="BR1322" s="85"/>
      <c r="BS1322" s="85"/>
      <c r="BT1322" s="85"/>
      <c r="BU1322" s="85"/>
      <c r="BV1322" s="85"/>
      <c r="BW1322" s="85"/>
      <c r="BX1322" s="85"/>
      <c r="BY1322" s="85"/>
      <c r="BZ1322" s="73"/>
      <c r="CA1322" s="86" t="s">
        <v>763</v>
      </c>
      <c r="CB1322" s="86"/>
      <c r="CC1322" s="86"/>
      <c r="CD1322" s="86"/>
      <c r="CE1322" s="86"/>
      <c r="CF1322" s="73"/>
      <c r="CG1322" s="73"/>
      <c r="CH1322" s="73"/>
      <c r="CI1322" s="73"/>
      <c r="CJ1322" s="73"/>
      <c r="CK1322" s="73"/>
    </row>
    <row r="1323" customFormat="false" ht="0.75" hidden="false" customHeight="true" outlineLevel="0" collapsed="false">
      <c r="A1323" s="73"/>
      <c r="B1323" s="84"/>
      <c r="C1323" s="84"/>
      <c r="D1323" s="84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73"/>
      <c r="AT1323" s="85"/>
      <c r="AU1323" s="85"/>
      <c r="AV1323" s="85"/>
      <c r="AW1323" s="85"/>
      <c r="AX1323" s="85"/>
      <c r="AY1323" s="85"/>
      <c r="AZ1323" s="85"/>
      <c r="BA1323" s="85"/>
      <c r="BB1323" s="73"/>
      <c r="BC1323" s="73"/>
      <c r="BD1323" s="86"/>
      <c r="BE1323" s="86"/>
      <c r="BF1323" s="86"/>
      <c r="BG1323" s="86"/>
      <c r="BH1323" s="86"/>
      <c r="BI1323" s="86"/>
      <c r="BJ1323" s="86"/>
      <c r="BK1323" s="86"/>
      <c r="BL1323" s="86"/>
      <c r="BM1323" s="86"/>
      <c r="BN1323" s="73"/>
      <c r="BO1323" s="73"/>
      <c r="BP1323" s="85"/>
      <c r="BQ1323" s="85"/>
      <c r="BR1323" s="85"/>
      <c r="BS1323" s="85"/>
      <c r="BT1323" s="85"/>
      <c r="BU1323" s="85"/>
      <c r="BV1323" s="85"/>
      <c r="BW1323" s="85"/>
      <c r="BX1323" s="85"/>
      <c r="BY1323" s="85"/>
      <c r="BZ1323" s="73"/>
      <c r="CA1323" s="73"/>
      <c r="CB1323" s="73"/>
      <c r="CC1323" s="73"/>
      <c r="CD1323" s="73"/>
      <c r="CE1323" s="73"/>
      <c r="CF1323" s="73"/>
      <c r="CG1323" s="73"/>
      <c r="CH1323" s="73"/>
      <c r="CI1323" s="73"/>
      <c r="CJ1323" s="73"/>
      <c r="CK1323" s="73"/>
    </row>
    <row r="1324" customFormat="false" ht="13.5" hidden="false" customHeight="true" outlineLevel="0" collapsed="false">
      <c r="A1324" s="73"/>
      <c r="B1324" s="87" t="s">
        <v>11</v>
      </c>
      <c r="C1324" s="87"/>
      <c r="D1324" s="87"/>
      <c r="E1324" s="87"/>
      <c r="F1324" s="87"/>
      <c r="G1324" s="87"/>
      <c r="H1324" s="87"/>
      <c r="I1324" s="87"/>
      <c r="J1324" s="87"/>
      <c r="K1324" s="87"/>
      <c r="L1324" s="87"/>
      <c r="M1324" s="88" t="s">
        <v>168</v>
      </c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73"/>
      <c r="AC1324" s="73"/>
      <c r="AD1324" s="73"/>
      <c r="AE1324" s="73"/>
      <c r="AF1324" s="73"/>
      <c r="AG1324" s="73"/>
      <c r="AH1324" s="73"/>
      <c r="AI1324" s="73"/>
      <c r="AJ1324" s="73"/>
      <c r="AK1324" s="73"/>
      <c r="AL1324" s="73"/>
      <c r="AM1324" s="73"/>
      <c r="AN1324" s="73"/>
      <c r="AO1324" s="73"/>
      <c r="AP1324" s="73"/>
      <c r="AQ1324" s="73"/>
      <c r="AR1324" s="73"/>
      <c r="AS1324" s="73"/>
      <c r="AT1324" s="85" t="n">
        <v>22000</v>
      </c>
      <c r="AU1324" s="85"/>
      <c r="AV1324" s="85"/>
      <c r="AW1324" s="85"/>
      <c r="AX1324" s="85"/>
      <c r="AY1324" s="85"/>
      <c r="AZ1324" s="85"/>
      <c r="BA1324" s="85"/>
      <c r="BB1324" s="73"/>
      <c r="BC1324" s="73"/>
      <c r="BD1324" s="86" t="s">
        <v>764</v>
      </c>
      <c r="BE1324" s="86"/>
      <c r="BF1324" s="86"/>
      <c r="BG1324" s="86"/>
      <c r="BH1324" s="86"/>
      <c r="BI1324" s="86"/>
      <c r="BJ1324" s="86"/>
      <c r="BK1324" s="86"/>
      <c r="BL1324" s="86"/>
      <c r="BM1324" s="86"/>
      <c r="BN1324" s="73"/>
      <c r="BO1324" s="73"/>
      <c r="BP1324" s="85" t="n">
        <v>12300</v>
      </c>
      <c r="BQ1324" s="85"/>
      <c r="BR1324" s="85"/>
      <c r="BS1324" s="85"/>
      <c r="BT1324" s="85"/>
      <c r="BU1324" s="85"/>
      <c r="BV1324" s="85"/>
      <c r="BW1324" s="85"/>
      <c r="BX1324" s="85"/>
      <c r="BY1324" s="85"/>
      <c r="BZ1324" s="73"/>
      <c r="CA1324" s="86" t="s">
        <v>763</v>
      </c>
      <c r="CB1324" s="86"/>
      <c r="CC1324" s="86"/>
      <c r="CD1324" s="86"/>
      <c r="CE1324" s="86"/>
      <c r="CF1324" s="73"/>
      <c r="CG1324" s="73"/>
      <c r="CH1324" s="73"/>
      <c r="CI1324" s="73"/>
      <c r="CJ1324" s="73"/>
      <c r="CK1324" s="73"/>
    </row>
    <row r="1325" customFormat="false" ht="13.5" hidden="false" customHeight="true" outlineLevel="0" collapsed="false">
      <c r="B1325" s="25" t="s">
        <v>279</v>
      </c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9" t="s">
        <v>280</v>
      </c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T1325" s="27" t="n">
        <v>22000</v>
      </c>
      <c r="AU1325" s="27"/>
      <c r="AV1325" s="27"/>
      <c r="AW1325" s="27"/>
      <c r="AX1325" s="27"/>
      <c r="AY1325" s="27"/>
      <c r="AZ1325" s="27"/>
      <c r="BA1325" s="27"/>
      <c r="BD1325" s="30" t="s">
        <v>764</v>
      </c>
      <c r="BE1325" s="30"/>
      <c r="BF1325" s="30"/>
      <c r="BG1325" s="30"/>
      <c r="BH1325" s="30"/>
      <c r="BI1325" s="30"/>
      <c r="BJ1325" s="30"/>
      <c r="BK1325" s="30"/>
      <c r="BL1325" s="30"/>
      <c r="BM1325" s="30"/>
      <c r="BP1325" s="27" t="n">
        <v>12300</v>
      </c>
      <c r="BQ1325" s="27"/>
      <c r="BR1325" s="27"/>
      <c r="BS1325" s="27"/>
      <c r="BT1325" s="27"/>
      <c r="BU1325" s="27"/>
      <c r="BV1325" s="27"/>
      <c r="BW1325" s="27"/>
      <c r="BX1325" s="27"/>
      <c r="BY1325" s="27"/>
      <c r="CA1325" s="30" t="s">
        <v>763</v>
      </c>
      <c r="CB1325" s="30"/>
      <c r="CC1325" s="30"/>
      <c r="CD1325" s="30"/>
      <c r="CE1325" s="30"/>
    </row>
    <row r="1326" customFormat="false" ht="13.5" hidden="false" customHeight="true" outlineLevel="0" collapsed="false"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</row>
    <row r="1327" customFormat="false" ht="15" hidden="false" customHeight="true" outlineLevel="0" collapsed="false">
      <c r="B1327" s="25" t="s">
        <v>282</v>
      </c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6" t="s">
        <v>141</v>
      </c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T1327" s="27" t="n">
        <v>0</v>
      </c>
      <c r="AU1327" s="27"/>
      <c r="AV1327" s="27"/>
      <c r="AW1327" s="27"/>
      <c r="AX1327" s="27"/>
      <c r="AY1327" s="27"/>
      <c r="AZ1327" s="27"/>
      <c r="BA1327" s="27"/>
      <c r="BD1327" s="41" t="n">
        <v>0</v>
      </c>
      <c r="BE1327" s="41"/>
      <c r="BF1327" s="41"/>
      <c r="BG1327" s="41"/>
      <c r="BH1327" s="41"/>
      <c r="BI1327" s="41"/>
      <c r="BJ1327" s="41"/>
      <c r="BK1327" s="41"/>
      <c r="BL1327" s="41"/>
      <c r="BM1327" s="41"/>
      <c r="BP1327" s="27" t="n">
        <v>12300</v>
      </c>
      <c r="BQ1327" s="27"/>
      <c r="BR1327" s="27"/>
      <c r="BS1327" s="27"/>
      <c r="BT1327" s="27"/>
      <c r="BU1327" s="27"/>
      <c r="BV1327" s="27"/>
      <c r="BW1327" s="27"/>
      <c r="BX1327" s="27"/>
      <c r="BY1327" s="27"/>
      <c r="CA1327" s="28" t="n">
        <v>0</v>
      </c>
      <c r="CB1327" s="28"/>
      <c r="CC1327" s="28"/>
      <c r="CD1327" s="28"/>
      <c r="CE1327" s="28"/>
    </row>
    <row r="1328" customFormat="false" ht="15" hidden="false" customHeight="true" outlineLevel="0" collapsed="false">
      <c r="B1328" s="25" t="s">
        <v>283</v>
      </c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6" t="s">
        <v>284</v>
      </c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T1328" s="27" t="n">
        <v>0</v>
      </c>
      <c r="AU1328" s="27"/>
      <c r="AV1328" s="27"/>
      <c r="AW1328" s="27"/>
      <c r="AX1328" s="27"/>
      <c r="AY1328" s="27"/>
      <c r="AZ1328" s="27"/>
      <c r="BA1328" s="27"/>
      <c r="BD1328" s="30" t="s">
        <v>54</v>
      </c>
      <c r="BE1328" s="30"/>
      <c r="BF1328" s="30"/>
      <c r="BG1328" s="30"/>
      <c r="BH1328" s="30"/>
      <c r="BI1328" s="30"/>
      <c r="BJ1328" s="30"/>
      <c r="BK1328" s="30"/>
      <c r="BL1328" s="30"/>
      <c r="BM1328" s="30"/>
      <c r="BP1328" s="27" t="n">
        <v>12300</v>
      </c>
      <c r="BQ1328" s="27"/>
      <c r="BR1328" s="27"/>
      <c r="BS1328" s="27"/>
      <c r="BT1328" s="27"/>
      <c r="BU1328" s="27"/>
      <c r="BV1328" s="27"/>
      <c r="BW1328" s="27"/>
      <c r="BX1328" s="27"/>
      <c r="BY1328" s="27"/>
      <c r="CA1328" s="30" t="s">
        <v>359</v>
      </c>
      <c r="CB1328" s="30"/>
      <c r="CC1328" s="30"/>
      <c r="CD1328" s="30"/>
      <c r="CE1328" s="30"/>
    </row>
    <row r="1329" customFormat="false" ht="14.25" hidden="false" customHeight="true" outlineLevel="0" collapsed="false">
      <c r="A1329" s="80"/>
      <c r="B1329" s="81" t="s">
        <v>765</v>
      </c>
      <c r="C1329" s="81"/>
      <c r="D1329" s="81"/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/>
      <c r="P1329" s="81"/>
      <c r="Q1329" s="81"/>
      <c r="R1329" s="81"/>
      <c r="S1329" s="81"/>
      <c r="T1329" s="81"/>
      <c r="U1329" s="81"/>
      <c r="V1329" s="81"/>
      <c r="W1329" s="81"/>
      <c r="X1329" s="81"/>
      <c r="Y1329" s="81"/>
      <c r="Z1329" s="81"/>
      <c r="AA1329" s="81"/>
      <c r="AB1329" s="8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  <c r="AR1329" s="81"/>
      <c r="AS1329" s="80"/>
      <c r="AT1329" s="82" t="n">
        <v>4000</v>
      </c>
      <c r="AU1329" s="82"/>
      <c r="AV1329" s="82"/>
      <c r="AW1329" s="82"/>
      <c r="AX1329" s="82"/>
      <c r="AY1329" s="82"/>
      <c r="AZ1329" s="82"/>
      <c r="BA1329" s="82"/>
      <c r="BB1329" s="80"/>
      <c r="BC1329" s="80"/>
      <c r="BD1329" s="82" t="n">
        <v>4000</v>
      </c>
      <c r="BE1329" s="82"/>
      <c r="BF1329" s="82"/>
      <c r="BG1329" s="82"/>
      <c r="BH1329" s="82"/>
      <c r="BI1329" s="82"/>
      <c r="BJ1329" s="82"/>
      <c r="BK1329" s="82"/>
      <c r="BL1329" s="82"/>
      <c r="BM1329" s="82"/>
      <c r="BN1329" s="80"/>
      <c r="BO1329" s="80"/>
      <c r="BP1329" s="82" t="n">
        <v>0</v>
      </c>
      <c r="BQ1329" s="82"/>
      <c r="BR1329" s="82"/>
      <c r="BS1329" s="82"/>
      <c r="BT1329" s="82"/>
      <c r="BU1329" s="82"/>
      <c r="BV1329" s="82"/>
      <c r="BW1329" s="82"/>
      <c r="BX1329" s="82"/>
      <c r="BY1329" s="82"/>
      <c r="BZ1329" s="80"/>
      <c r="CA1329" s="83" t="s">
        <v>359</v>
      </c>
      <c r="CB1329" s="83"/>
      <c r="CC1329" s="83"/>
      <c r="CD1329" s="83"/>
      <c r="CE1329" s="83"/>
      <c r="CF1329" s="80"/>
      <c r="CG1329" s="80"/>
      <c r="CH1329" s="80"/>
      <c r="CI1329" s="80"/>
      <c r="CJ1329" s="80"/>
      <c r="CK1329" s="80"/>
    </row>
    <row r="1330" customFormat="false" ht="12.75" hidden="false" customHeight="true" outlineLevel="0" collapsed="false">
      <c r="A1330" s="73"/>
      <c r="B1330" s="84" t="s">
        <v>469</v>
      </c>
      <c r="C1330" s="84"/>
      <c r="D1330" s="84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73"/>
      <c r="AT1330" s="85" t="n">
        <v>4000</v>
      </c>
      <c r="AU1330" s="85"/>
      <c r="AV1330" s="85"/>
      <c r="AW1330" s="85"/>
      <c r="AX1330" s="85"/>
      <c r="AY1330" s="85"/>
      <c r="AZ1330" s="85"/>
      <c r="BA1330" s="85"/>
      <c r="BB1330" s="73"/>
      <c r="BC1330" s="73"/>
      <c r="BD1330" s="86" t="s">
        <v>542</v>
      </c>
      <c r="BE1330" s="86"/>
      <c r="BF1330" s="86"/>
      <c r="BG1330" s="86"/>
      <c r="BH1330" s="86"/>
      <c r="BI1330" s="86"/>
      <c r="BJ1330" s="86"/>
      <c r="BK1330" s="86"/>
      <c r="BL1330" s="86"/>
      <c r="BM1330" s="86"/>
      <c r="BN1330" s="73"/>
      <c r="BO1330" s="73"/>
      <c r="BP1330" s="85" t="n">
        <v>0</v>
      </c>
      <c r="BQ1330" s="85"/>
      <c r="BR1330" s="85"/>
      <c r="BS1330" s="85"/>
      <c r="BT1330" s="85"/>
      <c r="BU1330" s="85"/>
      <c r="BV1330" s="85"/>
      <c r="BW1330" s="85"/>
      <c r="BX1330" s="85"/>
      <c r="BY1330" s="85"/>
      <c r="BZ1330" s="73"/>
      <c r="CA1330" s="86" t="s">
        <v>359</v>
      </c>
      <c r="CB1330" s="86"/>
      <c r="CC1330" s="86"/>
      <c r="CD1330" s="86"/>
      <c r="CE1330" s="86"/>
      <c r="CF1330" s="73"/>
      <c r="CG1330" s="73"/>
      <c r="CH1330" s="73"/>
      <c r="CI1330" s="73"/>
      <c r="CJ1330" s="73"/>
      <c r="CK1330" s="73"/>
    </row>
    <row r="1331" customFormat="false" ht="0.75" hidden="false" customHeight="true" outlineLevel="0" collapsed="false">
      <c r="A1331" s="73"/>
      <c r="B1331" s="84"/>
      <c r="C1331" s="84"/>
      <c r="D1331" s="84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73"/>
      <c r="AT1331" s="85"/>
      <c r="AU1331" s="85"/>
      <c r="AV1331" s="85"/>
      <c r="AW1331" s="85"/>
      <c r="AX1331" s="85"/>
      <c r="AY1331" s="85"/>
      <c r="AZ1331" s="85"/>
      <c r="BA1331" s="85"/>
      <c r="BB1331" s="73"/>
      <c r="BC1331" s="73"/>
      <c r="BD1331" s="86"/>
      <c r="BE1331" s="86"/>
      <c r="BF1331" s="86"/>
      <c r="BG1331" s="86"/>
      <c r="BH1331" s="86"/>
      <c r="BI1331" s="86"/>
      <c r="BJ1331" s="86"/>
      <c r="BK1331" s="86"/>
      <c r="BL1331" s="86"/>
      <c r="BM1331" s="86"/>
      <c r="BN1331" s="73"/>
      <c r="BO1331" s="73"/>
      <c r="BP1331" s="85"/>
      <c r="BQ1331" s="85"/>
      <c r="BR1331" s="85"/>
      <c r="BS1331" s="85"/>
      <c r="BT1331" s="85"/>
      <c r="BU1331" s="85"/>
      <c r="BV1331" s="85"/>
      <c r="BW1331" s="85"/>
      <c r="BX1331" s="85"/>
      <c r="BY1331" s="85"/>
      <c r="BZ1331" s="73"/>
      <c r="CA1331" s="73"/>
      <c r="CB1331" s="73"/>
      <c r="CC1331" s="73"/>
      <c r="CD1331" s="73"/>
      <c r="CE1331" s="73"/>
      <c r="CF1331" s="73"/>
      <c r="CG1331" s="73"/>
      <c r="CH1331" s="73"/>
      <c r="CI1331" s="73"/>
      <c r="CJ1331" s="73"/>
      <c r="CK1331" s="73"/>
    </row>
    <row r="1332" customFormat="false" ht="13.5" hidden="false" customHeight="true" outlineLevel="0" collapsed="false">
      <c r="A1332" s="73"/>
      <c r="B1332" s="87" t="s">
        <v>11</v>
      </c>
      <c r="C1332" s="87"/>
      <c r="D1332" s="87"/>
      <c r="E1332" s="87"/>
      <c r="F1332" s="87"/>
      <c r="G1332" s="87"/>
      <c r="H1332" s="87"/>
      <c r="I1332" s="87"/>
      <c r="J1332" s="87"/>
      <c r="K1332" s="87"/>
      <c r="L1332" s="87"/>
      <c r="M1332" s="88" t="s">
        <v>168</v>
      </c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73"/>
      <c r="AC1332" s="73"/>
      <c r="AD1332" s="73"/>
      <c r="AE1332" s="73"/>
      <c r="AF1332" s="73"/>
      <c r="AG1332" s="73"/>
      <c r="AH1332" s="73"/>
      <c r="AI1332" s="73"/>
      <c r="AJ1332" s="73"/>
      <c r="AK1332" s="73"/>
      <c r="AL1332" s="73"/>
      <c r="AM1332" s="73"/>
      <c r="AN1332" s="73"/>
      <c r="AO1332" s="73"/>
      <c r="AP1332" s="73"/>
      <c r="AQ1332" s="73"/>
      <c r="AR1332" s="73"/>
      <c r="AS1332" s="73"/>
      <c r="AT1332" s="85" t="n">
        <v>4000</v>
      </c>
      <c r="AU1332" s="85"/>
      <c r="AV1332" s="85"/>
      <c r="AW1332" s="85"/>
      <c r="AX1332" s="85"/>
      <c r="AY1332" s="85"/>
      <c r="AZ1332" s="85"/>
      <c r="BA1332" s="85"/>
      <c r="BB1332" s="73"/>
      <c r="BC1332" s="73"/>
      <c r="BD1332" s="86" t="s">
        <v>542</v>
      </c>
      <c r="BE1332" s="86"/>
      <c r="BF1332" s="86"/>
      <c r="BG1332" s="86"/>
      <c r="BH1332" s="86"/>
      <c r="BI1332" s="86"/>
      <c r="BJ1332" s="86"/>
      <c r="BK1332" s="86"/>
      <c r="BL1332" s="86"/>
      <c r="BM1332" s="86"/>
      <c r="BN1332" s="73"/>
      <c r="BO1332" s="73"/>
      <c r="BP1332" s="85" t="n">
        <v>0</v>
      </c>
      <c r="BQ1332" s="85"/>
      <c r="BR1332" s="85"/>
      <c r="BS1332" s="85"/>
      <c r="BT1332" s="85"/>
      <c r="BU1332" s="85"/>
      <c r="BV1332" s="85"/>
      <c r="BW1332" s="85"/>
      <c r="BX1332" s="85"/>
      <c r="BY1332" s="85"/>
      <c r="BZ1332" s="73"/>
      <c r="CA1332" s="86" t="s">
        <v>359</v>
      </c>
      <c r="CB1332" s="86"/>
      <c r="CC1332" s="86"/>
      <c r="CD1332" s="86"/>
      <c r="CE1332" s="86"/>
      <c r="CF1332" s="73"/>
      <c r="CG1332" s="73"/>
      <c r="CH1332" s="73"/>
      <c r="CI1332" s="73"/>
      <c r="CJ1332" s="73"/>
      <c r="CK1332" s="73"/>
    </row>
    <row r="1333" customFormat="false" ht="13.5" hidden="false" customHeight="true" outlineLevel="0" collapsed="false">
      <c r="B1333" s="25" t="s">
        <v>279</v>
      </c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9" t="s">
        <v>280</v>
      </c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T1333" s="27" t="n">
        <v>4000</v>
      </c>
      <c r="AU1333" s="27"/>
      <c r="AV1333" s="27"/>
      <c r="AW1333" s="27"/>
      <c r="AX1333" s="27"/>
      <c r="AY1333" s="27"/>
      <c r="AZ1333" s="27"/>
      <c r="BA1333" s="27"/>
      <c r="BD1333" s="30" t="s">
        <v>542</v>
      </c>
      <c r="BE1333" s="30"/>
      <c r="BF1333" s="30"/>
      <c r="BG1333" s="30"/>
      <c r="BH1333" s="30"/>
      <c r="BI1333" s="30"/>
      <c r="BJ1333" s="30"/>
      <c r="BK1333" s="30"/>
      <c r="BL1333" s="30"/>
      <c r="BM1333" s="30"/>
      <c r="BP1333" s="27" t="n">
        <v>0</v>
      </c>
      <c r="BQ1333" s="27"/>
      <c r="BR1333" s="27"/>
      <c r="BS1333" s="27"/>
      <c r="BT1333" s="27"/>
      <c r="BU1333" s="27"/>
      <c r="BV1333" s="27"/>
      <c r="BW1333" s="27"/>
      <c r="BX1333" s="27"/>
      <c r="BY1333" s="27"/>
      <c r="CA1333" s="30" t="s">
        <v>359</v>
      </c>
      <c r="CB1333" s="30"/>
      <c r="CC1333" s="30"/>
      <c r="CD1333" s="30"/>
      <c r="CE1333" s="30"/>
    </row>
    <row r="1334" customFormat="false" ht="13.5" hidden="false" customHeight="true" outlineLevel="0" collapsed="false"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</row>
    <row r="1335" customFormat="false" ht="15" hidden="false" customHeight="true" outlineLevel="0" collapsed="false">
      <c r="B1335" s="25" t="s">
        <v>282</v>
      </c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6" t="s">
        <v>141</v>
      </c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T1335" s="27" t="n">
        <v>0</v>
      </c>
      <c r="AU1335" s="27"/>
      <c r="AV1335" s="27"/>
      <c r="AW1335" s="27"/>
      <c r="AX1335" s="27"/>
      <c r="AY1335" s="27"/>
      <c r="AZ1335" s="27"/>
      <c r="BA1335" s="27"/>
      <c r="BD1335" s="28" t="n">
        <v>0</v>
      </c>
      <c r="BE1335" s="28"/>
      <c r="BF1335" s="28"/>
      <c r="BG1335" s="28"/>
      <c r="BH1335" s="28"/>
      <c r="BI1335" s="28"/>
      <c r="BJ1335" s="28"/>
      <c r="BK1335" s="28"/>
      <c r="BL1335" s="28"/>
      <c r="BM1335" s="28"/>
      <c r="BP1335" s="27" t="n">
        <v>0</v>
      </c>
      <c r="BQ1335" s="27"/>
      <c r="BR1335" s="27"/>
      <c r="BS1335" s="27"/>
      <c r="BT1335" s="27"/>
      <c r="BU1335" s="27"/>
      <c r="BV1335" s="27"/>
      <c r="BW1335" s="27"/>
      <c r="BX1335" s="27"/>
      <c r="BY1335" s="27"/>
      <c r="CA1335" s="30" t="s">
        <v>359</v>
      </c>
      <c r="CB1335" s="30"/>
      <c r="CC1335" s="30"/>
      <c r="CD1335" s="30"/>
      <c r="CE1335" s="30"/>
    </row>
    <row r="1336" customFormat="false" ht="14.25" hidden="false" customHeight="true" outlineLevel="0" collapsed="false">
      <c r="A1336" s="80"/>
      <c r="B1336" s="81" t="s">
        <v>766</v>
      </c>
      <c r="C1336" s="81"/>
      <c r="D1336" s="81"/>
      <c r="E1336" s="81"/>
      <c r="F1336" s="81"/>
      <c r="G1336" s="81"/>
      <c r="H1336" s="81"/>
      <c r="I1336" s="81"/>
      <c r="J1336" s="81"/>
      <c r="K1336" s="81"/>
      <c r="L1336" s="81"/>
      <c r="M1336" s="81"/>
      <c r="N1336" s="81"/>
      <c r="O1336" s="81"/>
      <c r="P1336" s="81"/>
      <c r="Q1336" s="81"/>
      <c r="R1336" s="81"/>
      <c r="S1336" s="81"/>
      <c r="T1336" s="81"/>
      <c r="U1336" s="81"/>
      <c r="V1336" s="81"/>
      <c r="W1336" s="81"/>
      <c r="X1336" s="81"/>
      <c r="Y1336" s="81"/>
      <c r="Z1336" s="81"/>
      <c r="AA1336" s="81"/>
      <c r="AB1336" s="81"/>
      <c r="AC1336" s="81"/>
      <c r="AD1336" s="81"/>
      <c r="AE1336" s="81"/>
      <c r="AF1336" s="81"/>
      <c r="AG1336" s="81"/>
      <c r="AH1336" s="81"/>
      <c r="AI1336" s="81"/>
      <c r="AJ1336" s="81"/>
      <c r="AK1336" s="81"/>
      <c r="AL1336" s="81"/>
      <c r="AM1336" s="81"/>
      <c r="AN1336" s="81"/>
      <c r="AO1336" s="81"/>
      <c r="AP1336" s="81"/>
      <c r="AQ1336" s="81"/>
      <c r="AR1336" s="81"/>
      <c r="AS1336" s="80"/>
      <c r="AT1336" s="82" t="n">
        <v>6000</v>
      </c>
      <c r="AU1336" s="82"/>
      <c r="AV1336" s="82"/>
      <c r="AW1336" s="82"/>
      <c r="AX1336" s="82"/>
      <c r="AY1336" s="82"/>
      <c r="AZ1336" s="82"/>
      <c r="BA1336" s="82"/>
      <c r="BB1336" s="80"/>
      <c r="BC1336" s="80"/>
      <c r="BD1336" s="82" t="n">
        <v>6000</v>
      </c>
      <c r="BE1336" s="82"/>
      <c r="BF1336" s="82"/>
      <c r="BG1336" s="82"/>
      <c r="BH1336" s="82"/>
      <c r="BI1336" s="82"/>
      <c r="BJ1336" s="82"/>
      <c r="BK1336" s="82"/>
      <c r="BL1336" s="82"/>
      <c r="BM1336" s="82"/>
      <c r="BN1336" s="80"/>
      <c r="BO1336" s="80"/>
      <c r="BP1336" s="82" t="n">
        <v>0</v>
      </c>
      <c r="BQ1336" s="82"/>
      <c r="BR1336" s="82"/>
      <c r="BS1336" s="82"/>
      <c r="BT1336" s="82"/>
      <c r="BU1336" s="82"/>
      <c r="BV1336" s="82"/>
      <c r="BW1336" s="82"/>
      <c r="BX1336" s="82"/>
      <c r="BY1336" s="82"/>
      <c r="BZ1336" s="80"/>
      <c r="CA1336" s="83" t="s">
        <v>359</v>
      </c>
      <c r="CB1336" s="83"/>
      <c r="CC1336" s="83"/>
      <c r="CD1336" s="83"/>
      <c r="CE1336" s="83"/>
      <c r="CF1336" s="80"/>
      <c r="CG1336" s="80"/>
      <c r="CH1336" s="80"/>
      <c r="CI1336" s="80"/>
      <c r="CJ1336" s="80"/>
      <c r="CK1336" s="80"/>
    </row>
    <row r="1337" customFormat="false" ht="12.75" hidden="false" customHeight="true" outlineLevel="0" collapsed="false">
      <c r="A1337" s="73"/>
      <c r="B1337" s="84" t="s">
        <v>469</v>
      </c>
      <c r="C1337" s="84"/>
      <c r="D1337" s="84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73"/>
      <c r="AT1337" s="85" t="n">
        <v>2000</v>
      </c>
      <c r="AU1337" s="85"/>
      <c r="AV1337" s="85"/>
      <c r="AW1337" s="85"/>
      <c r="AX1337" s="85"/>
      <c r="AY1337" s="85"/>
      <c r="AZ1337" s="85"/>
      <c r="BA1337" s="85"/>
      <c r="BB1337" s="73"/>
      <c r="BC1337" s="73"/>
      <c r="BD1337" s="86" t="s">
        <v>559</v>
      </c>
      <c r="BE1337" s="86"/>
      <c r="BF1337" s="86"/>
      <c r="BG1337" s="86"/>
      <c r="BH1337" s="86"/>
      <c r="BI1337" s="86"/>
      <c r="BJ1337" s="86"/>
      <c r="BK1337" s="86"/>
      <c r="BL1337" s="86"/>
      <c r="BM1337" s="86"/>
      <c r="BN1337" s="73"/>
      <c r="BO1337" s="73"/>
      <c r="BP1337" s="85" t="n">
        <v>0</v>
      </c>
      <c r="BQ1337" s="85"/>
      <c r="BR1337" s="85"/>
      <c r="BS1337" s="85"/>
      <c r="BT1337" s="85"/>
      <c r="BU1337" s="85"/>
      <c r="BV1337" s="85"/>
      <c r="BW1337" s="85"/>
      <c r="BX1337" s="85"/>
      <c r="BY1337" s="85"/>
      <c r="BZ1337" s="73"/>
      <c r="CA1337" s="86" t="s">
        <v>359</v>
      </c>
      <c r="CB1337" s="86"/>
      <c r="CC1337" s="86"/>
      <c r="CD1337" s="86"/>
      <c r="CE1337" s="86"/>
      <c r="CF1337" s="73"/>
      <c r="CG1337" s="73"/>
      <c r="CH1337" s="73"/>
      <c r="CI1337" s="73"/>
      <c r="CJ1337" s="73"/>
      <c r="CK1337" s="73"/>
    </row>
    <row r="1338" customFormat="false" ht="0.75" hidden="false" customHeight="true" outlineLevel="0" collapsed="false">
      <c r="A1338" s="73"/>
      <c r="B1338" s="84"/>
      <c r="C1338" s="84"/>
      <c r="D1338" s="84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73"/>
      <c r="AT1338" s="85"/>
      <c r="AU1338" s="85"/>
      <c r="AV1338" s="85"/>
      <c r="AW1338" s="85"/>
      <c r="AX1338" s="85"/>
      <c r="AY1338" s="85"/>
      <c r="AZ1338" s="85"/>
      <c r="BA1338" s="85"/>
      <c r="BB1338" s="73"/>
      <c r="BC1338" s="73"/>
      <c r="BD1338" s="86"/>
      <c r="BE1338" s="86"/>
      <c r="BF1338" s="86"/>
      <c r="BG1338" s="86"/>
      <c r="BH1338" s="86"/>
      <c r="BI1338" s="86"/>
      <c r="BJ1338" s="86"/>
      <c r="BK1338" s="86"/>
      <c r="BL1338" s="86"/>
      <c r="BM1338" s="86"/>
      <c r="BN1338" s="73"/>
      <c r="BO1338" s="73"/>
      <c r="BP1338" s="85"/>
      <c r="BQ1338" s="85"/>
      <c r="BR1338" s="85"/>
      <c r="BS1338" s="85"/>
      <c r="BT1338" s="85"/>
      <c r="BU1338" s="85"/>
      <c r="BV1338" s="85"/>
      <c r="BW1338" s="85"/>
      <c r="BX1338" s="85"/>
      <c r="BY1338" s="85"/>
      <c r="BZ1338" s="73"/>
      <c r="CA1338" s="73"/>
      <c r="CB1338" s="73"/>
      <c r="CC1338" s="73"/>
      <c r="CD1338" s="73"/>
      <c r="CE1338" s="73"/>
      <c r="CF1338" s="73"/>
      <c r="CG1338" s="73"/>
      <c r="CH1338" s="73"/>
      <c r="CI1338" s="73"/>
      <c r="CJ1338" s="73"/>
      <c r="CK1338" s="73"/>
    </row>
    <row r="1339" customFormat="false" ht="13.5" hidden="false" customHeight="true" outlineLevel="0" collapsed="false">
      <c r="A1339" s="73"/>
      <c r="B1339" s="87" t="s">
        <v>11</v>
      </c>
      <c r="C1339" s="87"/>
      <c r="D1339" s="87"/>
      <c r="E1339" s="87"/>
      <c r="F1339" s="87"/>
      <c r="G1339" s="87"/>
      <c r="H1339" s="87"/>
      <c r="I1339" s="87"/>
      <c r="J1339" s="87"/>
      <c r="K1339" s="87"/>
      <c r="L1339" s="87"/>
      <c r="M1339" s="88" t="s">
        <v>168</v>
      </c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73"/>
      <c r="AC1339" s="73"/>
      <c r="AD1339" s="73"/>
      <c r="AE1339" s="73"/>
      <c r="AF1339" s="73"/>
      <c r="AG1339" s="73"/>
      <c r="AH1339" s="73"/>
      <c r="AI1339" s="73"/>
      <c r="AJ1339" s="73"/>
      <c r="AK1339" s="73"/>
      <c r="AL1339" s="73"/>
      <c r="AM1339" s="73"/>
      <c r="AN1339" s="73"/>
      <c r="AO1339" s="73"/>
      <c r="AP1339" s="73"/>
      <c r="AQ1339" s="73"/>
      <c r="AR1339" s="73"/>
      <c r="AS1339" s="73"/>
      <c r="AT1339" s="85" t="n">
        <v>2000</v>
      </c>
      <c r="AU1339" s="85"/>
      <c r="AV1339" s="85"/>
      <c r="AW1339" s="85"/>
      <c r="AX1339" s="85"/>
      <c r="AY1339" s="85"/>
      <c r="AZ1339" s="85"/>
      <c r="BA1339" s="85"/>
      <c r="BB1339" s="73"/>
      <c r="BC1339" s="73"/>
      <c r="BD1339" s="86" t="s">
        <v>559</v>
      </c>
      <c r="BE1339" s="86"/>
      <c r="BF1339" s="86"/>
      <c r="BG1339" s="86"/>
      <c r="BH1339" s="86"/>
      <c r="BI1339" s="86"/>
      <c r="BJ1339" s="86"/>
      <c r="BK1339" s="86"/>
      <c r="BL1339" s="86"/>
      <c r="BM1339" s="86"/>
      <c r="BN1339" s="73"/>
      <c r="BO1339" s="73"/>
      <c r="BP1339" s="85" t="n">
        <v>0</v>
      </c>
      <c r="BQ1339" s="85"/>
      <c r="BR1339" s="85"/>
      <c r="BS1339" s="85"/>
      <c r="BT1339" s="85"/>
      <c r="BU1339" s="85"/>
      <c r="BV1339" s="85"/>
      <c r="BW1339" s="85"/>
      <c r="BX1339" s="85"/>
      <c r="BY1339" s="85"/>
      <c r="BZ1339" s="73"/>
      <c r="CA1339" s="86" t="s">
        <v>359</v>
      </c>
      <c r="CB1339" s="86"/>
      <c r="CC1339" s="86"/>
      <c r="CD1339" s="86"/>
      <c r="CE1339" s="86"/>
      <c r="CF1339" s="73"/>
      <c r="CG1339" s="73"/>
      <c r="CH1339" s="73"/>
      <c r="CI1339" s="73"/>
      <c r="CJ1339" s="73"/>
      <c r="CK1339" s="73"/>
    </row>
    <row r="1340" customFormat="false" ht="15" hidden="false" customHeight="true" outlineLevel="0" collapsed="false">
      <c r="B1340" s="25" t="s">
        <v>184</v>
      </c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6" t="s">
        <v>185</v>
      </c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T1340" s="27" t="n">
        <v>2000</v>
      </c>
      <c r="AU1340" s="27"/>
      <c r="AV1340" s="27"/>
      <c r="AW1340" s="27"/>
      <c r="AX1340" s="27"/>
      <c r="AY1340" s="27"/>
      <c r="AZ1340" s="27"/>
      <c r="BA1340" s="27"/>
      <c r="BD1340" s="30" t="s">
        <v>559</v>
      </c>
      <c r="BE1340" s="30"/>
      <c r="BF1340" s="30"/>
      <c r="BG1340" s="30"/>
      <c r="BH1340" s="30"/>
      <c r="BI1340" s="30"/>
      <c r="BJ1340" s="30"/>
      <c r="BK1340" s="30"/>
      <c r="BL1340" s="30"/>
      <c r="BM1340" s="30"/>
      <c r="BP1340" s="27" t="n">
        <v>0</v>
      </c>
      <c r="BQ1340" s="27"/>
      <c r="BR1340" s="27"/>
      <c r="BS1340" s="27"/>
      <c r="BT1340" s="27"/>
      <c r="BU1340" s="27"/>
      <c r="BV1340" s="27"/>
      <c r="BW1340" s="27"/>
      <c r="BX1340" s="27"/>
      <c r="BY1340" s="27"/>
      <c r="CA1340" s="30" t="s">
        <v>359</v>
      </c>
      <c r="CB1340" s="30"/>
      <c r="CC1340" s="30"/>
      <c r="CD1340" s="30"/>
      <c r="CE1340" s="30"/>
    </row>
    <row r="1341" customFormat="false" ht="15.75" hidden="false" customHeight="true" outlineLevel="0" collapsed="false">
      <c r="B1341" s="25" t="s">
        <v>207</v>
      </c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6" t="s">
        <v>208</v>
      </c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T1341" s="27" t="n">
        <v>0</v>
      </c>
      <c r="AU1341" s="27"/>
      <c r="AV1341" s="27"/>
      <c r="AW1341" s="27"/>
      <c r="AX1341" s="27"/>
      <c r="AY1341" s="27"/>
      <c r="AZ1341" s="27"/>
      <c r="BA1341" s="27"/>
      <c r="BD1341" s="28" t="n">
        <v>0</v>
      </c>
      <c r="BE1341" s="28"/>
      <c r="BF1341" s="28"/>
      <c r="BG1341" s="28"/>
      <c r="BH1341" s="28"/>
      <c r="BI1341" s="28"/>
      <c r="BJ1341" s="28"/>
      <c r="BK1341" s="28"/>
      <c r="BL1341" s="28"/>
      <c r="BM1341" s="28"/>
      <c r="BP1341" s="27" t="n">
        <v>0</v>
      </c>
      <c r="BQ1341" s="27"/>
      <c r="BR1341" s="27"/>
      <c r="BS1341" s="27"/>
      <c r="BT1341" s="27"/>
      <c r="BU1341" s="27"/>
      <c r="BV1341" s="27"/>
      <c r="BW1341" s="27"/>
      <c r="BX1341" s="27"/>
      <c r="BY1341" s="27"/>
      <c r="CA1341" s="30" t="s">
        <v>359</v>
      </c>
      <c r="CB1341" s="30"/>
      <c r="CC1341" s="30"/>
      <c r="CD1341" s="30"/>
      <c r="CE1341" s="30"/>
    </row>
    <row r="1342" customFormat="false" ht="12.75" hidden="false" customHeight="true" outlineLevel="0" collapsed="false">
      <c r="A1342" s="73"/>
      <c r="B1342" s="84" t="s">
        <v>614</v>
      </c>
      <c r="C1342" s="84"/>
      <c r="D1342" s="84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73"/>
      <c r="AT1342" s="85" t="n">
        <v>4000</v>
      </c>
      <c r="AU1342" s="85"/>
      <c r="AV1342" s="85"/>
      <c r="AW1342" s="85"/>
      <c r="AX1342" s="85"/>
      <c r="AY1342" s="85"/>
      <c r="AZ1342" s="85"/>
      <c r="BA1342" s="85"/>
      <c r="BB1342" s="73"/>
      <c r="BC1342" s="73"/>
      <c r="BD1342" s="86" t="s">
        <v>542</v>
      </c>
      <c r="BE1342" s="86"/>
      <c r="BF1342" s="86"/>
      <c r="BG1342" s="86"/>
      <c r="BH1342" s="86"/>
      <c r="BI1342" s="86"/>
      <c r="BJ1342" s="86"/>
      <c r="BK1342" s="86"/>
      <c r="BL1342" s="86"/>
      <c r="BM1342" s="86"/>
      <c r="BN1342" s="73"/>
      <c r="BO1342" s="73"/>
      <c r="BP1342" s="85" t="n">
        <v>0</v>
      </c>
      <c r="BQ1342" s="85"/>
      <c r="BR1342" s="85"/>
      <c r="BS1342" s="85"/>
      <c r="BT1342" s="85"/>
      <c r="BU1342" s="85"/>
      <c r="BV1342" s="85"/>
      <c r="BW1342" s="85"/>
      <c r="BX1342" s="85"/>
      <c r="BY1342" s="85"/>
      <c r="BZ1342" s="73"/>
      <c r="CA1342" s="86" t="s">
        <v>359</v>
      </c>
      <c r="CB1342" s="86"/>
      <c r="CC1342" s="86"/>
      <c r="CD1342" s="86"/>
      <c r="CE1342" s="86"/>
      <c r="CF1342" s="73"/>
      <c r="CG1342" s="73"/>
      <c r="CH1342" s="73"/>
      <c r="CI1342" s="73"/>
      <c r="CJ1342" s="73"/>
      <c r="CK1342" s="73"/>
    </row>
    <row r="1343" customFormat="false" ht="0.75" hidden="false" customHeight="true" outlineLevel="0" collapsed="false">
      <c r="A1343" s="73"/>
      <c r="B1343" s="84"/>
      <c r="C1343" s="84"/>
      <c r="D1343" s="84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73"/>
      <c r="AT1343" s="85"/>
      <c r="AU1343" s="85"/>
      <c r="AV1343" s="85"/>
      <c r="AW1343" s="85"/>
      <c r="AX1343" s="85"/>
      <c r="AY1343" s="85"/>
      <c r="AZ1343" s="85"/>
      <c r="BA1343" s="85"/>
      <c r="BB1343" s="73"/>
      <c r="BC1343" s="73"/>
      <c r="BD1343" s="86"/>
      <c r="BE1343" s="86"/>
      <c r="BF1343" s="86"/>
      <c r="BG1343" s="86"/>
      <c r="BH1343" s="86"/>
      <c r="BI1343" s="86"/>
      <c r="BJ1343" s="86"/>
      <c r="BK1343" s="86"/>
      <c r="BL1343" s="86"/>
      <c r="BM1343" s="86"/>
      <c r="BN1343" s="73"/>
      <c r="BO1343" s="73"/>
      <c r="BP1343" s="85"/>
      <c r="BQ1343" s="85"/>
      <c r="BR1343" s="85"/>
      <c r="BS1343" s="85"/>
      <c r="BT1343" s="85"/>
      <c r="BU1343" s="85"/>
      <c r="BV1343" s="85"/>
      <c r="BW1343" s="85"/>
      <c r="BX1343" s="85"/>
      <c r="BY1343" s="85"/>
      <c r="BZ1343" s="73"/>
      <c r="CA1343" s="73"/>
      <c r="CB1343" s="73"/>
      <c r="CC1343" s="73"/>
      <c r="CD1343" s="73"/>
      <c r="CE1343" s="73"/>
      <c r="CF1343" s="73"/>
      <c r="CG1343" s="73"/>
      <c r="CH1343" s="73"/>
      <c r="CI1343" s="73"/>
      <c r="CJ1343" s="73"/>
      <c r="CK1343" s="73"/>
    </row>
    <row r="1344" customFormat="false" ht="13.5" hidden="false" customHeight="true" outlineLevel="0" collapsed="false">
      <c r="A1344" s="73"/>
      <c r="B1344" s="87" t="s">
        <v>11</v>
      </c>
      <c r="C1344" s="87"/>
      <c r="D1344" s="87"/>
      <c r="E1344" s="87"/>
      <c r="F1344" s="87"/>
      <c r="G1344" s="87"/>
      <c r="H1344" s="87"/>
      <c r="I1344" s="87"/>
      <c r="J1344" s="87"/>
      <c r="K1344" s="87"/>
      <c r="L1344" s="87"/>
      <c r="M1344" s="88" t="s">
        <v>168</v>
      </c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73"/>
      <c r="AC1344" s="73"/>
      <c r="AD1344" s="73"/>
      <c r="AE1344" s="73"/>
      <c r="AF1344" s="73"/>
      <c r="AG1344" s="73"/>
      <c r="AH1344" s="73"/>
      <c r="AI1344" s="73"/>
      <c r="AJ1344" s="73"/>
      <c r="AK1344" s="73"/>
      <c r="AL1344" s="73"/>
      <c r="AM1344" s="73"/>
      <c r="AN1344" s="73"/>
      <c r="AO1344" s="73"/>
      <c r="AP1344" s="73"/>
      <c r="AQ1344" s="73"/>
      <c r="AR1344" s="73"/>
      <c r="AS1344" s="73"/>
      <c r="AT1344" s="85" t="n">
        <v>4000</v>
      </c>
      <c r="AU1344" s="85"/>
      <c r="AV1344" s="85"/>
      <c r="AW1344" s="85"/>
      <c r="AX1344" s="85"/>
      <c r="AY1344" s="85"/>
      <c r="AZ1344" s="85"/>
      <c r="BA1344" s="85"/>
      <c r="BB1344" s="73"/>
      <c r="BC1344" s="73"/>
      <c r="BD1344" s="86" t="s">
        <v>542</v>
      </c>
      <c r="BE1344" s="86"/>
      <c r="BF1344" s="86"/>
      <c r="BG1344" s="86"/>
      <c r="BH1344" s="86"/>
      <c r="BI1344" s="86"/>
      <c r="BJ1344" s="86"/>
      <c r="BK1344" s="86"/>
      <c r="BL1344" s="86"/>
      <c r="BM1344" s="86"/>
      <c r="BN1344" s="73"/>
      <c r="BO1344" s="73"/>
      <c r="BP1344" s="85" t="n">
        <v>0</v>
      </c>
      <c r="BQ1344" s="85"/>
      <c r="BR1344" s="85"/>
      <c r="BS1344" s="85"/>
      <c r="BT1344" s="85"/>
      <c r="BU1344" s="85"/>
      <c r="BV1344" s="85"/>
      <c r="BW1344" s="85"/>
      <c r="BX1344" s="85"/>
      <c r="BY1344" s="85"/>
      <c r="BZ1344" s="73"/>
      <c r="CA1344" s="86" t="s">
        <v>359</v>
      </c>
      <c r="CB1344" s="86"/>
      <c r="CC1344" s="86"/>
      <c r="CD1344" s="86"/>
      <c r="CE1344" s="86"/>
      <c r="CF1344" s="73"/>
      <c r="CG1344" s="73"/>
      <c r="CH1344" s="73"/>
      <c r="CI1344" s="73"/>
      <c r="CJ1344" s="73"/>
      <c r="CK1344" s="73"/>
    </row>
    <row r="1345" customFormat="false" ht="15" hidden="false" customHeight="true" outlineLevel="0" collapsed="false">
      <c r="B1345" s="25" t="s">
        <v>184</v>
      </c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6" t="s">
        <v>185</v>
      </c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T1345" s="27" t="n">
        <v>4000</v>
      </c>
      <c r="AU1345" s="27"/>
      <c r="AV1345" s="27"/>
      <c r="AW1345" s="27"/>
      <c r="AX1345" s="27"/>
      <c r="AY1345" s="27"/>
      <c r="AZ1345" s="27"/>
      <c r="BA1345" s="27"/>
      <c r="BD1345" s="30" t="s">
        <v>542</v>
      </c>
      <c r="BE1345" s="30"/>
      <c r="BF1345" s="30"/>
      <c r="BG1345" s="30"/>
      <c r="BH1345" s="30"/>
      <c r="BI1345" s="30"/>
      <c r="BJ1345" s="30"/>
      <c r="BK1345" s="30"/>
      <c r="BL1345" s="30"/>
      <c r="BM1345" s="30"/>
      <c r="BP1345" s="27" t="n">
        <v>0</v>
      </c>
      <c r="BQ1345" s="27"/>
      <c r="BR1345" s="27"/>
      <c r="BS1345" s="27"/>
      <c r="BT1345" s="27"/>
      <c r="BU1345" s="27"/>
      <c r="BV1345" s="27"/>
      <c r="BW1345" s="27"/>
      <c r="BX1345" s="27"/>
      <c r="BY1345" s="27"/>
      <c r="CA1345" s="30" t="s">
        <v>359</v>
      </c>
      <c r="CB1345" s="30"/>
      <c r="CC1345" s="30"/>
      <c r="CD1345" s="30"/>
      <c r="CE1345" s="30"/>
    </row>
    <row r="1346" customFormat="false" ht="15" hidden="false" customHeight="true" outlineLevel="0" collapsed="false">
      <c r="B1346" s="25" t="s">
        <v>207</v>
      </c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6" t="s">
        <v>208</v>
      </c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T1346" s="27" t="n">
        <v>0</v>
      </c>
      <c r="AU1346" s="27"/>
      <c r="AV1346" s="27"/>
      <c r="AW1346" s="27"/>
      <c r="AX1346" s="27"/>
      <c r="AY1346" s="27"/>
      <c r="AZ1346" s="27"/>
      <c r="BA1346" s="27"/>
      <c r="BD1346" s="28" t="n">
        <v>0</v>
      </c>
      <c r="BE1346" s="28"/>
      <c r="BF1346" s="28"/>
      <c r="BG1346" s="28"/>
      <c r="BH1346" s="28"/>
      <c r="BI1346" s="28"/>
      <c r="BJ1346" s="28"/>
      <c r="BK1346" s="28"/>
      <c r="BL1346" s="28"/>
      <c r="BM1346" s="28"/>
      <c r="BP1346" s="27" t="n">
        <v>0</v>
      </c>
      <c r="BQ1346" s="27"/>
      <c r="BR1346" s="27"/>
      <c r="BS1346" s="27"/>
      <c r="BT1346" s="27"/>
      <c r="BU1346" s="27"/>
      <c r="BV1346" s="27"/>
      <c r="BW1346" s="27"/>
      <c r="BX1346" s="27"/>
      <c r="BY1346" s="27"/>
      <c r="CA1346" s="30" t="s">
        <v>359</v>
      </c>
      <c r="CB1346" s="30"/>
      <c r="CC1346" s="30"/>
      <c r="CD1346" s="30"/>
      <c r="CE1346" s="30"/>
    </row>
    <row r="1347" customFormat="false" ht="14.25" hidden="false" customHeight="true" outlineLevel="0" collapsed="false">
      <c r="A1347" s="80"/>
      <c r="B1347" s="81" t="s">
        <v>767</v>
      </c>
      <c r="C1347" s="81"/>
      <c r="D1347" s="81"/>
      <c r="E1347" s="81"/>
      <c r="F1347" s="81"/>
      <c r="G1347" s="81"/>
      <c r="H1347" s="81"/>
      <c r="I1347" s="81"/>
      <c r="J1347" s="81"/>
      <c r="K1347" s="81"/>
      <c r="L1347" s="81"/>
      <c r="M1347" s="81"/>
      <c r="N1347" s="81"/>
      <c r="O1347" s="81"/>
      <c r="P1347" s="81"/>
      <c r="Q1347" s="81"/>
      <c r="R1347" s="81"/>
      <c r="S1347" s="81"/>
      <c r="T1347" s="81"/>
      <c r="U1347" s="81"/>
      <c r="V1347" s="81"/>
      <c r="W1347" s="81"/>
      <c r="X1347" s="81"/>
      <c r="Y1347" s="81"/>
      <c r="Z1347" s="81"/>
      <c r="AA1347" s="81"/>
      <c r="AB1347" s="81"/>
      <c r="AC1347" s="81"/>
      <c r="AD1347" s="81"/>
      <c r="AE1347" s="81"/>
      <c r="AF1347" s="81"/>
      <c r="AG1347" s="81"/>
      <c r="AH1347" s="81"/>
      <c r="AI1347" s="81"/>
      <c r="AJ1347" s="81"/>
      <c r="AK1347" s="81"/>
      <c r="AL1347" s="81"/>
      <c r="AM1347" s="81"/>
      <c r="AN1347" s="81"/>
      <c r="AO1347" s="81"/>
      <c r="AP1347" s="81"/>
      <c r="AQ1347" s="81"/>
      <c r="AR1347" s="81"/>
      <c r="AS1347" s="80"/>
      <c r="AT1347" s="82" t="n">
        <v>5000</v>
      </c>
      <c r="AU1347" s="82"/>
      <c r="AV1347" s="82"/>
      <c r="AW1347" s="82"/>
      <c r="AX1347" s="82"/>
      <c r="AY1347" s="82"/>
      <c r="AZ1347" s="82"/>
      <c r="BA1347" s="82"/>
      <c r="BB1347" s="80"/>
      <c r="BC1347" s="80"/>
      <c r="BD1347" s="82" t="n">
        <v>5000</v>
      </c>
      <c r="BE1347" s="82"/>
      <c r="BF1347" s="82"/>
      <c r="BG1347" s="82"/>
      <c r="BH1347" s="82"/>
      <c r="BI1347" s="82"/>
      <c r="BJ1347" s="82"/>
      <c r="BK1347" s="82"/>
      <c r="BL1347" s="82"/>
      <c r="BM1347" s="82"/>
      <c r="BN1347" s="80"/>
      <c r="BO1347" s="80"/>
      <c r="BP1347" s="82" t="n">
        <v>0</v>
      </c>
      <c r="BQ1347" s="82"/>
      <c r="BR1347" s="82"/>
      <c r="BS1347" s="82"/>
      <c r="BT1347" s="82"/>
      <c r="BU1347" s="82"/>
      <c r="BV1347" s="82"/>
      <c r="BW1347" s="82"/>
      <c r="BX1347" s="82"/>
      <c r="BY1347" s="82"/>
      <c r="BZ1347" s="80"/>
      <c r="CA1347" s="83" t="s">
        <v>359</v>
      </c>
      <c r="CB1347" s="83"/>
      <c r="CC1347" s="83"/>
      <c r="CD1347" s="83"/>
      <c r="CE1347" s="83"/>
      <c r="CF1347" s="80"/>
      <c r="CG1347" s="80"/>
      <c r="CH1347" s="80"/>
      <c r="CI1347" s="80"/>
      <c r="CJ1347" s="80"/>
      <c r="CK1347" s="80"/>
    </row>
    <row r="1348" customFormat="false" ht="12.75" hidden="false" customHeight="true" outlineLevel="0" collapsed="false">
      <c r="A1348" s="73"/>
      <c r="B1348" s="84" t="s">
        <v>469</v>
      </c>
      <c r="C1348" s="84"/>
      <c r="D1348" s="84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73"/>
      <c r="AT1348" s="85" t="n">
        <v>1377</v>
      </c>
      <c r="AU1348" s="85"/>
      <c r="AV1348" s="85"/>
      <c r="AW1348" s="85"/>
      <c r="AX1348" s="85"/>
      <c r="AY1348" s="85"/>
      <c r="AZ1348" s="85"/>
      <c r="BA1348" s="85"/>
      <c r="BB1348" s="73"/>
      <c r="BC1348" s="73"/>
      <c r="BD1348" s="86" t="s">
        <v>768</v>
      </c>
      <c r="BE1348" s="86"/>
      <c r="BF1348" s="86"/>
      <c r="BG1348" s="86"/>
      <c r="BH1348" s="86"/>
      <c r="BI1348" s="86"/>
      <c r="BJ1348" s="86"/>
      <c r="BK1348" s="86"/>
      <c r="BL1348" s="86"/>
      <c r="BM1348" s="86"/>
      <c r="BN1348" s="73"/>
      <c r="BO1348" s="73"/>
      <c r="BP1348" s="85" t="n">
        <v>0</v>
      </c>
      <c r="BQ1348" s="85"/>
      <c r="BR1348" s="85"/>
      <c r="BS1348" s="85"/>
      <c r="BT1348" s="85"/>
      <c r="BU1348" s="85"/>
      <c r="BV1348" s="85"/>
      <c r="BW1348" s="85"/>
      <c r="BX1348" s="85"/>
      <c r="BY1348" s="85"/>
      <c r="BZ1348" s="73"/>
      <c r="CA1348" s="86" t="s">
        <v>359</v>
      </c>
      <c r="CB1348" s="86"/>
      <c r="CC1348" s="86"/>
      <c r="CD1348" s="86"/>
      <c r="CE1348" s="86"/>
      <c r="CF1348" s="73"/>
      <c r="CG1348" s="73"/>
      <c r="CH1348" s="73"/>
      <c r="CI1348" s="73"/>
      <c r="CJ1348" s="73"/>
      <c r="CK1348" s="73"/>
    </row>
    <row r="1349" customFormat="false" ht="0.75" hidden="false" customHeight="true" outlineLevel="0" collapsed="false">
      <c r="A1349" s="73"/>
      <c r="B1349" s="84"/>
      <c r="C1349" s="84"/>
      <c r="D1349" s="84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73"/>
      <c r="AT1349" s="85"/>
      <c r="AU1349" s="85"/>
      <c r="AV1349" s="85"/>
      <c r="AW1349" s="85"/>
      <c r="AX1349" s="85"/>
      <c r="AY1349" s="85"/>
      <c r="AZ1349" s="85"/>
      <c r="BA1349" s="85"/>
      <c r="BB1349" s="73"/>
      <c r="BC1349" s="73"/>
      <c r="BD1349" s="86"/>
      <c r="BE1349" s="86"/>
      <c r="BF1349" s="86"/>
      <c r="BG1349" s="86"/>
      <c r="BH1349" s="86"/>
      <c r="BI1349" s="86"/>
      <c r="BJ1349" s="86"/>
      <c r="BK1349" s="86"/>
      <c r="BL1349" s="86"/>
      <c r="BM1349" s="86"/>
      <c r="BN1349" s="73"/>
      <c r="BO1349" s="73"/>
      <c r="BP1349" s="85"/>
      <c r="BQ1349" s="85"/>
      <c r="BR1349" s="85"/>
      <c r="BS1349" s="85"/>
      <c r="BT1349" s="85"/>
      <c r="BU1349" s="85"/>
      <c r="BV1349" s="85"/>
      <c r="BW1349" s="85"/>
      <c r="BX1349" s="85"/>
      <c r="BY1349" s="85"/>
      <c r="BZ1349" s="73"/>
      <c r="CA1349" s="73"/>
      <c r="CB1349" s="73"/>
      <c r="CC1349" s="73"/>
      <c r="CD1349" s="73"/>
      <c r="CE1349" s="73"/>
      <c r="CF1349" s="73"/>
      <c r="CG1349" s="73"/>
      <c r="CH1349" s="73"/>
      <c r="CI1349" s="73"/>
      <c r="CJ1349" s="73"/>
      <c r="CK1349" s="73"/>
    </row>
    <row r="1350" customFormat="false" ht="13.5" hidden="false" customHeight="true" outlineLevel="0" collapsed="false">
      <c r="A1350" s="73"/>
      <c r="B1350" s="87" t="s">
        <v>11</v>
      </c>
      <c r="C1350" s="87"/>
      <c r="D1350" s="87"/>
      <c r="E1350" s="87"/>
      <c r="F1350" s="87"/>
      <c r="G1350" s="87"/>
      <c r="H1350" s="87"/>
      <c r="I1350" s="87"/>
      <c r="J1350" s="87"/>
      <c r="K1350" s="87"/>
      <c r="L1350" s="87"/>
      <c r="M1350" s="88" t="s">
        <v>168</v>
      </c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73"/>
      <c r="AC1350" s="73"/>
      <c r="AD1350" s="73"/>
      <c r="AE1350" s="73"/>
      <c r="AF1350" s="73"/>
      <c r="AG1350" s="73"/>
      <c r="AH1350" s="73"/>
      <c r="AI1350" s="73"/>
      <c r="AJ1350" s="73"/>
      <c r="AK1350" s="73"/>
      <c r="AL1350" s="73"/>
      <c r="AM1350" s="73"/>
      <c r="AN1350" s="73"/>
      <c r="AO1350" s="73"/>
      <c r="AP1350" s="73"/>
      <c r="AQ1350" s="73"/>
      <c r="AR1350" s="73"/>
      <c r="AS1350" s="73"/>
      <c r="AT1350" s="85" t="n">
        <v>1377</v>
      </c>
      <c r="AU1350" s="85"/>
      <c r="AV1350" s="85"/>
      <c r="AW1350" s="85"/>
      <c r="AX1350" s="85"/>
      <c r="AY1350" s="85"/>
      <c r="AZ1350" s="85"/>
      <c r="BA1350" s="85"/>
      <c r="BB1350" s="73"/>
      <c r="BC1350" s="73"/>
      <c r="BD1350" s="86" t="s">
        <v>768</v>
      </c>
      <c r="BE1350" s="86"/>
      <c r="BF1350" s="86"/>
      <c r="BG1350" s="86"/>
      <c r="BH1350" s="86"/>
      <c r="BI1350" s="86"/>
      <c r="BJ1350" s="86"/>
      <c r="BK1350" s="86"/>
      <c r="BL1350" s="86"/>
      <c r="BM1350" s="86"/>
      <c r="BN1350" s="73"/>
      <c r="BO1350" s="73"/>
      <c r="BP1350" s="85" t="n">
        <v>0</v>
      </c>
      <c r="BQ1350" s="85"/>
      <c r="BR1350" s="85"/>
      <c r="BS1350" s="85"/>
      <c r="BT1350" s="85"/>
      <c r="BU1350" s="85"/>
      <c r="BV1350" s="85"/>
      <c r="BW1350" s="85"/>
      <c r="BX1350" s="85"/>
      <c r="BY1350" s="85"/>
      <c r="BZ1350" s="73"/>
      <c r="CA1350" s="86" t="s">
        <v>359</v>
      </c>
      <c r="CB1350" s="86"/>
      <c r="CC1350" s="86"/>
      <c r="CD1350" s="86"/>
      <c r="CE1350" s="86"/>
      <c r="CF1350" s="73"/>
      <c r="CG1350" s="73"/>
      <c r="CH1350" s="73"/>
      <c r="CI1350" s="73"/>
      <c r="CJ1350" s="73"/>
      <c r="CK1350" s="73"/>
    </row>
    <row r="1351" customFormat="false" ht="15" hidden="false" customHeight="true" outlineLevel="0" collapsed="false">
      <c r="B1351" s="25" t="s">
        <v>184</v>
      </c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6" t="s">
        <v>185</v>
      </c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T1351" s="27" t="n">
        <v>1377</v>
      </c>
      <c r="AU1351" s="27"/>
      <c r="AV1351" s="27"/>
      <c r="AW1351" s="27"/>
      <c r="AX1351" s="27"/>
      <c r="AY1351" s="27"/>
      <c r="AZ1351" s="27"/>
      <c r="BA1351" s="27"/>
      <c r="BD1351" s="30" t="s">
        <v>768</v>
      </c>
      <c r="BE1351" s="30"/>
      <c r="BF1351" s="30"/>
      <c r="BG1351" s="30"/>
      <c r="BH1351" s="30"/>
      <c r="BI1351" s="30"/>
      <c r="BJ1351" s="30"/>
      <c r="BK1351" s="30"/>
      <c r="BL1351" s="30"/>
      <c r="BM1351" s="30"/>
      <c r="BP1351" s="27" t="n">
        <v>0</v>
      </c>
      <c r="BQ1351" s="27"/>
      <c r="BR1351" s="27"/>
      <c r="BS1351" s="27"/>
      <c r="BT1351" s="27"/>
      <c r="BU1351" s="27"/>
      <c r="BV1351" s="27"/>
      <c r="BW1351" s="27"/>
      <c r="BX1351" s="27"/>
      <c r="BY1351" s="27"/>
      <c r="CA1351" s="30" t="s">
        <v>359</v>
      </c>
      <c r="CB1351" s="30"/>
      <c r="CC1351" s="30"/>
      <c r="CD1351" s="30"/>
      <c r="CE1351" s="30"/>
    </row>
    <row r="1352" customFormat="false" ht="15.75" hidden="false" customHeight="true" outlineLevel="0" collapsed="false">
      <c r="B1352" s="25" t="s">
        <v>207</v>
      </c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6" t="s">
        <v>208</v>
      </c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T1352" s="27" t="n">
        <v>0</v>
      </c>
      <c r="AU1352" s="27"/>
      <c r="AV1352" s="27"/>
      <c r="AW1352" s="27"/>
      <c r="AX1352" s="27"/>
      <c r="AY1352" s="27"/>
      <c r="AZ1352" s="27"/>
      <c r="BA1352" s="27"/>
      <c r="BD1352" s="28" t="n">
        <v>0</v>
      </c>
      <c r="BE1352" s="28"/>
      <c r="BF1352" s="28"/>
      <c r="BG1352" s="28"/>
      <c r="BH1352" s="28"/>
      <c r="BI1352" s="28"/>
      <c r="BJ1352" s="28"/>
      <c r="BK1352" s="28"/>
      <c r="BL1352" s="28"/>
      <c r="BM1352" s="28"/>
      <c r="BP1352" s="27" t="n">
        <v>0</v>
      </c>
      <c r="BQ1352" s="27"/>
      <c r="BR1352" s="27"/>
      <c r="BS1352" s="27"/>
      <c r="BT1352" s="27"/>
      <c r="BU1352" s="27"/>
      <c r="BV1352" s="27"/>
      <c r="BW1352" s="27"/>
      <c r="BX1352" s="27"/>
      <c r="BY1352" s="27"/>
      <c r="CA1352" s="30" t="s">
        <v>359</v>
      </c>
      <c r="CB1352" s="30"/>
      <c r="CC1352" s="30"/>
      <c r="CD1352" s="30"/>
      <c r="CE1352" s="30"/>
    </row>
    <row r="1353" customFormat="false" ht="12.75" hidden="false" customHeight="true" outlineLevel="0" collapsed="false">
      <c r="A1353" s="73"/>
      <c r="B1353" s="84" t="s">
        <v>496</v>
      </c>
      <c r="C1353" s="84"/>
      <c r="D1353" s="84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73"/>
      <c r="AT1353" s="85" t="n">
        <v>2362</v>
      </c>
      <c r="AU1353" s="85"/>
      <c r="AV1353" s="85"/>
      <c r="AW1353" s="85"/>
      <c r="AX1353" s="85"/>
      <c r="AY1353" s="85"/>
      <c r="AZ1353" s="85"/>
      <c r="BA1353" s="85"/>
      <c r="BB1353" s="73"/>
      <c r="BC1353" s="73"/>
      <c r="BD1353" s="86" t="s">
        <v>769</v>
      </c>
      <c r="BE1353" s="86"/>
      <c r="BF1353" s="86"/>
      <c r="BG1353" s="86"/>
      <c r="BH1353" s="86"/>
      <c r="BI1353" s="86"/>
      <c r="BJ1353" s="86"/>
      <c r="BK1353" s="86"/>
      <c r="BL1353" s="86"/>
      <c r="BM1353" s="86"/>
      <c r="BN1353" s="73"/>
      <c r="BO1353" s="73"/>
      <c r="BP1353" s="85" t="n">
        <v>0</v>
      </c>
      <c r="BQ1353" s="85"/>
      <c r="BR1353" s="85"/>
      <c r="BS1353" s="85"/>
      <c r="BT1353" s="85"/>
      <c r="BU1353" s="85"/>
      <c r="BV1353" s="85"/>
      <c r="BW1353" s="85"/>
      <c r="BX1353" s="85"/>
      <c r="BY1353" s="85"/>
      <c r="BZ1353" s="73"/>
      <c r="CA1353" s="86" t="s">
        <v>359</v>
      </c>
      <c r="CB1353" s="86"/>
      <c r="CC1353" s="86"/>
      <c r="CD1353" s="86"/>
      <c r="CE1353" s="86"/>
      <c r="CF1353" s="73"/>
      <c r="CG1353" s="73"/>
      <c r="CH1353" s="73"/>
      <c r="CI1353" s="73"/>
      <c r="CJ1353" s="73"/>
      <c r="CK1353" s="73"/>
    </row>
    <row r="1354" customFormat="false" ht="0.75" hidden="false" customHeight="true" outlineLevel="0" collapsed="false">
      <c r="A1354" s="73"/>
      <c r="B1354" s="84"/>
      <c r="C1354" s="84"/>
      <c r="D1354" s="84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73"/>
      <c r="AT1354" s="85"/>
      <c r="AU1354" s="85"/>
      <c r="AV1354" s="85"/>
      <c r="AW1354" s="85"/>
      <c r="AX1354" s="85"/>
      <c r="AY1354" s="85"/>
      <c r="AZ1354" s="85"/>
      <c r="BA1354" s="85"/>
      <c r="BB1354" s="73"/>
      <c r="BC1354" s="73"/>
      <c r="BD1354" s="86"/>
      <c r="BE1354" s="86"/>
      <c r="BF1354" s="86"/>
      <c r="BG1354" s="86"/>
      <c r="BH1354" s="86"/>
      <c r="BI1354" s="86"/>
      <c r="BJ1354" s="86"/>
      <c r="BK1354" s="86"/>
      <c r="BL1354" s="86"/>
      <c r="BM1354" s="86"/>
      <c r="BN1354" s="73"/>
      <c r="BO1354" s="73"/>
      <c r="BP1354" s="85"/>
      <c r="BQ1354" s="85"/>
      <c r="BR1354" s="85"/>
      <c r="BS1354" s="85"/>
      <c r="BT1354" s="85"/>
      <c r="BU1354" s="85"/>
      <c r="BV1354" s="85"/>
      <c r="BW1354" s="85"/>
      <c r="BX1354" s="85"/>
      <c r="BY1354" s="85"/>
      <c r="BZ1354" s="73"/>
      <c r="CA1354" s="73"/>
      <c r="CB1354" s="73"/>
      <c r="CC1354" s="73"/>
      <c r="CD1354" s="73"/>
      <c r="CE1354" s="73"/>
      <c r="CF1354" s="73"/>
      <c r="CG1354" s="73"/>
      <c r="CH1354" s="73"/>
      <c r="CI1354" s="73"/>
      <c r="CJ1354" s="73"/>
      <c r="CK1354" s="73"/>
    </row>
    <row r="1355" customFormat="false" ht="13.5" hidden="false" customHeight="true" outlineLevel="0" collapsed="false">
      <c r="A1355" s="73"/>
      <c r="B1355" s="87" t="s">
        <v>11</v>
      </c>
      <c r="C1355" s="87"/>
      <c r="D1355" s="87"/>
      <c r="E1355" s="87"/>
      <c r="F1355" s="87"/>
      <c r="G1355" s="87"/>
      <c r="H1355" s="87"/>
      <c r="I1355" s="87"/>
      <c r="J1355" s="87"/>
      <c r="K1355" s="87"/>
      <c r="L1355" s="87"/>
      <c r="M1355" s="88" t="s">
        <v>168</v>
      </c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73"/>
      <c r="AC1355" s="73"/>
      <c r="AD1355" s="73"/>
      <c r="AE1355" s="73"/>
      <c r="AF1355" s="73"/>
      <c r="AG1355" s="73"/>
      <c r="AH1355" s="73"/>
      <c r="AI1355" s="73"/>
      <c r="AJ1355" s="73"/>
      <c r="AK1355" s="73"/>
      <c r="AL1355" s="73"/>
      <c r="AM1355" s="73"/>
      <c r="AN1355" s="73"/>
      <c r="AO1355" s="73"/>
      <c r="AP1355" s="73"/>
      <c r="AQ1355" s="73"/>
      <c r="AR1355" s="73"/>
      <c r="AS1355" s="73"/>
      <c r="AT1355" s="85" t="n">
        <v>2362</v>
      </c>
      <c r="AU1355" s="85"/>
      <c r="AV1355" s="85"/>
      <c r="AW1355" s="85"/>
      <c r="AX1355" s="85"/>
      <c r="AY1355" s="85"/>
      <c r="AZ1355" s="85"/>
      <c r="BA1355" s="85"/>
      <c r="BB1355" s="73"/>
      <c r="BC1355" s="73"/>
      <c r="BD1355" s="86" t="s">
        <v>769</v>
      </c>
      <c r="BE1355" s="86"/>
      <c r="BF1355" s="86"/>
      <c r="BG1355" s="86"/>
      <c r="BH1355" s="86"/>
      <c r="BI1355" s="86"/>
      <c r="BJ1355" s="86"/>
      <c r="BK1355" s="86"/>
      <c r="BL1355" s="86"/>
      <c r="BM1355" s="86"/>
      <c r="BN1355" s="73"/>
      <c r="BO1355" s="73"/>
      <c r="BP1355" s="85" t="n">
        <v>0</v>
      </c>
      <c r="BQ1355" s="85"/>
      <c r="BR1355" s="85"/>
      <c r="BS1355" s="85"/>
      <c r="BT1355" s="85"/>
      <c r="BU1355" s="85"/>
      <c r="BV1355" s="85"/>
      <c r="BW1355" s="85"/>
      <c r="BX1355" s="85"/>
      <c r="BY1355" s="85"/>
      <c r="BZ1355" s="73"/>
      <c r="CA1355" s="86" t="s">
        <v>359</v>
      </c>
      <c r="CB1355" s="86"/>
      <c r="CC1355" s="86"/>
      <c r="CD1355" s="86"/>
      <c r="CE1355" s="86"/>
      <c r="CF1355" s="73"/>
      <c r="CG1355" s="73"/>
      <c r="CH1355" s="73"/>
      <c r="CI1355" s="73"/>
      <c r="CJ1355" s="73"/>
      <c r="CK1355" s="73"/>
    </row>
    <row r="1356" customFormat="false" ht="15" hidden="false" customHeight="true" outlineLevel="0" collapsed="false">
      <c r="B1356" s="25" t="s">
        <v>184</v>
      </c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6" t="s">
        <v>185</v>
      </c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T1356" s="27" t="n">
        <v>2362</v>
      </c>
      <c r="AU1356" s="27"/>
      <c r="AV1356" s="27"/>
      <c r="AW1356" s="27"/>
      <c r="AX1356" s="27"/>
      <c r="AY1356" s="27"/>
      <c r="AZ1356" s="27"/>
      <c r="BA1356" s="27"/>
      <c r="BD1356" s="30" t="s">
        <v>769</v>
      </c>
      <c r="BE1356" s="30"/>
      <c r="BF1356" s="30"/>
      <c r="BG1356" s="30"/>
      <c r="BH1356" s="30"/>
      <c r="BI1356" s="30"/>
      <c r="BJ1356" s="30"/>
      <c r="BK1356" s="30"/>
      <c r="BL1356" s="30"/>
      <c r="BM1356" s="30"/>
      <c r="BP1356" s="27" t="n">
        <v>0</v>
      </c>
      <c r="BQ1356" s="27"/>
      <c r="BR1356" s="27"/>
      <c r="BS1356" s="27"/>
      <c r="BT1356" s="27"/>
      <c r="BU1356" s="27"/>
      <c r="BV1356" s="27"/>
      <c r="BW1356" s="27"/>
      <c r="BX1356" s="27"/>
      <c r="BY1356" s="27"/>
      <c r="CA1356" s="30" t="s">
        <v>359</v>
      </c>
      <c r="CB1356" s="30"/>
      <c r="CC1356" s="30"/>
      <c r="CD1356" s="30"/>
      <c r="CE1356" s="30"/>
    </row>
    <row r="1357" customFormat="false" ht="15.75" hidden="false" customHeight="true" outlineLevel="0" collapsed="false">
      <c r="B1357" s="25" t="s">
        <v>207</v>
      </c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6" t="s">
        <v>208</v>
      </c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T1357" s="27" t="n">
        <v>0</v>
      </c>
      <c r="AU1357" s="27"/>
      <c r="AV1357" s="27"/>
      <c r="AW1357" s="27"/>
      <c r="AX1357" s="27"/>
      <c r="AY1357" s="27"/>
      <c r="AZ1357" s="27"/>
      <c r="BA1357" s="27"/>
      <c r="BD1357" s="28" t="n">
        <v>0</v>
      </c>
      <c r="BE1357" s="28"/>
      <c r="BF1357" s="28"/>
      <c r="BG1357" s="28"/>
      <c r="BH1357" s="28"/>
      <c r="BI1357" s="28"/>
      <c r="BJ1357" s="28"/>
      <c r="BK1357" s="28"/>
      <c r="BL1357" s="28"/>
      <c r="BM1357" s="28"/>
      <c r="BP1357" s="27" t="n">
        <v>0</v>
      </c>
      <c r="BQ1357" s="27"/>
      <c r="BR1357" s="27"/>
      <c r="BS1357" s="27"/>
      <c r="BT1357" s="27"/>
      <c r="BU1357" s="27"/>
      <c r="BV1357" s="27"/>
      <c r="BW1357" s="27"/>
      <c r="BX1357" s="27"/>
      <c r="BY1357" s="27"/>
      <c r="CA1357" s="30" t="s">
        <v>359</v>
      </c>
      <c r="CB1357" s="30"/>
      <c r="CC1357" s="30"/>
      <c r="CD1357" s="30"/>
      <c r="CE1357" s="30"/>
    </row>
    <row r="1358" customFormat="false" ht="12.75" hidden="false" customHeight="true" outlineLevel="0" collapsed="false">
      <c r="A1358" s="73"/>
      <c r="B1358" s="84" t="s">
        <v>614</v>
      </c>
      <c r="C1358" s="84"/>
      <c r="D1358" s="84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73"/>
      <c r="AT1358" s="85" t="n">
        <v>1261</v>
      </c>
      <c r="AU1358" s="85"/>
      <c r="AV1358" s="85"/>
      <c r="AW1358" s="85"/>
      <c r="AX1358" s="85"/>
      <c r="AY1358" s="85"/>
      <c r="AZ1358" s="85"/>
      <c r="BA1358" s="85"/>
      <c r="BB1358" s="73"/>
      <c r="BC1358" s="73"/>
      <c r="BD1358" s="86" t="s">
        <v>770</v>
      </c>
      <c r="BE1358" s="86"/>
      <c r="BF1358" s="86"/>
      <c r="BG1358" s="86"/>
      <c r="BH1358" s="86"/>
      <c r="BI1358" s="86"/>
      <c r="BJ1358" s="86"/>
      <c r="BK1358" s="86"/>
      <c r="BL1358" s="86"/>
      <c r="BM1358" s="86"/>
      <c r="BN1358" s="73"/>
      <c r="BO1358" s="73"/>
      <c r="BP1358" s="85" t="n">
        <v>0</v>
      </c>
      <c r="BQ1358" s="85"/>
      <c r="BR1358" s="85"/>
      <c r="BS1358" s="85"/>
      <c r="BT1358" s="85"/>
      <c r="BU1358" s="85"/>
      <c r="BV1358" s="85"/>
      <c r="BW1358" s="85"/>
      <c r="BX1358" s="85"/>
      <c r="BY1358" s="85"/>
      <c r="BZ1358" s="73"/>
      <c r="CA1358" s="86" t="s">
        <v>359</v>
      </c>
      <c r="CB1358" s="86"/>
      <c r="CC1358" s="86"/>
      <c r="CD1358" s="86"/>
      <c r="CE1358" s="86"/>
      <c r="CF1358" s="73"/>
      <c r="CG1358" s="73"/>
      <c r="CH1358" s="73"/>
      <c r="CI1358" s="73"/>
      <c r="CJ1358" s="73"/>
      <c r="CK1358" s="73"/>
    </row>
    <row r="1359" customFormat="false" ht="0.75" hidden="false" customHeight="true" outlineLevel="0" collapsed="false">
      <c r="A1359" s="73"/>
      <c r="B1359" s="84"/>
      <c r="C1359" s="84"/>
      <c r="D1359" s="84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73"/>
      <c r="AT1359" s="85"/>
      <c r="AU1359" s="85"/>
      <c r="AV1359" s="85"/>
      <c r="AW1359" s="85"/>
      <c r="AX1359" s="85"/>
      <c r="AY1359" s="85"/>
      <c r="AZ1359" s="85"/>
      <c r="BA1359" s="85"/>
      <c r="BB1359" s="73"/>
      <c r="BC1359" s="73"/>
      <c r="BD1359" s="86"/>
      <c r="BE1359" s="86"/>
      <c r="BF1359" s="86"/>
      <c r="BG1359" s="86"/>
      <c r="BH1359" s="86"/>
      <c r="BI1359" s="86"/>
      <c r="BJ1359" s="86"/>
      <c r="BK1359" s="86"/>
      <c r="BL1359" s="86"/>
      <c r="BM1359" s="86"/>
      <c r="BN1359" s="73"/>
      <c r="BO1359" s="73"/>
      <c r="BP1359" s="85"/>
      <c r="BQ1359" s="85"/>
      <c r="BR1359" s="85"/>
      <c r="BS1359" s="85"/>
      <c r="BT1359" s="85"/>
      <c r="BU1359" s="85"/>
      <c r="BV1359" s="85"/>
      <c r="BW1359" s="85"/>
      <c r="BX1359" s="85"/>
      <c r="BY1359" s="85"/>
      <c r="BZ1359" s="73"/>
      <c r="CA1359" s="73"/>
      <c r="CB1359" s="73"/>
      <c r="CC1359" s="73"/>
      <c r="CD1359" s="73"/>
      <c r="CE1359" s="73"/>
      <c r="CF1359" s="73"/>
      <c r="CG1359" s="73"/>
      <c r="CH1359" s="73"/>
      <c r="CI1359" s="73"/>
      <c r="CJ1359" s="73"/>
      <c r="CK1359" s="73"/>
    </row>
    <row r="1360" customFormat="false" ht="13.5" hidden="false" customHeight="true" outlineLevel="0" collapsed="false">
      <c r="A1360" s="73"/>
      <c r="B1360" s="87" t="s">
        <v>11</v>
      </c>
      <c r="C1360" s="87"/>
      <c r="D1360" s="87"/>
      <c r="E1360" s="87"/>
      <c r="F1360" s="87"/>
      <c r="G1360" s="87"/>
      <c r="H1360" s="87"/>
      <c r="I1360" s="87"/>
      <c r="J1360" s="87"/>
      <c r="K1360" s="87"/>
      <c r="L1360" s="87"/>
      <c r="M1360" s="88" t="s">
        <v>168</v>
      </c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73"/>
      <c r="AC1360" s="73"/>
      <c r="AD1360" s="73"/>
      <c r="AE1360" s="73"/>
      <c r="AF1360" s="73"/>
      <c r="AG1360" s="73"/>
      <c r="AH1360" s="73"/>
      <c r="AI1360" s="73"/>
      <c r="AJ1360" s="73"/>
      <c r="AK1360" s="73"/>
      <c r="AL1360" s="73"/>
      <c r="AM1360" s="73"/>
      <c r="AN1360" s="73"/>
      <c r="AO1360" s="73"/>
      <c r="AP1360" s="73"/>
      <c r="AQ1360" s="73"/>
      <c r="AR1360" s="73"/>
      <c r="AS1360" s="73"/>
      <c r="AT1360" s="85" t="n">
        <v>1261</v>
      </c>
      <c r="AU1360" s="85"/>
      <c r="AV1360" s="85"/>
      <c r="AW1360" s="85"/>
      <c r="AX1360" s="85"/>
      <c r="AY1360" s="85"/>
      <c r="AZ1360" s="85"/>
      <c r="BA1360" s="85"/>
      <c r="BB1360" s="73"/>
      <c r="BC1360" s="73"/>
      <c r="BD1360" s="86" t="s">
        <v>770</v>
      </c>
      <c r="BE1360" s="86"/>
      <c r="BF1360" s="86"/>
      <c r="BG1360" s="86"/>
      <c r="BH1360" s="86"/>
      <c r="BI1360" s="86"/>
      <c r="BJ1360" s="86"/>
      <c r="BK1360" s="86"/>
      <c r="BL1360" s="86"/>
      <c r="BM1360" s="86"/>
      <c r="BN1360" s="73"/>
      <c r="BO1360" s="73"/>
      <c r="BP1360" s="85" t="n">
        <v>0</v>
      </c>
      <c r="BQ1360" s="85"/>
      <c r="BR1360" s="85"/>
      <c r="BS1360" s="85"/>
      <c r="BT1360" s="85"/>
      <c r="BU1360" s="85"/>
      <c r="BV1360" s="85"/>
      <c r="BW1360" s="85"/>
      <c r="BX1360" s="85"/>
      <c r="BY1360" s="85"/>
      <c r="BZ1360" s="73"/>
      <c r="CA1360" s="86" t="s">
        <v>359</v>
      </c>
      <c r="CB1360" s="86"/>
      <c r="CC1360" s="86"/>
      <c r="CD1360" s="86"/>
      <c r="CE1360" s="86"/>
      <c r="CF1360" s="73"/>
      <c r="CG1360" s="73"/>
      <c r="CH1360" s="73"/>
      <c r="CI1360" s="73"/>
      <c r="CJ1360" s="73"/>
      <c r="CK1360" s="73"/>
    </row>
    <row r="1361" customFormat="false" ht="15" hidden="false" customHeight="true" outlineLevel="0" collapsed="false">
      <c r="B1361" s="25" t="s">
        <v>184</v>
      </c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6" t="s">
        <v>185</v>
      </c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T1361" s="27" t="n">
        <v>1261</v>
      </c>
      <c r="AU1361" s="27"/>
      <c r="AV1361" s="27"/>
      <c r="AW1361" s="27"/>
      <c r="AX1361" s="27"/>
      <c r="AY1361" s="27"/>
      <c r="AZ1361" s="27"/>
      <c r="BA1361" s="27"/>
      <c r="BD1361" s="30" t="s">
        <v>770</v>
      </c>
      <c r="BE1361" s="30"/>
      <c r="BF1361" s="30"/>
      <c r="BG1361" s="30"/>
      <c r="BH1361" s="30"/>
      <c r="BI1361" s="30"/>
      <c r="BJ1361" s="30"/>
      <c r="BK1361" s="30"/>
      <c r="BL1361" s="30"/>
      <c r="BM1361" s="30"/>
      <c r="BP1361" s="27" t="n">
        <v>0</v>
      </c>
      <c r="BQ1361" s="27"/>
      <c r="BR1361" s="27"/>
      <c r="BS1361" s="27"/>
      <c r="BT1361" s="27"/>
      <c r="BU1361" s="27"/>
      <c r="BV1361" s="27"/>
      <c r="BW1361" s="27"/>
      <c r="BX1361" s="27"/>
      <c r="BY1361" s="27"/>
      <c r="CA1361" s="30" t="s">
        <v>359</v>
      </c>
      <c r="CB1361" s="30"/>
      <c r="CC1361" s="30"/>
      <c r="CD1361" s="30"/>
      <c r="CE1361" s="30"/>
    </row>
    <row r="1362" customFormat="false" ht="15" hidden="false" customHeight="true" outlineLevel="0" collapsed="false">
      <c r="B1362" s="25" t="s">
        <v>207</v>
      </c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6" t="s">
        <v>208</v>
      </c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T1362" s="27" t="n">
        <v>0</v>
      </c>
      <c r="AU1362" s="27"/>
      <c r="AV1362" s="27"/>
      <c r="AW1362" s="27"/>
      <c r="AX1362" s="27"/>
      <c r="AY1362" s="27"/>
      <c r="AZ1362" s="27"/>
      <c r="BA1362" s="27"/>
      <c r="BD1362" s="28" t="n">
        <v>0</v>
      </c>
      <c r="BE1362" s="28"/>
      <c r="BF1362" s="28"/>
      <c r="BG1362" s="28"/>
      <c r="BH1362" s="28"/>
      <c r="BI1362" s="28"/>
      <c r="BJ1362" s="28"/>
      <c r="BK1362" s="28"/>
      <c r="BL1362" s="28"/>
      <c r="BM1362" s="28"/>
      <c r="BP1362" s="27" t="n">
        <v>0</v>
      </c>
      <c r="BQ1362" s="27"/>
      <c r="BR1362" s="27"/>
      <c r="BS1362" s="27"/>
      <c r="BT1362" s="27"/>
      <c r="BU1362" s="27"/>
      <c r="BV1362" s="27"/>
      <c r="BW1362" s="27"/>
      <c r="BX1362" s="27"/>
      <c r="BY1362" s="27"/>
      <c r="CA1362" s="30" t="s">
        <v>359</v>
      </c>
      <c r="CB1362" s="30"/>
      <c r="CC1362" s="30"/>
      <c r="CD1362" s="30"/>
      <c r="CE1362" s="30"/>
    </row>
    <row r="1363" customFormat="false" ht="14.25" hidden="false" customHeight="true" outlineLevel="0" collapsed="false">
      <c r="A1363" s="80"/>
      <c r="B1363" s="81" t="s">
        <v>771</v>
      </c>
      <c r="C1363" s="81"/>
      <c r="D1363" s="81"/>
      <c r="E1363" s="81"/>
      <c r="F1363" s="81"/>
      <c r="G1363" s="81"/>
      <c r="H1363" s="81"/>
      <c r="I1363" s="81"/>
      <c r="J1363" s="81"/>
      <c r="K1363" s="81"/>
      <c r="L1363" s="81"/>
      <c r="M1363" s="81"/>
      <c r="N1363" s="81"/>
      <c r="O1363" s="81"/>
      <c r="P1363" s="81"/>
      <c r="Q1363" s="81"/>
      <c r="R1363" s="81"/>
      <c r="S1363" s="81"/>
      <c r="T1363" s="81"/>
      <c r="U1363" s="81"/>
      <c r="V1363" s="81"/>
      <c r="W1363" s="81"/>
      <c r="X1363" s="81"/>
      <c r="Y1363" s="81"/>
      <c r="Z1363" s="81"/>
      <c r="AA1363" s="81"/>
      <c r="AB1363" s="81"/>
      <c r="AC1363" s="81"/>
      <c r="AD1363" s="81"/>
      <c r="AE1363" s="81"/>
      <c r="AF1363" s="81"/>
      <c r="AG1363" s="81"/>
      <c r="AH1363" s="81"/>
      <c r="AI1363" s="81"/>
      <c r="AJ1363" s="81"/>
      <c r="AK1363" s="81"/>
      <c r="AL1363" s="81"/>
      <c r="AM1363" s="81"/>
      <c r="AN1363" s="81"/>
      <c r="AO1363" s="81"/>
      <c r="AP1363" s="81"/>
      <c r="AQ1363" s="81"/>
      <c r="AR1363" s="81"/>
      <c r="AS1363" s="80"/>
      <c r="AT1363" s="82" t="n">
        <v>10000</v>
      </c>
      <c r="AU1363" s="82"/>
      <c r="AV1363" s="82"/>
      <c r="AW1363" s="82"/>
      <c r="AX1363" s="82"/>
      <c r="AY1363" s="82"/>
      <c r="AZ1363" s="82"/>
      <c r="BA1363" s="82"/>
      <c r="BB1363" s="80"/>
      <c r="BC1363" s="80"/>
      <c r="BD1363" s="82" t="n">
        <v>10000</v>
      </c>
      <c r="BE1363" s="82"/>
      <c r="BF1363" s="82"/>
      <c r="BG1363" s="82"/>
      <c r="BH1363" s="82"/>
      <c r="BI1363" s="82"/>
      <c r="BJ1363" s="82"/>
      <c r="BK1363" s="82"/>
      <c r="BL1363" s="82"/>
      <c r="BM1363" s="82"/>
      <c r="BN1363" s="80"/>
      <c r="BO1363" s="80"/>
      <c r="BP1363" s="82" t="n">
        <v>3960</v>
      </c>
      <c r="BQ1363" s="82"/>
      <c r="BR1363" s="82"/>
      <c r="BS1363" s="82"/>
      <c r="BT1363" s="82"/>
      <c r="BU1363" s="82"/>
      <c r="BV1363" s="82"/>
      <c r="BW1363" s="82"/>
      <c r="BX1363" s="82"/>
      <c r="BY1363" s="82"/>
      <c r="BZ1363" s="80"/>
      <c r="CA1363" s="83" t="s">
        <v>772</v>
      </c>
      <c r="CB1363" s="83"/>
      <c r="CC1363" s="83"/>
      <c r="CD1363" s="83"/>
      <c r="CE1363" s="83"/>
      <c r="CF1363" s="80"/>
      <c r="CG1363" s="80"/>
      <c r="CH1363" s="80"/>
      <c r="CI1363" s="80"/>
      <c r="CJ1363" s="80"/>
      <c r="CK1363" s="80"/>
    </row>
    <row r="1364" customFormat="false" ht="12.75" hidden="false" customHeight="true" outlineLevel="0" collapsed="false">
      <c r="A1364" s="73"/>
      <c r="B1364" s="84" t="s">
        <v>709</v>
      </c>
      <c r="C1364" s="84"/>
      <c r="D1364" s="84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73"/>
      <c r="AT1364" s="85" t="n">
        <v>10000</v>
      </c>
      <c r="AU1364" s="85"/>
      <c r="AV1364" s="85"/>
      <c r="AW1364" s="85"/>
      <c r="AX1364" s="85"/>
      <c r="AY1364" s="85"/>
      <c r="AZ1364" s="85"/>
      <c r="BA1364" s="85"/>
      <c r="BB1364" s="73"/>
      <c r="BC1364" s="73"/>
      <c r="BD1364" s="86" t="s">
        <v>621</v>
      </c>
      <c r="BE1364" s="86"/>
      <c r="BF1364" s="86"/>
      <c r="BG1364" s="86"/>
      <c r="BH1364" s="86"/>
      <c r="BI1364" s="86"/>
      <c r="BJ1364" s="86"/>
      <c r="BK1364" s="86"/>
      <c r="BL1364" s="86"/>
      <c r="BM1364" s="86"/>
      <c r="BN1364" s="73"/>
      <c r="BO1364" s="73"/>
      <c r="BP1364" s="85" t="n">
        <v>3960</v>
      </c>
      <c r="BQ1364" s="85"/>
      <c r="BR1364" s="85"/>
      <c r="BS1364" s="85"/>
      <c r="BT1364" s="85"/>
      <c r="BU1364" s="85"/>
      <c r="BV1364" s="85"/>
      <c r="BW1364" s="85"/>
      <c r="BX1364" s="85"/>
      <c r="BY1364" s="85"/>
      <c r="BZ1364" s="73"/>
      <c r="CA1364" s="86" t="s">
        <v>772</v>
      </c>
      <c r="CB1364" s="86"/>
      <c r="CC1364" s="86"/>
      <c r="CD1364" s="86"/>
      <c r="CE1364" s="86"/>
      <c r="CF1364" s="73"/>
      <c r="CG1364" s="73"/>
      <c r="CH1364" s="73"/>
      <c r="CI1364" s="73"/>
      <c r="CJ1364" s="73"/>
      <c r="CK1364" s="73"/>
    </row>
    <row r="1365" customFormat="false" ht="0.75" hidden="false" customHeight="true" outlineLevel="0" collapsed="false">
      <c r="A1365" s="73"/>
      <c r="B1365" s="84"/>
      <c r="C1365" s="84"/>
      <c r="D1365" s="84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73"/>
      <c r="AT1365" s="85"/>
      <c r="AU1365" s="85"/>
      <c r="AV1365" s="85"/>
      <c r="AW1365" s="85"/>
      <c r="AX1365" s="85"/>
      <c r="AY1365" s="85"/>
      <c r="AZ1365" s="85"/>
      <c r="BA1365" s="85"/>
      <c r="BB1365" s="73"/>
      <c r="BC1365" s="73"/>
      <c r="BD1365" s="86"/>
      <c r="BE1365" s="86"/>
      <c r="BF1365" s="86"/>
      <c r="BG1365" s="86"/>
      <c r="BH1365" s="86"/>
      <c r="BI1365" s="86"/>
      <c r="BJ1365" s="86"/>
      <c r="BK1365" s="86"/>
      <c r="BL1365" s="86"/>
      <c r="BM1365" s="86"/>
      <c r="BN1365" s="73"/>
      <c r="BO1365" s="73"/>
      <c r="BP1365" s="85"/>
      <c r="BQ1365" s="85"/>
      <c r="BR1365" s="85"/>
      <c r="BS1365" s="85"/>
      <c r="BT1365" s="85"/>
      <c r="BU1365" s="85"/>
      <c r="BV1365" s="85"/>
      <c r="BW1365" s="85"/>
      <c r="BX1365" s="85"/>
      <c r="BY1365" s="85"/>
      <c r="BZ1365" s="73"/>
      <c r="CA1365" s="73"/>
      <c r="CB1365" s="73"/>
      <c r="CC1365" s="73"/>
      <c r="CD1365" s="73"/>
      <c r="CE1365" s="73"/>
      <c r="CF1365" s="73"/>
      <c r="CG1365" s="73"/>
      <c r="CH1365" s="73"/>
      <c r="CI1365" s="73"/>
      <c r="CJ1365" s="73"/>
      <c r="CK1365" s="73"/>
    </row>
    <row r="1366" customFormat="false" ht="13.5" hidden="false" customHeight="true" outlineLevel="0" collapsed="false">
      <c r="A1366" s="73"/>
      <c r="B1366" s="87" t="s">
        <v>11</v>
      </c>
      <c r="C1366" s="87"/>
      <c r="D1366" s="87"/>
      <c r="E1366" s="87"/>
      <c r="F1366" s="87"/>
      <c r="G1366" s="87"/>
      <c r="H1366" s="87"/>
      <c r="I1366" s="87"/>
      <c r="J1366" s="87"/>
      <c r="K1366" s="87"/>
      <c r="L1366" s="87"/>
      <c r="M1366" s="88" t="s">
        <v>168</v>
      </c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73"/>
      <c r="AC1366" s="73"/>
      <c r="AD1366" s="73"/>
      <c r="AE1366" s="73"/>
      <c r="AF1366" s="73"/>
      <c r="AG1366" s="73"/>
      <c r="AH1366" s="73"/>
      <c r="AI1366" s="73"/>
      <c r="AJ1366" s="73"/>
      <c r="AK1366" s="73"/>
      <c r="AL1366" s="73"/>
      <c r="AM1366" s="73"/>
      <c r="AN1366" s="73"/>
      <c r="AO1366" s="73"/>
      <c r="AP1366" s="73"/>
      <c r="AQ1366" s="73"/>
      <c r="AR1366" s="73"/>
      <c r="AS1366" s="73"/>
      <c r="AT1366" s="85" t="n">
        <v>10000</v>
      </c>
      <c r="AU1366" s="85"/>
      <c r="AV1366" s="85"/>
      <c r="AW1366" s="85"/>
      <c r="AX1366" s="85"/>
      <c r="AY1366" s="85"/>
      <c r="AZ1366" s="85"/>
      <c r="BA1366" s="85"/>
      <c r="BB1366" s="73"/>
      <c r="BC1366" s="73"/>
      <c r="BD1366" s="86" t="s">
        <v>621</v>
      </c>
      <c r="BE1366" s="86"/>
      <c r="BF1366" s="86"/>
      <c r="BG1366" s="86"/>
      <c r="BH1366" s="86"/>
      <c r="BI1366" s="86"/>
      <c r="BJ1366" s="86"/>
      <c r="BK1366" s="86"/>
      <c r="BL1366" s="86"/>
      <c r="BM1366" s="86"/>
      <c r="BN1366" s="73"/>
      <c r="BO1366" s="73"/>
      <c r="BP1366" s="85" t="n">
        <v>3960</v>
      </c>
      <c r="BQ1366" s="85"/>
      <c r="BR1366" s="85"/>
      <c r="BS1366" s="85"/>
      <c r="BT1366" s="85"/>
      <c r="BU1366" s="85"/>
      <c r="BV1366" s="85"/>
      <c r="BW1366" s="85"/>
      <c r="BX1366" s="85"/>
      <c r="BY1366" s="85"/>
      <c r="BZ1366" s="73"/>
      <c r="CA1366" s="86" t="s">
        <v>772</v>
      </c>
      <c r="CB1366" s="86"/>
      <c r="CC1366" s="86"/>
      <c r="CD1366" s="86"/>
      <c r="CE1366" s="86"/>
      <c r="CF1366" s="73"/>
      <c r="CG1366" s="73"/>
      <c r="CH1366" s="73"/>
      <c r="CI1366" s="73"/>
      <c r="CJ1366" s="73"/>
      <c r="CK1366" s="73"/>
    </row>
    <row r="1367" customFormat="false" ht="0.75" hidden="false" customHeight="true" outlineLevel="0" collapsed="false">
      <c r="M1367" s="15" t="s">
        <v>167</v>
      </c>
      <c r="N1367" s="15"/>
      <c r="O1367" s="15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/>
      <c r="Z1367" s="15"/>
      <c r="AA1367" s="15"/>
      <c r="AS1367" s="4" t="s">
        <v>4</v>
      </c>
      <c r="AT1367" s="4"/>
      <c r="AU1367" s="4"/>
      <c r="AV1367" s="4"/>
      <c r="AW1367" s="4"/>
      <c r="AX1367" s="4"/>
      <c r="AY1367" s="4"/>
      <c r="AZ1367" s="4"/>
      <c r="BA1367" s="4"/>
      <c r="BD1367" s="4" t="s">
        <v>5</v>
      </c>
      <c r="BE1367" s="4"/>
      <c r="BF1367" s="4"/>
      <c r="BG1367" s="4"/>
      <c r="BH1367" s="4"/>
      <c r="BI1367" s="4"/>
      <c r="BJ1367" s="4"/>
      <c r="BK1367" s="4"/>
      <c r="BL1367" s="4"/>
      <c r="BM1367" s="4"/>
      <c r="BP1367" s="4" t="s">
        <v>6</v>
      </c>
      <c r="BQ1367" s="4"/>
      <c r="BR1367" s="4"/>
      <c r="BS1367" s="4"/>
      <c r="BT1367" s="4"/>
      <c r="BU1367" s="4"/>
      <c r="BV1367" s="4"/>
      <c r="BW1367" s="4"/>
      <c r="BX1367" s="4"/>
      <c r="BY1367" s="4"/>
    </row>
    <row r="1368" customFormat="false" ht="5.25" hidden="false" customHeight="true" outlineLevel="0" collapsed="false">
      <c r="B1368" s="25" t="s">
        <v>184</v>
      </c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6" t="s">
        <v>185</v>
      </c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T1368" s="27" t="n">
        <v>10000</v>
      </c>
      <c r="AU1368" s="27"/>
      <c r="AV1368" s="27"/>
      <c r="AW1368" s="27"/>
      <c r="AX1368" s="27"/>
      <c r="AY1368" s="27"/>
      <c r="AZ1368" s="27"/>
      <c r="BA1368" s="27"/>
      <c r="BD1368" s="30" t="s">
        <v>621</v>
      </c>
      <c r="BE1368" s="30"/>
      <c r="BF1368" s="30"/>
      <c r="BG1368" s="30"/>
      <c r="BH1368" s="30"/>
      <c r="BI1368" s="30"/>
      <c r="BJ1368" s="30"/>
      <c r="BK1368" s="30"/>
      <c r="BL1368" s="30"/>
      <c r="BM1368" s="30"/>
      <c r="BP1368" s="27" t="n">
        <v>3960</v>
      </c>
      <c r="BQ1368" s="27"/>
      <c r="BR1368" s="27"/>
      <c r="BS1368" s="27"/>
      <c r="BT1368" s="27"/>
      <c r="BU1368" s="27"/>
      <c r="BV1368" s="27"/>
      <c r="BW1368" s="27"/>
      <c r="BX1368" s="27"/>
      <c r="BY1368" s="27"/>
      <c r="CA1368" s="30" t="s">
        <v>772</v>
      </c>
      <c r="CB1368" s="30"/>
      <c r="CC1368" s="30"/>
      <c r="CD1368" s="30"/>
      <c r="CE1368" s="30"/>
    </row>
    <row r="1369" customFormat="false" ht="9.75" hidden="false" customHeight="true" outlineLevel="0" collapsed="false"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T1369" s="27"/>
      <c r="AU1369" s="27"/>
      <c r="AV1369" s="27"/>
      <c r="AW1369" s="27"/>
      <c r="AX1369" s="27"/>
      <c r="AY1369" s="27"/>
      <c r="AZ1369" s="27"/>
      <c r="BA1369" s="27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30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CA1369" s="30"/>
      <c r="CB1369" s="30"/>
      <c r="CC1369" s="30"/>
      <c r="CD1369" s="30"/>
      <c r="CE1369" s="30"/>
    </row>
    <row r="1370" customFormat="false" ht="15" hidden="false" customHeight="true" outlineLevel="0" collapsed="false">
      <c r="B1370" s="25" t="s">
        <v>207</v>
      </c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6" t="s">
        <v>208</v>
      </c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T1370" s="27" t="n">
        <v>0</v>
      </c>
      <c r="AU1370" s="27"/>
      <c r="AV1370" s="27"/>
      <c r="AW1370" s="27"/>
      <c r="AX1370" s="27"/>
      <c r="AY1370" s="27"/>
      <c r="AZ1370" s="27"/>
      <c r="BA1370" s="27"/>
      <c r="BD1370" s="28" t="n">
        <v>0</v>
      </c>
      <c r="BE1370" s="28"/>
      <c r="BF1370" s="28"/>
      <c r="BG1370" s="28"/>
      <c r="BH1370" s="28"/>
      <c r="BI1370" s="28"/>
      <c r="BJ1370" s="28"/>
      <c r="BK1370" s="28"/>
      <c r="BL1370" s="28"/>
      <c r="BM1370" s="28"/>
      <c r="BP1370" s="27" t="n">
        <v>3960</v>
      </c>
      <c r="BQ1370" s="27"/>
      <c r="BR1370" s="27"/>
      <c r="BS1370" s="27"/>
      <c r="BT1370" s="27"/>
      <c r="BU1370" s="27"/>
      <c r="BV1370" s="27"/>
      <c r="BW1370" s="27"/>
      <c r="BX1370" s="27"/>
      <c r="BY1370" s="27"/>
      <c r="CA1370" s="28" t="n">
        <v>0</v>
      </c>
      <c r="CB1370" s="28"/>
      <c r="CC1370" s="28"/>
      <c r="CD1370" s="28"/>
      <c r="CE1370" s="28"/>
    </row>
    <row r="1371" customFormat="false" ht="15" hidden="false" customHeight="true" outlineLevel="0" collapsed="false">
      <c r="B1371" s="25" t="s">
        <v>225</v>
      </c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6" t="s">
        <v>226</v>
      </c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T1371" s="27" t="n">
        <v>0</v>
      </c>
      <c r="AU1371" s="27"/>
      <c r="AV1371" s="27"/>
      <c r="AW1371" s="27"/>
      <c r="AX1371" s="27"/>
      <c r="AY1371" s="27"/>
      <c r="AZ1371" s="27"/>
      <c r="BA1371" s="27"/>
      <c r="BD1371" s="30" t="s">
        <v>54</v>
      </c>
      <c r="BE1371" s="30"/>
      <c r="BF1371" s="30"/>
      <c r="BG1371" s="30"/>
      <c r="BH1371" s="30"/>
      <c r="BI1371" s="30"/>
      <c r="BJ1371" s="30"/>
      <c r="BK1371" s="30"/>
      <c r="BL1371" s="30"/>
      <c r="BM1371" s="30"/>
      <c r="BP1371" s="27" t="n">
        <v>3960</v>
      </c>
      <c r="BQ1371" s="27"/>
      <c r="BR1371" s="27"/>
      <c r="BS1371" s="27"/>
      <c r="BT1371" s="27"/>
      <c r="BU1371" s="27"/>
      <c r="BV1371" s="27"/>
      <c r="BW1371" s="27"/>
      <c r="BX1371" s="27"/>
      <c r="BY1371" s="27"/>
      <c r="CA1371" s="30" t="s">
        <v>359</v>
      </c>
      <c r="CB1371" s="30"/>
      <c r="CC1371" s="30"/>
      <c r="CD1371" s="30"/>
      <c r="CE1371" s="30"/>
    </row>
    <row r="1372" customFormat="false" ht="14.25" hidden="false" customHeight="true" outlineLevel="0" collapsed="false">
      <c r="A1372" s="80"/>
      <c r="B1372" s="81" t="s">
        <v>773</v>
      </c>
      <c r="C1372" s="81"/>
      <c r="D1372" s="81"/>
      <c r="E1372" s="81"/>
      <c r="F1372" s="81"/>
      <c r="G1372" s="81"/>
      <c r="H1372" s="81"/>
      <c r="I1372" s="81"/>
      <c r="J1372" s="81"/>
      <c r="K1372" s="81"/>
      <c r="L1372" s="81"/>
      <c r="M1372" s="81"/>
      <c r="N1372" s="81"/>
      <c r="O1372" s="81"/>
      <c r="P1372" s="81"/>
      <c r="Q1372" s="81"/>
      <c r="R1372" s="81"/>
      <c r="S1372" s="81"/>
      <c r="T1372" s="81"/>
      <c r="U1372" s="81"/>
      <c r="V1372" s="81"/>
      <c r="W1372" s="81"/>
      <c r="X1372" s="81"/>
      <c r="Y1372" s="81"/>
      <c r="Z1372" s="81"/>
      <c r="AA1372" s="81"/>
      <c r="AB1372" s="81"/>
      <c r="AC1372" s="81"/>
      <c r="AD1372" s="81"/>
      <c r="AE1372" s="81"/>
      <c r="AF1372" s="81"/>
      <c r="AG1372" s="81"/>
      <c r="AH1372" s="81"/>
      <c r="AI1372" s="81"/>
      <c r="AJ1372" s="81"/>
      <c r="AK1372" s="81"/>
      <c r="AL1372" s="81"/>
      <c r="AM1372" s="81"/>
      <c r="AN1372" s="81"/>
      <c r="AO1372" s="81"/>
      <c r="AP1372" s="81"/>
      <c r="AQ1372" s="81"/>
      <c r="AR1372" s="81"/>
      <c r="AS1372" s="80"/>
      <c r="AT1372" s="82" t="n">
        <v>10000</v>
      </c>
      <c r="AU1372" s="82"/>
      <c r="AV1372" s="82"/>
      <c r="AW1372" s="82"/>
      <c r="AX1372" s="82"/>
      <c r="AY1372" s="82"/>
      <c r="AZ1372" s="82"/>
      <c r="BA1372" s="82"/>
      <c r="BB1372" s="80"/>
      <c r="BC1372" s="80"/>
      <c r="BD1372" s="82" t="n">
        <v>10000</v>
      </c>
      <c r="BE1372" s="82"/>
      <c r="BF1372" s="82"/>
      <c r="BG1372" s="82"/>
      <c r="BH1372" s="82"/>
      <c r="BI1372" s="82"/>
      <c r="BJ1372" s="82"/>
      <c r="BK1372" s="82"/>
      <c r="BL1372" s="82"/>
      <c r="BM1372" s="82"/>
      <c r="BN1372" s="80"/>
      <c r="BO1372" s="80"/>
      <c r="BP1372" s="82" t="n">
        <v>3557.08</v>
      </c>
      <c r="BQ1372" s="82"/>
      <c r="BR1372" s="82"/>
      <c r="BS1372" s="82"/>
      <c r="BT1372" s="82"/>
      <c r="BU1372" s="82"/>
      <c r="BV1372" s="82"/>
      <c r="BW1372" s="82"/>
      <c r="BX1372" s="82"/>
      <c r="BY1372" s="82"/>
      <c r="BZ1372" s="80"/>
      <c r="CA1372" s="83" t="s">
        <v>774</v>
      </c>
      <c r="CB1372" s="83"/>
      <c r="CC1372" s="83"/>
      <c r="CD1372" s="83"/>
      <c r="CE1372" s="83"/>
      <c r="CF1372" s="80"/>
      <c r="CG1372" s="80"/>
      <c r="CH1372" s="80"/>
      <c r="CI1372" s="80"/>
      <c r="CJ1372" s="80"/>
      <c r="CK1372" s="80"/>
    </row>
    <row r="1373" customFormat="false" ht="12.75" hidden="false" customHeight="true" outlineLevel="0" collapsed="false">
      <c r="A1373" s="73"/>
      <c r="B1373" s="84" t="s">
        <v>469</v>
      </c>
      <c r="C1373" s="84"/>
      <c r="D1373" s="84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73"/>
      <c r="AT1373" s="85" t="n">
        <v>10000</v>
      </c>
      <c r="AU1373" s="85"/>
      <c r="AV1373" s="85"/>
      <c r="AW1373" s="85"/>
      <c r="AX1373" s="85"/>
      <c r="AY1373" s="85"/>
      <c r="AZ1373" s="85"/>
      <c r="BA1373" s="85"/>
      <c r="BB1373" s="73"/>
      <c r="BC1373" s="73"/>
      <c r="BD1373" s="86" t="s">
        <v>621</v>
      </c>
      <c r="BE1373" s="86"/>
      <c r="BF1373" s="86"/>
      <c r="BG1373" s="86"/>
      <c r="BH1373" s="86"/>
      <c r="BI1373" s="86"/>
      <c r="BJ1373" s="86"/>
      <c r="BK1373" s="86"/>
      <c r="BL1373" s="86"/>
      <c r="BM1373" s="86"/>
      <c r="BN1373" s="73"/>
      <c r="BO1373" s="73"/>
      <c r="BP1373" s="85" t="n">
        <v>3557.08</v>
      </c>
      <c r="BQ1373" s="85"/>
      <c r="BR1373" s="85"/>
      <c r="BS1373" s="85"/>
      <c r="BT1373" s="85"/>
      <c r="BU1373" s="85"/>
      <c r="BV1373" s="85"/>
      <c r="BW1373" s="85"/>
      <c r="BX1373" s="85"/>
      <c r="BY1373" s="85"/>
      <c r="BZ1373" s="73"/>
      <c r="CA1373" s="86" t="s">
        <v>774</v>
      </c>
      <c r="CB1373" s="86"/>
      <c r="CC1373" s="86"/>
      <c r="CD1373" s="86"/>
      <c r="CE1373" s="86"/>
      <c r="CF1373" s="73"/>
      <c r="CG1373" s="73"/>
      <c r="CH1373" s="73"/>
      <c r="CI1373" s="73"/>
      <c r="CJ1373" s="73"/>
      <c r="CK1373" s="73"/>
    </row>
    <row r="1374" customFormat="false" ht="0.75" hidden="false" customHeight="true" outlineLevel="0" collapsed="false">
      <c r="A1374" s="73"/>
      <c r="B1374" s="84"/>
      <c r="C1374" s="84"/>
      <c r="D1374" s="84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73"/>
      <c r="AT1374" s="85"/>
      <c r="AU1374" s="85"/>
      <c r="AV1374" s="85"/>
      <c r="AW1374" s="85"/>
      <c r="AX1374" s="85"/>
      <c r="AY1374" s="85"/>
      <c r="AZ1374" s="85"/>
      <c r="BA1374" s="85"/>
      <c r="BB1374" s="73"/>
      <c r="BC1374" s="73"/>
      <c r="BD1374" s="86"/>
      <c r="BE1374" s="86"/>
      <c r="BF1374" s="86"/>
      <c r="BG1374" s="86"/>
      <c r="BH1374" s="86"/>
      <c r="BI1374" s="86"/>
      <c r="BJ1374" s="86"/>
      <c r="BK1374" s="86"/>
      <c r="BL1374" s="86"/>
      <c r="BM1374" s="86"/>
      <c r="BN1374" s="73"/>
      <c r="BO1374" s="73"/>
      <c r="BP1374" s="85"/>
      <c r="BQ1374" s="85"/>
      <c r="BR1374" s="85"/>
      <c r="BS1374" s="85"/>
      <c r="BT1374" s="85"/>
      <c r="BU1374" s="85"/>
      <c r="BV1374" s="85"/>
      <c r="BW1374" s="85"/>
      <c r="BX1374" s="85"/>
      <c r="BY1374" s="85"/>
      <c r="BZ1374" s="73"/>
      <c r="CA1374" s="73"/>
      <c r="CB1374" s="73"/>
      <c r="CC1374" s="73"/>
      <c r="CD1374" s="73"/>
      <c r="CE1374" s="73"/>
      <c r="CF1374" s="73"/>
      <c r="CG1374" s="73"/>
      <c r="CH1374" s="73"/>
      <c r="CI1374" s="73"/>
      <c r="CJ1374" s="73"/>
      <c r="CK1374" s="73"/>
    </row>
    <row r="1375" customFormat="false" ht="13.5" hidden="false" customHeight="true" outlineLevel="0" collapsed="false">
      <c r="A1375" s="73"/>
      <c r="B1375" s="87" t="s">
        <v>11</v>
      </c>
      <c r="C1375" s="87"/>
      <c r="D1375" s="87"/>
      <c r="E1375" s="87"/>
      <c r="F1375" s="87"/>
      <c r="G1375" s="87"/>
      <c r="H1375" s="87"/>
      <c r="I1375" s="87"/>
      <c r="J1375" s="87"/>
      <c r="K1375" s="87"/>
      <c r="L1375" s="87"/>
      <c r="M1375" s="88" t="s">
        <v>168</v>
      </c>
      <c r="N1375" s="88"/>
      <c r="O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73"/>
      <c r="AC1375" s="73"/>
      <c r="AD1375" s="73"/>
      <c r="AE1375" s="73"/>
      <c r="AF1375" s="73"/>
      <c r="AG1375" s="73"/>
      <c r="AH1375" s="73"/>
      <c r="AI1375" s="73"/>
      <c r="AJ1375" s="73"/>
      <c r="AK1375" s="73"/>
      <c r="AL1375" s="73"/>
      <c r="AM1375" s="73"/>
      <c r="AN1375" s="73"/>
      <c r="AO1375" s="73"/>
      <c r="AP1375" s="73"/>
      <c r="AQ1375" s="73"/>
      <c r="AR1375" s="73"/>
      <c r="AS1375" s="73"/>
      <c r="AT1375" s="85" t="n">
        <v>10000</v>
      </c>
      <c r="AU1375" s="85"/>
      <c r="AV1375" s="85"/>
      <c r="AW1375" s="85"/>
      <c r="AX1375" s="85"/>
      <c r="AY1375" s="85"/>
      <c r="AZ1375" s="85"/>
      <c r="BA1375" s="85"/>
      <c r="BB1375" s="73"/>
      <c r="BC1375" s="73"/>
      <c r="BD1375" s="86" t="s">
        <v>621</v>
      </c>
      <c r="BE1375" s="86"/>
      <c r="BF1375" s="86"/>
      <c r="BG1375" s="86"/>
      <c r="BH1375" s="86"/>
      <c r="BI1375" s="86"/>
      <c r="BJ1375" s="86"/>
      <c r="BK1375" s="86"/>
      <c r="BL1375" s="86"/>
      <c r="BM1375" s="86"/>
      <c r="BN1375" s="73"/>
      <c r="BO1375" s="73"/>
      <c r="BP1375" s="85" t="n">
        <v>3557.08</v>
      </c>
      <c r="BQ1375" s="85"/>
      <c r="BR1375" s="85"/>
      <c r="BS1375" s="85"/>
      <c r="BT1375" s="85"/>
      <c r="BU1375" s="85"/>
      <c r="BV1375" s="85"/>
      <c r="BW1375" s="85"/>
      <c r="BX1375" s="85"/>
      <c r="BY1375" s="85"/>
      <c r="BZ1375" s="73"/>
      <c r="CA1375" s="86" t="s">
        <v>774</v>
      </c>
      <c r="CB1375" s="86"/>
      <c r="CC1375" s="86"/>
      <c r="CD1375" s="86"/>
      <c r="CE1375" s="86"/>
      <c r="CF1375" s="73"/>
      <c r="CG1375" s="73"/>
      <c r="CH1375" s="73"/>
      <c r="CI1375" s="73"/>
      <c r="CJ1375" s="73"/>
      <c r="CK1375" s="73"/>
    </row>
    <row r="1376" customFormat="false" ht="15" hidden="false" customHeight="true" outlineLevel="0" collapsed="false">
      <c r="B1376" s="25" t="s">
        <v>184</v>
      </c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6" t="s">
        <v>185</v>
      </c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T1376" s="27" t="n">
        <v>8009</v>
      </c>
      <c r="AU1376" s="27"/>
      <c r="AV1376" s="27"/>
      <c r="AW1376" s="27"/>
      <c r="AX1376" s="27"/>
      <c r="AY1376" s="27"/>
      <c r="AZ1376" s="27"/>
      <c r="BA1376" s="27"/>
      <c r="BD1376" s="30" t="s">
        <v>775</v>
      </c>
      <c r="BE1376" s="30"/>
      <c r="BF1376" s="30"/>
      <c r="BG1376" s="30"/>
      <c r="BH1376" s="30"/>
      <c r="BI1376" s="30"/>
      <c r="BJ1376" s="30"/>
      <c r="BK1376" s="30"/>
      <c r="BL1376" s="30"/>
      <c r="BM1376" s="30"/>
      <c r="BP1376" s="27" t="n">
        <v>3557.08</v>
      </c>
      <c r="BQ1376" s="27"/>
      <c r="BR1376" s="27"/>
      <c r="BS1376" s="27"/>
      <c r="BT1376" s="27"/>
      <c r="BU1376" s="27"/>
      <c r="BV1376" s="27"/>
      <c r="BW1376" s="27"/>
      <c r="BX1376" s="27"/>
      <c r="BY1376" s="27"/>
      <c r="CA1376" s="30" t="s">
        <v>776</v>
      </c>
      <c r="CB1376" s="30"/>
      <c r="CC1376" s="30"/>
      <c r="CD1376" s="30"/>
      <c r="CE1376" s="30"/>
    </row>
    <row r="1377" customFormat="false" ht="15" hidden="false" customHeight="true" outlineLevel="0" collapsed="false">
      <c r="B1377" s="25" t="s">
        <v>207</v>
      </c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6" t="s">
        <v>208</v>
      </c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T1377" s="27" t="n">
        <v>0</v>
      </c>
      <c r="AU1377" s="27"/>
      <c r="AV1377" s="27"/>
      <c r="AW1377" s="27"/>
      <c r="AX1377" s="27"/>
      <c r="AY1377" s="27"/>
      <c r="AZ1377" s="27"/>
      <c r="BA1377" s="27"/>
      <c r="BD1377" s="28" t="n">
        <v>0</v>
      </c>
      <c r="BE1377" s="28"/>
      <c r="BF1377" s="28"/>
      <c r="BG1377" s="28"/>
      <c r="BH1377" s="28"/>
      <c r="BI1377" s="28"/>
      <c r="BJ1377" s="28"/>
      <c r="BK1377" s="28"/>
      <c r="BL1377" s="28"/>
      <c r="BM1377" s="28"/>
      <c r="BP1377" s="27" t="n">
        <v>3531.35</v>
      </c>
      <c r="BQ1377" s="27"/>
      <c r="BR1377" s="27"/>
      <c r="BS1377" s="27"/>
      <c r="BT1377" s="27"/>
      <c r="BU1377" s="27"/>
      <c r="BV1377" s="27"/>
      <c r="BW1377" s="27"/>
      <c r="BX1377" s="27"/>
      <c r="BY1377" s="27"/>
      <c r="CA1377" s="28" t="n">
        <v>0</v>
      </c>
      <c r="CB1377" s="28"/>
      <c r="CC1377" s="28"/>
      <c r="CD1377" s="28"/>
      <c r="CE1377" s="28"/>
    </row>
    <row r="1378" customFormat="false" ht="15" hidden="false" customHeight="true" outlineLevel="0" collapsed="false">
      <c r="B1378" s="25" t="s">
        <v>209</v>
      </c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6" t="s">
        <v>210</v>
      </c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T1378" s="27" t="n">
        <v>0</v>
      </c>
      <c r="AU1378" s="27"/>
      <c r="AV1378" s="27"/>
      <c r="AW1378" s="27"/>
      <c r="AX1378" s="27"/>
      <c r="AY1378" s="27"/>
      <c r="AZ1378" s="27"/>
      <c r="BA1378" s="27"/>
      <c r="BD1378" s="30" t="s">
        <v>54</v>
      </c>
      <c r="BE1378" s="30"/>
      <c r="BF1378" s="30"/>
      <c r="BG1378" s="30"/>
      <c r="BH1378" s="30"/>
      <c r="BI1378" s="30"/>
      <c r="BJ1378" s="30"/>
      <c r="BK1378" s="30"/>
      <c r="BL1378" s="30"/>
      <c r="BM1378" s="30"/>
      <c r="BP1378" s="27" t="n">
        <v>269.92</v>
      </c>
      <c r="BQ1378" s="27"/>
      <c r="BR1378" s="27"/>
      <c r="BS1378" s="27"/>
      <c r="BT1378" s="27"/>
      <c r="BU1378" s="27"/>
      <c r="BV1378" s="27"/>
      <c r="BW1378" s="27"/>
      <c r="BX1378" s="27"/>
      <c r="BY1378" s="27"/>
      <c r="CA1378" s="30" t="s">
        <v>359</v>
      </c>
      <c r="CB1378" s="30"/>
      <c r="CC1378" s="30"/>
      <c r="CD1378" s="30"/>
      <c r="CE1378" s="30"/>
    </row>
    <row r="1379" customFormat="false" ht="15" hidden="false" customHeight="true" outlineLevel="0" collapsed="false">
      <c r="B1379" s="25" t="s">
        <v>221</v>
      </c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6" t="s">
        <v>222</v>
      </c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T1379" s="27" t="n">
        <v>0</v>
      </c>
      <c r="AU1379" s="27"/>
      <c r="AV1379" s="27"/>
      <c r="AW1379" s="27"/>
      <c r="AX1379" s="27"/>
      <c r="AY1379" s="27"/>
      <c r="AZ1379" s="27"/>
      <c r="BA1379" s="27"/>
      <c r="BD1379" s="30" t="s">
        <v>54</v>
      </c>
      <c r="BE1379" s="30"/>
      <c r="BF1379" s="30"/>
      <c r="BG1379" s="30"/>
      <c r="BH1379" s="30"/>
      <c r="BI1379" s="30"/>
      <c r="BJ1379" s="30"/>
      <c r="BK1379" s="30"/>
      <c r="BL1379" s="30"/>
      <c r="BM1379" s="30"/>
      <c r="BP1379" s="27" t="n">
        <v>1892.43</v>
      </c>
      <c r="BQ1379" s="27"/>
      <c r="BR1379" s="27"/>
      <c r="BS1379" s="27"/>
      <c r="BT1379" s="27"/>
      <c r="BU1379" s="27"/>
      <c r="BV1379" s="27"/>
      <c r="BW1379" s="27"/>
      <c r="BX1379" s="27"/>
      <c r="BY1379" s="27"/>
      <c r="CA1379" s="30" t="s">
        <v>359</v>
      </c>
      <c r="CB1379" s="30"/>
      <c r="CC1379" s="30"/>
      <c r="CD1379" s="30"/>
      <c r="CE1379" s="30"/>
    </row>
    <row r="1380" customFormat="false" ht="15" hidden="false" customHeight="true" outlineLevel="0" collapsed="false">
      <c r="B1380" s="25" t="s">
        <v>225</v>
      </c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6" t="s">
        <v>226</v>
      </c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T1380" s="27" t="n">
        <v>0</v>
      </c>
      <c r="AU1380" s="27"/>
      <c r="AV1380" s="27"/>
      <c r="AW1380" s="27"/>
      <c r="AX1380" s="27"/>
      <c r="AY1380" s="27"/>
      <c r="AZ1380" s="27"/>
      <c r="BA1380" s="27"/>
      <c r="BD1380" s="30" t="s">
        <v>54</v>
      </c>
      <c r="BE1380" s="30"/>
      <c r="BF1380" s="30"/>
      <c r="BG1380" s="30"/>
      <c r="BH1380" s="30"/>
      <c r="BI1380" s="30"/>
      <c r="BJ1380" s="30"/>
      <c r="BK1380" s="30"/>
      <c r="BL1380" s="30"/>
      <c r="BM1380" s="30"/>
      <c r="BP1380" s="27" t="n">
        <v>1369</v>
      </c>
      <c r="BQ1380" s="27"/>
      <c r="BR1380" s="27"/>
      <c r="BS1380" s="27"/>
      <c r="BT1380" s="27"/>
      <c r="BU1380" s="27"/>
      <c r="BV1380" s="27"/>
      <c r="BW1380" s="27"/>
      <c r="BX1380" s="27"/>
      <c r="BY1380" s="27"/>
      <c r="CA1380" s="30" t="s">
        <v>359</v>
      </c>
      <c r="CB1380" s="30"/>
      <c r="CC1380" s="30"/>
      <c r="CD1380" s="30"/>
      <c r="CE1380" s="30"/>
    </row>
    <row r="1381" customFormat="false" ht="15" hidden="false" customHeight="true" outlineLevel="0" collapsed="false">
      <c r="B1381" s="25" t="s">
        <v>230</v>
      </c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6" t="s">
        <v>231</v>
      </c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T1381" s="27" t="n">
        <v>0</v>
      </c>
      <c r="AU1381" s="27"/>
      <c r="AV1381" s="27"/>
      <c r="AW1381" s="27"/>
      <c r="AX1381" s="27"/>
      <c r="AY1381" s="27"/>
      <c r="AZ1381" s="27"/>
      <c r="BA1381" s="27"/>
      <c r="BD1381" s="30" t="s">
        <v>54</v>
      </c>
      <c r="BE1381" s="30"/>
      <c r="BF1381" s="30"/>
      <c r="BG1381" s="30"/>
      <c r="BH1381" s="30"/>
      <c r="BI1381" s="30"/>
      <c r="BJ1381" s="30"/>
      <c r="BK1381" s="30"/>
      <c r="BL1381" s="30"/>
      <c r="BM1381" s="30"/>
      <c r="BP1381" s="27" t="n">
        <v>25.73</v>
      </c>
      <c r="BQ1381" s="27"/>
      <c r="BR1381" s="27"/>
      <c r="BS1381" s="27"/>
      <c r="BT1381" s="27"/>
      <c r="BU1381" s="27"/>
      <c r="BV1381" s="27"/>
      <c r="BW1381" s="27"/>
      <c r="BX1381" s="27"/>
      <c r="BY1381" s="27"/>
      <c r="CA1381" s="30" t="s">
        <v>359</v>
      </c>
      <c r="CB1381" s="30"/>
      <c r="CC1381" s="30"/>
      <c r="CD1381" s="30"/>
      <c r="CE1381" s="30"/>
    </row>
    <row r="1382" customFormat="false" ht="15" hidden="false" customHeight="true" outlineLevel="0" collapsed="false">
      <c r="B1382" s="25" t="s">
        <v>242</v>
      </c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6" t="s">
        <v>231</v>
      </c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T1382" s="27" t="n">
        <v>0</v>
      </c>
      <c r="AU1382" s="27"/>
      <c r="AV1382" s="27"/>
      <c r="AW1382" s="27"/>
      <c r="AX1382" s="27"/>
      <c r="AY1382" s="27"/>
      <c r="AZ1382" s="27"/>
      <c r="BA1382" s="27"/>
      <c r="BD1382" s="30" t="s">
        <v>54</v>
      </c>
      <c r="BE1382" s="30"/>
      <c r="BF1382" s="30"/>
      <c r="BG1382" s="30"/>
      <c r="BH1382" s="30"/>
      <c r="BI1382" s="30"/>
      <c r="BJ1382" s="30"/>
      <c r="BK1382" s="30"/>
      <c r="BL1382" s="30"/>
      <c r="BM1382" s="30"/>
      <c r="BP1382" s="27" t="n">
        <v>25.73</v>
      </c>
      <c r="BQ1382" s="27"/>
      <c r="BR1382" s="27"/>
      <c r="BS1382" s="27"/>
      <c r="BT1382" s="27"/>
      <c r="BU1382" s="27"/>
      <c r="BV1382" s="27"/>
      <c r="BW1382" s="27"/>
      <c r="BX1382" s="27"/>
      <c r="BY1382" s="27"/>
      <c r="CA1382" s="30" t="s">
        <v>359</v>
      </c>
      <c r="CB1382" s="30"/>
      <c r="CC1382" s="30"/>
      <c r="CD1382" s="30"/>
      <c r="CE1382" s="30"/>
    </row>
    <row r="1383" customFormat="false" ht="13.5" hidden="false" customHeight="true" outlineLevel="0" collapsed="false">
      <c r="B1383" s="25" t="s">
        <v>279</v>
      </c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9" t="s">
        <v>280</v>
      </c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T1383" s="27" t="n">
        <v>1991</v>
      </c>
      <c r="AU1383" s="27"/>
      <c r="AV1383" s="27"/>
      <c r="AW1383" s="27"/>
      <c r="AX1383" s="27"/>
      <c r="AY1383" s="27"/>
      <c r="AZ1383" s="27"/>
      <c r="BA1383" s="27"/>
      <c r="BD1383" s="30" t="s">
        <v>777</v>
      </c>
      <c r="BE1383" s="30"/>
      <c r="BF1383" s="30"/>
      <c r="BG1383" s="30"/>
      <c r="BH1383" s="30"/>
      <c r="BI1383" s="30"/>
      <c r="BJ1383" s="30"/>
      <c r="BK1383" s="30"/>
      <c r="BL1383" s="30"/>
      <c r="BM1383" s="30"/>
      <c r="BP1383" s="27" t="n">
        <v>0</v>
      </c>
      <c r="BQ1383" s="27"/>
      <c r="BR1383" s="27"/>
      <c r="BS1383" s="27"/>
      <c r="BT1383" s="27"/>
      <c r="BU1383" s="27"/>
      <c r="BV1383" s="27"/>
      <c r="BW1383" s="27"/>
      <c r="BX1383" s="27"/>
      <c r="BY1383" s="27"/>
      <c r="CA1383" s="30" t="s">
        <v>359</v>
      </c>
      <c r="CB1383" s="30"/>
      <c r="CC1383" s="30"/>
      <c r="CD1383" s="30"/>
      <c r="CE1383" s="30"/>
    </row>
    <row r="1384" customFormat="false" ht="13.5" hidden="false" customHeight="true" outlineLevel="0" collapsed="false"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</row>
    <row r="1385" customFormat="false" ht="15" hidden="false" customHeight="true" outlineLevel="0" collapsed="false">
      <c r="B1385" s="25" t="s">
        <v>282</v>
      </c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6" t="s">
        <v>141</v>
      </c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T1385" s="27" t="n">
        <v>0</v>
      </c>
      <c r="AU1385" s="27"/>
      <c r="AV1385" s="27"/>
      <c r="AW1385" s="27"/>
      <c r="AX1385" s="27"/>
      <c r="AY1385" s="27"/>
      <c r="AZ1385" s="27"/>
      <c r="BA1385" s="27"/>
      <c r="BD1385" s="28" t="n">
        <v>0</v>
      </c>
      <c r="BE1385" s="28"/>
      <c r="BF1385" s="28"/>
      <c r="BG1385" s="28"/>
      <c r="BH1385" s="28"/>
      <c r="BI1385" s="28"/>
      <c r="BJ1385" s="28"/>
      <c r="BK1385" s="28"/>
      <c r="BL1385" s="28"/>
      <c r="BM1385" s="28"/>
      <c r="BP1385" s="27" t="n">
        <v>0</v>
      </c>
      <c r="BQ1385" s="27"/>
      <c r="BR1385" s="27"/>
      <c r="BS1385" s="27"/>
      <c r="BT1385" s="27"/>
      <c r="BU1385" s="27"/>
      <c r="BV1385" s="27"/>
      <c r="BW1385" s="27"/>
      <c r="BX1385" s="27"/>
      <c r="BY1385" s="27"/>
      <c r="CA1385" s="30" t="s">
        <v>359</v>
      </c>
      <c r="CB1385" s="30"/>
      <c r="CC1385" s="30"/>
      <c r="CD1385" s="30"/>
      <c r="CE1385" s="30"/>
    </row>
    <row r="1386" customFormat="false" ht="14.25" hidden="false" customHeight="true" outlineLevel="0" collapsed="false">
      <c r="A1386" s="80"/>
      <c r="B1386" s="81" t="s">
        <v>778</v>
      </c>
      <c r="C1386" s="81"/>
      <c r="D1386" s="81"/>
      <c r="E1386" s="81"/>
      <c r="F1386" s="81"/>
      <c r="G1386" s="81"/>
      <c r="H1386" s="81"/>
      <c r="I1386" s="81"/>
      <c r="J1386" s="81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81"/>
      <c r="V1386" s="81"/>
      <c r="W1386" s="81"/>
      <c r="X1386" s="81"/>
      <c r="Y1386" s="81"/>
      <c r="Z1386" s="81"/>
      <c r="AA1386" s="81"/>
      <c r="AB1386" s="81"/>
      <c r="AC1386" s="81"/>
      <c r="AD1386" s="81"/>
      <c r="AE1386" s="81"/>
      <c r="AF1386" s="81"/>
      <c r="AG1386" s="81"/>
      <c r="AH1386" s="81"/>
      <c r="AI1386" s="81"/>
      <c r="AJ1386" s="81"/>
      <c r="AK1386" s="81"/>
      <c r="AL1386" s="81"/>
      <c r="AM1386" s="81"/>
      <c r="AN1386" s="81"/>
      <c r="AO1386" s="81"/>
      <c r="AP1386" s="81"/>
      <c r="AQ1386" s="81"/>
      <c r="AR1386" s="81"/>
      <c r="AS1386" s="80"/>
      <c r="AT1386" s="82" t="n">
        <v>5000</v>
      </c>
      <c r="AU1386" s="82"/>
      <c r="AV1386" s="82"/>
      <c r="AW1386" s="82"/>
      <c r="AX1386" s="82"/>
      <c r="AY1386" s="82"/>
      <c r="AZ1386" s="82"/>
      <c r="BA1386" s="82"/>
      <c r="BB1386" s="80"/>
      <c r="BC1386" s="80"/>
      <c r="BD1386" s="82" t="n">
        <v>5000</v>
      </c>
      <c r="BE1386" s="82"/>
      <c r="BF1386" s="82"/>
      <c r="BG1386" s="82"/>
      <c r="BH1386" s="82"/>
      <c r="BI1386" s="82"/>
      <c r="BJ1386" s="82"/>
      <c r="BK1386" s="82"/>
      <c r="BL1386" s="82"/>
      <c r="BM1386" s="82"/>
      <c r="BN1386" s="80"/>
      <c r="BO1386" s="80"/>
      <c r="BP1386" s="82" t="n">
        <v>62.5</v>
      </c>
      <c r="BQ1386" s="82"/>
      <c r="BR1386" s="82"/>
      <c r="BS1386" s="82"/>
      <c r="BT1386" s="82"/>
      <c r="BU1386" s="82"/>
      <c r="BV1386" s="82"/>
      <c r="BW1386" s="82"/>
      <c r="BX1386" s="82"/>
      <c r="BY1386" s="82"/>
      <c r="BZ1386" s="80"/>
      <c r="CA1386" s="83" t="s">
        <v>779</v>
      </c>
      <c r="CB1386" s="83"/>
      <c r="CC1386" s="83"/>
      <c r="CD1386" s="83"/>
      <c r="CE1386" s="83"/>
      <c r="CF1386" s="80"/>
      <c r="CG1386" s="80"/>
      <c r="CH1386" s="80"/>
      <c r="CI1386" s="80"/>
      <c r="CJ1386" s="80"/>
      <c r="CK1386" s="80"/>
    </row>
    <row r="1387" s="92" customFormat="true" ht="12.75" hidden="false" customHeight="true" outlineLevel="0" collapsed="false">
      <c r="A1387" s="90"/>
      <c r="B1387" s="84" t="s">
        <v>469</v>
      </c>
      <c r="C1387" s="84"/>
      <c r="D1387" s="84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90"/>
      <c r="AT1387" s="85" t="n">
        <v>5000</v>
      </c>
      <c r="AU1387" s="85"/>
      <c r="AV1387" s="85"/>
      <c r="AW1387" s="85"/>
      <c r="AX1387" s="85"/>
      <c r="AY1387" s="85"/>
      <c r="AZ1387" s="85"/>
      <c r="BA1387" s="85"/>
      <c r="BB1387" s="90"/>
      <c r="BC1387" s="90"/>
      <c r="BD1387" s="86" t="s">
        <v>535</v>
      </c>
      <c r="BE1387" s="86"/>
      <c r="BF1387" s="86"/>
      <c r="BG1387" s="86"/>
      <c r="BH1387" s="86"/>
      <c r="BI1387" s="86"/>
      <c r="BJ1387" s="86"/>
      <c r="BK1387" s="86"/>
      <c r="BL1387" s="86"/>
      <c r="BM1387" s="86"/>
      <c r="BN1387" s="90"/>
      <c r="BO1387" s="90"/>
      <c r="BP1387" s="85" t="n">
        <v>62.5</v>
      </c>
      <c r="BQ1387" s="85"/>
      <c r="BR1387" s="85"/>
      <c r="BS1387" s="85"/>
      <c r="BT1387" s="85"/>
      <c r="BU1387" s="85"/>
      <c r="BV1387" s="85"/>
      <c r="BW1387" s="85"/>
      <c r="BX1387" s="85"/>
      <c r="BY1387" s="85"/>
      <c r="BZ1387" s="90"/>
      <c r="CA1387" s="91" t="s">
        <v>779</v>
      </c>
      <c r="CB1387" s="91"/>
      <c r="CC1387" s="91"/>
      <c r="CD1387" s="91"/>
      <c r="CE1387" s="91"/>
      <c r="CF1387" s="90"/>
      <c r="CG1387" s="90"/>
      <c r="CH1387" s="90"/>
      <c r="CI1387" s="90"/>
      <c r="CJ1387" s="90"/>
      <c r="CK1387" s="90"/>
    </row>
    <row r="1388" customFormat="false" ht="0.75" hidden="false" customHeight="true" outlineLevel="0" collapsed="false">
      <c r="A1388" s="73"/>
      <c r="B1388" s="84"/>
      <c r="C1388" s="84"/>
      <c r="D1388" s="84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73"/>
      <c r="AT1388" s="85"/>
      <c r="AU1388" s="85"/>
      <c r="AV1388" s="85"/>
      <c r="AW1388" s="85"/>
      <c r="AX1388" s="85"/>
      <c r="AY1388" s="85"/>
      <c r="AZ1388" s="85"/>
      <c r="BA1388" s="85"/>
      <c r="BB1388" s="73"/>
      <c r="BC1388" s="73"/>
      <c r="BD1388" s="86"/>
      <c r="BE1388" s="86"/>
      <c r="BF1388" s="86"/>
      <c r="BG1388" s="86"/>
      <c r="BH1388" s="86"/>
      <c r="BI1388" s="86"/>
      <c r="BJ1388" s="86"/>
      <c r="BK1388" s="86"/>
      <c r="BL1388" s="86"/>
      <c r="BM1388" s="86"/>
      <c r="BN1388" s="73"/>
      <c r="BO1388" s="73"/>
      <c r="BP1388" s="85"/>
      <c r="BQ1388" s="85"/>
      <c r="BR1388" s="85"/>
      <c r="BS1388" s="85"/>
      <c r="BT1388" s="85"/>
      <c r="BU1388" s="85"/>
      <c r="BV1388" s="85"/>
      <c r="BW1388" s="85"/>
      <c r="BX1388" s="85"/>
      <c r="BY1388" s="85"/>
      <c r="BZ1388" s="73"/>
      <c r="CA1388" s="73"/>
      <c r="CB1388" s="73"/>
      <c r="CC1388" s="73"/>
      <c r="CD1388" s="73"/>
      <c r="CE1388" s="73"/>
      <c r="CF1388" s="73"/>
      <c r="CG1388" s="73"/>
      <c r="CH1388" s="73"/>
      <c r="CI1388" s="73"/>
      <c r="CJ1388" s="73"/>
      <c r="CK1388" s="73"/>
    </row>
    <row r="1389" customFormat="false" ht="13.5" hidden="false" customHeight="true" outlineLevel="0" collapsed="false">
      <c r="A1389" s="73"/>
      <c r="B1389" s="87" t="s">
        <v>11</v>
      </c>
      <c r="C1389" s="87"/>
      <c r="D1389" s="87"/>
      <c r="E1389" s="87"/>
      <c r="F1389" s="87"/>
      <c r="G1389" s="87"/>
      <c r="H1389" s="87"/>
      <c r="I1389" s="87"/>
      <c r="J1389" s="87"/>
      <c r="K1389" s="87"/>
      <c r="L1389" s="87"/>
      <c r="M1389" s="88" t="s">
        <v>168</v>
      </c>
      <c r="N1389" s="88"/>
      <c r="O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73"/>
      <c r="AC1389" s="73"/>
      <c r="AD1389" s="73"/>
      <c r="AE1389" s="73"/>
      <c r="AF1389" s="73"/>
      <c r="AG1389" s="73"/>
      <c r="AH1389" s="73"/>
      <c r="AI1389" s="73"/>
      <c r="AJ1389" s="73"/>
      <c r="AK1389" s="73"/>
      <c r="AL1389" s="73"/>
      <c r="AM1389" s="73"/>
      <c r="AN1389" s="73"/>
      <c r="AO1389" s="73"/>
      <c r="AP1389" s="73"/>
      <c r="AQ1389" s="73"/>
      <c r="AR1389" s="73"/>
      <c r="AS1389" s="73"/>
      <c r="AT1389" s="85" t="n">
        <v>5000</v>
      </c>
      <c r="AU1389" s="85"/>
      <c r="AV1389" s="85"/>
      <c r="AW1389" s="85"/>
      <c r="AX1389" s="85"/>
      <c r="AY1389" s="85"/>
      <c r="AZ1389" s="85"/>
      <c r="BA1389" s="85"/>
      <c r="BB1389" s="73"/>
      <c r="BC1389" s="73"/>
      <c r="BD1389" s="86" t="s">
        <v>535</v>
      </c>
      <c r="BE1389" s="86"/>
      <c r="BF1389" s="86"/>
      <c r="BG1389" s="86"/>
      <c r="BH1389" s="86"/>
      <c r="BI1389" s="86"/>
      <c r="BJ1389" s="86"/>
      <c r="BK1389" s="86"/>
      <c r="BL1389" s="86"/>
      <c r="BM1389" s="86"/>
      <c r="BN1389" s="73"/>
      <c r="BO1389" s="73"/>
      <c r="BP1389" s="85" t="n">
        <v>62.5</v>
      </c>
      <c r="BQ1389" s="85"/>
      <c r="BR1389" s="85"/>
      <c r="BS1389" s="85"/>
      <c r="BT1389" s="85"/>
      <c r="BU1389" s="85"/>
      <c r="BV1389" s="85"/>
      <c r="BW1389" s="85"/>
      <c r="BX1389" s="85"/>
      <c r="BY1389" s="85"/>
      <c r="BZ1389" s="73"/>
      <c r="CA1389" s="86" t="s">
        <v>779</v>
      </c>
      <c r="CB1389" s="86"/>
      <c r="CC1389" s="86"/>
      <c r="CD1389" s="86"/>
      <c r="CE1389" s="86"/>
      <c r="CF1389" s="73"/>
      <c r="CG1389" s="73"/>
      <c r="CH1389" s="73"/>
      <c r="CI1389" s="73"/>
      <c r="CJ1389" s="73"/>
      <c r="CK1389" s="73"/>
    </row>
    <row r="1390" customFormat="false" ht="15" hidden="false" customHeight="true" outlineLevel="0" collapsed="false">
      <c r="B1390" s="25" t="s">
        <v>184</v>
      </c>
      <c r="C1390" s="25"/>
      <c r="D1390" s="25"/>
      <c r="E1390" s="25"/>
      <c r="F1390" s="25"/>
      <c r="G1390" s="25"/>
      <c r="H1390" s="25"/>
      <c r="I1390" s="25"/>
      <c r="J1390" s="25"/>
      <c r="K1390" s="25"/>
      <c r="L1390" s="25"/>
      <c r="M1390" s="26" t="s">
        <v>185</v>
      </c>
      <c r="N1390" s="26"/>
      <c r="O1390" s="26"/>
      <c r="P1390" s="26"/>
      <c r="Q1390" s="26"/>
      <c r="R1390" s="26"/>
      <c r="S1390" s="26"/>
      <c r="T1390" s="26"/>
      <c r="U1390" s="26"/>
      <c r="V1390" s="26"/>
      <c r="W1390" s="26"/>
      <c r="X1390" s="26"/>
      <c r="Y1390" s="26"/>
      <c r="Z1390" s="26"/>
      <c r="AA1390" s="26"/>
      <c r="AT1390" s="27" t="n">
        <v>5000</v>
      </c>
      <c r="AU1390" s="27"/>
      <c r="AV1390" s="27"/>
      <c r="AW1390" s="27"/>
      <c r="AX1390" s="27"/>
      <c r="AY1390" s="27"/>
      <c r="AZ1390" s="27"/>
      <c r="BA1390" s="27"/>
      <c r="BD1390" s="30" t="s">
        <v>535</v>
      </c>
      <c r="BE1390" s="30"/>
      <c r="BF1390" s="30"/>
      <c r="BG1390" s="30"/>
      <c r="BH1390" s="30"/>
      <c r="BI1390" s="30"/>
      <c r="BJ1390" s="30"/>
      <c r="BK1390" s="30"/>
      <c r="BL1390" s="30"/>
      <c r="BM1390" s="30"/>
      <c r="BP1390" s="27" t="n">
        <v>62.5</v>
      </c>
      <c r="BQ1390" s="27"/>
      <c r="BR1390" s="27"/>
      <c r="BS1390" s="27"/>
      <c r="BT1390" s="27"/>
      <c r="BU1390" s="27"/>
      <c r="BV1390" s="27"/>
      <c r="BW1390" s="27"/>
      <c r="BX1390" s="27"/>
      <c r="BY1390" s="27"/>
      <c r="CA1390" s="30" t="s">
        <v>779</v>
      </c>
      <c r="CB1390" s="30"/>
      <c r="CC1390" s="30"/>
      <c r="CD1390" s="30"/>
      <c r="CE1390" s="30"/>
    </row>
    <row r="1391" customFormat="false" ht="15" hidden="false" customHeight="true" outlineLevel="0" collapsed="false">
      <c r="B1391" s="25" t="s">
        <v>207</v>
      </c>
      <c r="C1391" s="25"/>
      <c r="D1391" s="25"/>
      <c r="E1391" s="25"/>
      <c r="F1391" s="25"/>
      <c r="G1391" s="25"/>
      <c r="H1391" s="25"/>
      <c r="I1391" s="25"/>
      <c r="J1391" s="25"/>
      <c r="K1391" s="25"/>
      <c r="L1391" s="25"/>
      <c r="M1391" s="26" t="s">
        <v>208</v>
      </c>
      <c r="N1391" s="26"/>
      <c r="O1391" s="26"/>
      <c r="P1391" s="26"/>
      <c r="Q1391" s="26"/>
      <c r="R1391" s="26"/>
      <c r="S1391" s="26"/>
      <c r="T1391" s="26"/>
      <c r="U1391" s="26"/>
      <c r="V1391" s="26"/>
      <c r="W1391" s="26"/>
      <c r="X1391" s="26"/>
      <c r="Y1391" s="26"/>
      <c r="Z1391" s="26"/>
      <c r="AA1391" s="26"/>
      <c r="AT1391" s="27" t="n">
        <v>0</v>
      </c>
      <c r="AU1391" s="27"/>
      <c r="AV1391" s="27"/>
      <c r="AW1391" s="27"/>
      <c r="AX1391" s="27"/>
      <c r="AY1391" s="27"/>
      <c r="AZ1391" s="27"/>
      <c r="BA1391" s="27"/>
      <c r="BD1391" s="28" t="n">
        <v>0</v>
      </c>
      <c r="BE1391" s="28"/>
      <c r="BF1391" s="28"/>
      <c r="BG1391" s="28"/>
      <c r="BH1391" s="28"/>
      <c r="BI1391" s="28"/>
      <c r="BJ1391" s="28"/>
      <c r="BK1391" s="28"/>
      <c r="BL1391" s="28"/>
      <c r="BM1391" s="28"/>
      <c r="BP1391" s="27" t="n">
        <v>0</v>
      </c>
      <c r="BQ1391" s="27"/>
      <c r="BR1391" s="27"/>
      <c r="BS1391" s="27"/>
      <c r="BT1391" s="27"/>
      <c r="BU1391" s="27"/>
      <c r="BV1391" s="27"/>
      <c r="BW1391" s="27"/>
      <c r="BX1391" s="27"/>
      <c r="BY1391" s="27"/>
      <c r="CA1391" s="30" t="s">
        <v>359</v>
      </c>
      <c r="CB1391" s="30"/>
      <c r="CC1391" s="30"/>
      <c r="CD1391" s="30"/>
      <c r="CE1391" s="30"/>
    </row>
    <row r="1392" customFormat="false" ht="15" hidden="false" customHeight="true" outlineLevel="0" collapsed="false">
      <c r="B1392" s="25" t="s">
        <v>230</v>
      </c>
      <c r="C1392" s="25"/>
      <c r="D1392" s="25"/>
      <c r="E1392" s="25"/>
      <c r="F1392" s="25"/>
      <c r="G1392" s="25"/>
      <c r="H1392" s="25"/>
      <c r="I1392" s="25"/>
      <c r="J1392" s="25"/>
      <c r="K1392" s="25"/>
      <c r="L1392" s="25"/>
      <c r="M1392" s="26" t="s">
        <v>231</v>
      </c>
      <c r="N1392" s="26"/>
      <c r="O1392" s="26"/>
      <c r="P1392" s="26"/>
      <c r="Q1392" s="26"/>
      <c r="R1392" s="26"/>
      <c r="S1392" s="26"/>
      <c r="T1392" s="26"/>
      <c r="U1392" s="26"/>
      <c r="V1392" s="26"/>
      <c r="W1392" s="26"/>
      <c r="X1392" s="26"/>
      <c r="Y1392" s="26"/>
      <c r="Z1392" s="26"/>
      <c r="AA1392" s="26"/>
      <c r="AT1392" s="27" t="n">
        <v>0</v>
      </c>
      <c r="AU1392" s="27"/>
      <c r="AV1392" s="27"/>
      <c r="AW1392" s="27"/>
      <c r="AX1392" s="27"/>
      <c r="AY1392" s="27"/>
      <c r="AZ1392" s="27"/>
      <c r="BA1392" s="27"/>
      <c r="BD1392" s="30" t="s">
        <v>54</v>
      </c>
      <c r="BE1392" s="30"/>
      <c r="BF1392" s="30"/>
      <c r="BG1392" s="30"/>
      <c r="BH1392" s="30"/>
      <c r="BI1392" s="30"/>
      <c r="BJ1392" s="30"/>
      <c r="BK1392" s="30"/>
      <c r="BL1392" s="30"/>
      <c r="BM1392" s="30"/>
      <c r="BP1392" s="27" t="n">
        <v>62.5</v>
      </c>
      <c r="BQ1392" s="27"/>
      <c r="BR1392" s="27"/>
      <c r="BS1392" s="27"/>
      <c r="BT1392" s="27"/>
      <c r="BU1392" s="27"/>
      <c r="BV1392" s="27"/>
      <c r="BW1392" s="27"/>
      <c r="BX1392" s="27"/>
      <c r="BY1392" s="27"/>
      <c r="CA1392" s="30" t="s">
        <v>359</v>
      </c>
      <c r="CB1392" s="30"/>
      <c r="CC1392" s="30"/>
      <c r="CD1392" s="30"/>
      <c r="CE1392" s="30"/>
    </row>
    <row r="1393" customFormat="false" ht="15" hidden="false" customHeight="true" outlineLevel="0" collapsed="false">
      <c r="B1393" s="25" t="s">
        <v>242</v>
      </c>
      <c r="C1393" s="25"/>
      <c r="D1393" s="25"/>
      <c r="E1393" s="25"/>
      <c r="F1393" s="25"/>
      <c r="G1393" s="25"/>
      <c r="H1393" s="25"/>
      <c r="I1393" s="25"/>
      <c r="J1393" s="25"/>
      <c r="K1393" s="25"/>
      <c r="L1393" s="25"/>
      <c r="M1393" s="26" t="s">
        <v>231</v>
      </c>
      <c r="N1393" s="26"/>
      <c r="O1393" s="26"/>
      <c r="P1393" s="26"/>
      <c r="Q1393" s="26"/>
      <c r="R1393" s="26"/>
      <c r="S1393" s="26"/>
      <c r="T1393" s="26"/>
      <c r="U1393" s="26"/>
      <c r="V1393" s="26"/>
      <c r="W1393" s="26"/>
      <c r="X1393" s="26"/>
      <c r="Y1393" s="26"/>
      <c r="Z1393" s="26"/>
      <c r="AA1393" s="26"/>
      <c r="AT1393" s="27" t="n">
        <v>0</v>
      </c>
      <c r="AU1393" s="27"/>
      <c r="AV1393" s="27"/>
      <c r="AW1393" s="27"/>
      <c r="AX1393" s="27"/>
      <c r="AY1393" s="27"/>
      <c r="AZ1393" s="27"/>
      <c r="BA1393" s="27"/>
      <c r="BD1393" s="30" t="s">
        <v>54</v>
      </c>
      <c r="BE1393" s="30"/>
      <c r="BF1393" s="30"/>
      <c r="BG1393" s="30"/>
      <c r="BH1393" s="30"/>
      <c r="BI1393" s="30"/>
      <c r="BJ1393" s="30"/>
      <c r="BK1393" s="30"/>
      <c r="BL1393" s="30"/>
      <c r="BM1393" s="30"/>
      <c r="BP1393" s="27" t="n">
        <v>62.5</v>
      </c>
      <c r="BQ1393" s="27"/>
      <c r="BR1393" s="27"/>
      <c r="BS1393" s="27"/>
      <c r="BT1393" s="27"/>
      <c r="BU1393" s="27"/>
      <c r="BV1393" s="27"/>
      <c r="BW1393" s="27"/>
      <c r="BX1393" s="27"/>
      <c r="BY1393" s="27"/>
      <c r="CA1393" s="30" t="s">
        <v>359</v>
      </c>
      <c r="CB1393" s="30"/>
      <c r="CC1393" s="30"/>
      <c r="CD1393" s="30"/>
      <c r="CE1393" s="30"/>
    </row>
    <row r="1394" customFormat="false" ht="14.25" hidden="false" customHeight="true" outlineLevel="0" collapsed="false">
      <c r="A1394" s="80"/>
      <c r="B1394" s="81" t="s">
        <v>780</v>
      </c>
      <c r="C1394" s="81"/>
      <c r="D1394" s="81"/>
      <c r="E1394" s="81"/>
      <c r="F1394" s="81"/>
      <c r="G1394" s="81"/>
      <c r="H1394" s="81"/>
      <c r="I1394" s="81"/>
      <c r="J1394" s="81"/>
      <c r="K1394" s="81"/>
      <c r="L1394" s="81"/>
      <c r="M1394" s="81"/>
      <c r="N1394" s="81"/>
      <c r="O1394" s="81"/>
      <c r="P1394" s="81"/>
      <c r="Q1394" s="81"/>
      <c r="R1394" s="81"/>
      <c r="S1394" s="81"/>
      <c r="T1394" s="81"/>
      <c r="U1394" s="81"/>
      <c r="V1394" s="81"/>
      <c r="W1394" s="81"/>
      <c r="X1394" s="81"/>
      <c r="Y1394" s="81"/>
      <c r="Z1394" s="81"/>
      <c r="AA1394" s="81"/>
      <c r="AB1394" s="81"/>
      <c r="AC1394" s="81"/>
      <c r="AD1394" s="81"/>
      <c r="AE1394" s="81"/>
      <c r="AF1394" s="81"/>
      <c r="AG1394" s="81"/>
      <c r="AH1394" s="81"/>
      <c r="AI1394" s="81"/>
      <c r="AJ1394" s="81"/>
      <c r="AK1394" s="81"/>
      <c r="AL1394" s="81"/>
      <c r="AM1394" s="81"/>
      <c r="AN1394" s="81"/>
      <c r="AO1394" s="81"/>
      <c r="AP1394" s="81"/>
      <c r="AQ1394" s="81"/>
      <c r="AR1394" s="81"/>
      <c r="AS1394" s="80"/>
      <c r="AT1394" s="82" t="n">
        <v>4000</v>
      </c>
      <c r="AU1394" s="82"/>
      <c r="AV1394" s="82"/>
      <c r="AW1394" s="82"/>
      <c r="AX1394" s="82"/>
      <c r="AY1394" s="82"/>
      <c r="AZ1394" s="82"/>
      <c r="BA1394" s="82"/>
      <c r="BB1394" s="80"/>
      <c r="BC1394" s="80"/>
      <c r="BD1394" s="82" t="n">
        <v>4000</v>
      </c>
      <c r="BE1394" s="82"/>
      <c r="BF1394" s="82"/>
      <c r="BG1394" s="82"/>
      <c r="BH1394" s="82"/>
      <c r="BI1394" s="82"/>
      <c r="BJ1394" s="82"/>
      <c r="BK1394" s="82"/>
      <c r="BL1394" s="82"/>
      <c r="BM1394" s="82"/>
      <c r="BN1394" s="80"/>
      <c r="BO1394" s="80"/>
      <c r="BP1394" s="82" t="n">
        <v>3012.44</v>
      </c>
      <c r="BQ1394" s="82"/>
      <c r="BR1394" s="82"/>
      <c r="BS1394" s="82"/>
      <c r="BT1394" s="82"/>
      <c r="BU1394" s="82"/>
      <c r="BV1394" s="82"/>
      <c r="BW1394" s="82"/>
      <c r="BX1394" s="82"/>
      <c r="BY1394" s="82"/>
      <c r="BZ1394" s="80"/>
      <c r="CA1394" s="83" t="s">
        <v>781</v>
      </c>
      <c r="CB1394" s="83"/>
      <c r="CC1394" s="83"/>
      <c r="CD1394" s="83"/>
      <c r="CE1394" s="83"/>
      <c r="CF1394" s="80"/>
      <c r="CG1394" s="80"/>
      <c r="CH1394" s="80"/>
      <c r="CI1394" s="80"/>
      <c r="CJ1394" s="80"/>
      <c r="CK1394" s="80"/>
    </row>
    <row r="1395" customFormat="false" ht="12.75" hidden="false" customHeight="true" outlineLevel="0" collapsed="false">
      <c r="A1395" s="73"/>
      <c r="B1395" s="84" t="s">
        <v>469</v>
      </c>
      <c r="C1395" s="84"/>
      <c r="D1395" s="84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73"/>
      <c r="AT1395" s="85" t="n">
        <v>4000</v>
      </c>
      <c r="AU1395" s="85"/>
      <c r="AV1395" s="85"/>
      <c r="AW1395" s="85"/>
      <c r="AX1395" s="85"/>
      <c r="AY1395" s="85"/>
      <c r="AZ1395" s="85"/>
      <c r="BA1395" s="85"/>
      <c r="BB1395" s="73"/>
      <c r="BC1395" s="73"/>
      <c r="BD1395" s="86" t="s">
        <v>542</v>
      </c>
      <c r="BE1395" s="86"/>
      <c r="BF1395" s="86"/>
      <c r="BG1395" s="86"/>
      <c r="BH1395" s="86"/>
      <c r="BI1395" s="86"/>
      <c r="BJ1395" s="86"/>
      <c r="BK1395" s="86"/>
      <c r="BL1395" s="86"/>
      <c r="BM1395" s="86"/>
      <c r="BN1395" s="73"/>
      <c r="BO1395" s="73"/>
      <c r="BP1395" s="85" t="n">
        <v>3012.44</v>
      </c>
      <c r="BQ1395" s="85"/>
      <c r="BR1395" s="85"/>
      <c r="BS1395" s="85"/>
      <c r="BT1395" s="85"/>
      <c r="BU1395" s="85"/>
      <c r="BV1395" s="85"/>
      <c r="BW1395" s="85"/>
      <c r="BX1395" s="85"/>
      <c r="BY1395" s="85"/>
      <c r="BZ1395" s="73"/>
      <c r="CA1395" s="86" t="s">
        <v>781</v>
      </c>
      <c r="CB1395" s="86"/>
      <c r="CC1395" s="86"/>
      <c r="CD1395" s="86"/>
      <c r="CE1395" s="86"/>
      <c r="CF1395" s="73"/>
      <c r="CG1395" s="73"/>
      <c r="CH1395" s="73"/>
      <c r="CI1395" s="73"/>
      <c r="CJ1395" s="73"/>
      <c r="CK1395" s="73"/>
    </row>
    <row r="1396" customFormat="false" ht="0.75" hidden="false" customHeight="true" outlineLevel="0" collapsed="false">
      <c r="A1396" s="73"/>
      <c r="B1396" s="84"/>
      <c r="C1396" s="84"/>
      <c r="D1396" s="84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73"/>
      <c r="AT1396" s="85"/>
      <c r="AU1396" s="85"/>
      <c r="AV1396" s="85"/>
      <c r="AW1396" s="85"/>
      <c r="AX1396" s="85"/>
      <c r="AY1396" s="85"/>
      <c r="AZ1396" s="85"/>
      <c r="BA1396" s="85"/>
      <c r="BB1396" s="73"/>
      <c r="BC1396" s="73"/>
      <c r="BD1396" s="86"/>
      <c r="BE1396" s="86"/>
      <c r="BF1396" s="86"/>
      <c r="BG1396" s="86"/>
      <c r="BH1396" s="86"/>
      <c r="BI1396" s="86"/>
      <c r="BJ1396" s="86"/>
      <c r="BK1396" s="86"/>
      <c r="BL1396" s="86"/>
      <c r="BM1396" s="86"/>
      <c r="BN1396" s="73"/>
      <c r="BO1396" s="73"/>
      <c r="BP1396" s="85"/>
      <c r="BQ1396" s="85"/>
      <c r="BR1396" s="85"/>
      <c r="BS1396" s="85"/>
      <c r="BT1396" s="85"/>
      <c r="BU1396" s="85"/>
      <c r="BV1396" s="85"/>
      <c r="BW1396" s="85"/>
      <c r="BX1396" s="85"/>
      <c r="BY1396" s="85"/>
      <c r="BZ1396" s="73"/>
      <c r="CA1396" s="73"/>
      <c r="CB1396" s="73"/>
      <c r="CC1396" s="73"/>
      <c r="CD1396" s="73"/>
      <c r="CE1396" s="73"/>
      <c r="CF1396" s="73"/>
      <c r="CG1396" s="73"/>
      <c r="CH1396" s="73"/>
      <c r="CI1396" s="73"/>
      <c r="CJ1396" s="73"/>
      <c r="CK1396" s="73"/>
    </row>
    <row r="1397" customFormat="false" ht="13.5" hidden="false" customHeight="true" outlineLevel="0" collapsed="false">
      <c r="A1397" s="73"/>
      <c r="B1397" s="87" t="s">
        <v>11</v>
      </c>
      <c r="C1397" s="87"/>
      <c r="D1397" s="87"/>
      <c r="E1397" s="87"/>
      <c r="F1397" s="87"/>
      <c r="G1397" s="87"/>
      <c r="H1397" s="87"/>
      <c r="I1397" s="87"/>
      <c r="J1397" s="87"/>
      <c r="K1397" s="87"/>
      <c r="L1397" s="87"/>
      <c r="M1397" s="88" t="s">
        <v>168</v>
      </c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73"/>
      <c r="AC1397" s="73"/>
      <c r="AD1397" s="73"/>
      <c r="AE1397" s="73"/>
      <c r="AF1397" s="73"/>
      <c r="AG1397" s="73"/>
      <c r="AH1397" s="73"/>
      <c r="AI1397" s="73"/>
      <c r="AJ1397" s="73"/>
      <c r="AK1397" s="73"/>
      <c r="AL1397" s="73"/>
      <c r="AM1397" s="73"/>
      <c r="AN1397" s="73"/>
      <c r="AO1397" s="73"/>
      <c r="AP1397" s="73"/>
      <c r="AQ1397" s="73"/>
      <c r="AR1397" s="73"/>
      <c r="AS1397" s="73"/>
      <c r="AT1397" s="85" t="n">
        <v>4000</v>
      </c>
      <c r="AU1397" s="85"/>
      <c r="AV1397" s="85"/>
      <c r="AW1397" s="85"/>
      <c r="AX1397" s="85"/>
      <c r="AY1397" s="85"/>
      <c r="AZ1397" s="85"/>
      <c r="BA1397" s="85"/>
      <c r="BB1397" s="73"/>
      <c r="BC1397" s="73"/>
      <c r="BD1397" s="86" t="s">
        <v>542</v>
      </c>
      <c r="BE1397" s="86"/>
      <c r="BF1397" s="86"/>
      <c r="BG1397" s="86"/>
      <c r="BH1397" s="86"/>
      <c r="BI1397" s="86"/>
      <c r="BJ1397" s="86"/>
      <c r="BK1397" s="86"/>
      <c r="BL1397" s="86"/>
      <c r="BM1397" s="86"/>
      <c r="BN1397" s="73"/>
      <c r="BO1397" s="73"/>
      <c r="BP1397" s="85" t="n">
        <v>3012.44</v>
      </c>
      <c r="BQ1397" s="85"/>
      <c r="BR1397" s="85"/>
      <c r="BS1397" s="85"/>
      <c r="BT1397" s="85"/>
      <c r="BU1397" s="85"/>
      <c r="BV1397" s="85"/>
      <c r="BW1397" s="85"/>
      <c r="BX1397" s="85"/>
      <c r="BY1397" s="85"/>
      <c r="BZ1397" s="73"/>
      <c r="CA1397" s="86" t="s">
        <v>781</v>
      </c>
      <c r="CB1397" s="86"/>
      <c r="CC1397" s="86"/>
      <c r="CD1397" s="86"/>
      <c r="CE1397" s="86"/>
      <c r="CF1397" s="73"/>
      <c r="CG1397" s="73"/>
      <c r="CH1397" s="73"/>
      <c r="CI1397" s="73"/>
      <c r="CJ1397" s="73"/>
      <c r="CK1397" s="73"/>
    </row>
    <row r="1398" customFormat="false" ht="15" hidden="false" customHeight="true" outlineLevel="0" collapsed="false">
      <c r="B1398" s="25" t="s">
        <v>184</v>
      </c>
      <c r="C1398" s="25"/>
      <c r="D1398" s="25"/>
      <c r="E1398" s="25"/>
      <c r="F1398" s="25"/>
      <c r="G1398" s="25"/>
      <c r="H1398" s="25"/>
      <c r="I1398" s="25"/>
      <c r="J1398" s="25"/>
      <c r="K1398" s="25"/>
      <c r="L1398" s="25"/>
      <c r="M1398" s="26" t="s">
        <v>185</v>
      </c>
      <c r="N1398" s="26"/>
      <c r="O1398" s="26"/>
      <c r="P1398" s="26"/>
      <c r="Q1398" s="26"/>
      <c r="R1398" s="26"/>
      <c r="S1398" s="26"/>
      <c r="T1398" s="26"/>
      <c r="U1398" s="26"/>
      <c r="V1398" s="26"/>
      <c r="W1398" s="26"/>
      <c r="X1398" s="26"/>
      <c r="Y1398" s="26"/>
      <c r="Z1398" s="26"/>
      <c r="AA1398" s="26"/>
      <c r="AT1398" s="27" t="n">
        <v>4000</v>
      </c>
      <c r="AU1398" s="27"/>
      <c r="AV1398" s="27"/>
      <c r="AW1398" s="27"/>
      <c r="AX1398" s="27"/>
      <c r="AY1398" s="27"/>
      <c r="AZ1398" s="27"/>
      <c r="BA1398" s="27"/>
      <c r="BD1398" s="30" t="s">
        <v>542</v>
      </c>
      <c r="BE1398" s="30"/>
      <c r="BF1398" s="30"/>
      <c r="BG1398" s="30"/>
      <c r="BH1398" s="30"/>
      <c r="BI1398" s="30"/>
      <c r="BJ1398" s="30"/>
      <c r="BK1398" s="30"/>
      <c r="BL1398" s="30"/>
      <c r="BM1398" s="30"/>
      <c r="BP1398" s="27" t="n">
        <v>3012.44</v>
      </c>
      <c r="BQ1398" s="27"/>
      <c r="BR1398" s="27"/>
      <c r="BS1398" s="27"/>
      <c r="BT1398" s="27"/>
      <c r="BU1398" s="27"/>
      <c r="BV1398" s="27"/>
      <c r="BW1398" s="27"/>
      <c r="BX1398" s="27"/>
      <c r="BY1398" s="27"/>
      <c r="CA1398" s="30" t="s">
        <v>781</v>
      </c>
      <c r="CB1398" s="30"/>
      <c r="CC1398" s="30"/>
      <c r="CD1398" s="30"/>
      <c r="CE1398" s="30"/>
    </row>
    <row r="1399" customFormat="false" ht="15" hidden="false" customHeight="true" outlineLevel="0" collapsed="false">
      <c r="B1399" s="25" t="s">
        <v>207</v>
      </c>
      <c r="C1399" s="25"/>
      <c r="D1399" s="25"/>
      <c r="E1399" s="25"/>
      <c r="F1399" s="25"/>
      <c r="G1399" s="25"/>
      <c r="H1399" s="25"/>
      <c r="I1399" s="25"/>
      <c r="J1399" s="25"/>
      <c r="K1399" s="25"/>
      <c r="L1399" s="25"/>
      <c r="M1399" s="26" t="s">
        <v>208</v>
      </c>
      <c r="N1399" s="26"/>
      <c r="O1399" s="26"/>
      <c r="P1399" s="26"/>
      <c r="Q1399" s="26"/>
      <c r="R1399" s="26"/>
      <c r="S1399" s="26"/>
      <c r="T1399" s="26"/>
      <c r="U1399" s="26"/>
      <c r="V1399" s="26"/>
      <c r="W1399" s="26"/>
      <c r="X1399" s="26"/>
      <c r="Y1399" s="26"/>
      <c r="Z1399" s="26"/>
      <c r="AA1399" s="26"/>
      <c r="AT1399" s="27" t="n">
        <v>0</v>
      </c>
      <c r="AU1399" s="27"/>
      <c r="AV1399" s="27"/>
      <c r="AW1399" s="27"/>
      <c r="AX1399" s="27"/>
      <c r="AY1399" s="27"/>
      <c r="AZ1399" s="27"/>
      <c r="BA1399" s="27"/>
      <c r="BD1399" s="30" t="s">
        <v>54</v>
      </c>
      <c r="BE1399" s="30"/>
      <c r="BF1399" s="30"/>
      <c r="BG1399" s="30"/>
      <c r="BH1399" s="30"/>
      <c r="BI1399" s="30"/>
      <c r="BJ1399" s="30"/>
      <c r="BK1399" s="30"/>
      <c r="BL1399" s="30"/>
      <c r="BM1399" s="30"/>
      <c r="BP1399" s="27" t="n">
        <v>2992.43</v>
      </c>
      <c r="BQ1399" s="27"/>
      <c r="BR1399" s="27"/>
      <c r="BS1399" s="27"/>
      <c r="BT1399" s="27"/>
      <c r="BU1399" s="27"/>
      <c r="BV1399" s="27"/>
      <c r="BW1399" s="27"/>
      <c r="BX1399" s="27"/>
      <c r="BY1399" s="27"/>
      <c r="CA1399" s="30" t="s">
        <v>359</v>
      </c>
      <c r="CB1399" s="30"/>
      <c r="CC1399" s="30"/>
      <c r="CD1399" s="30"/>
      <c r="CE1399" s="30"/>
    </row>
    <row r="1400" customFormat="false" ht="15" hidden="false" customHeight="true" outlineLevel="0" collapsed="false">
      <c r="B1400" s="25" t="s">
        <v>221</v>
      </c>
      <c r="C1400" s="25"/>
      <c r="D1400" s="25"/>
      <c r="E1400" s="25"/>
      <c r="F1400" s="25"/>
      <c r="G1400" s="25"/>
      <c r="H1400" s="25"/>
      <c r="I1400" s="25"/>
      <c r="J1400" s="25"/>
      <c r="K1400" s="25"/>
      <c r="L1400" s="25"/>
      <c r="M1400" s="26" t="s">
        <v>222</v>
      </c>
      <c r="N1400" s="26"/>
      <c r="O1400" s="26"/>
      <c r="P1400" s="26"/>
      <c r="Q1400" s="26"/>
      <c r="R1400" s="26"/>
      <c r="S1400" s="26"/>
      <c r="T1400" s="26"/>
      <c r="U1400" s="26"/>
      <c r="V1400" s="26"/>
      <c r="W1400" s="26"/>
      <c r="X1400" s="26"/>
      <c r="Y1400" s="26"/>
      <c r="Z1400" s="26"/>
      <c r="AA1400" s="26"/>
      <c r="AT1400" s="27" t="n">
        <v>0</v>
      </c>
      <c r="AU1400" s="27"/>
      <c r="AV1400" s="27"/>
      <c r="AW1400" s="27"/>
      <c r="AX1400" s="27"/>
      <c r="AY1400" s="27"/>
      <c r="AZ1400" s="27"/>
      <c r="BA1400" s="27"/>
      <c r="BD1400" s="30" t="s">
        <v>54</v>
      </c>
      <c r="BE1400" s="30"/>
      <c r="BF1400" s="30"/>
      <c r="BG1400" s="30"/>
      <c r="BH1400" s="30"/>
      <c r="BI1400" s="30"/>
      <c r="BJ1400" s="30"/>
      <c r="BK1400" s="30"/>
      <c r="BL1400" s="30"/>
      <c r="BM1400" s="30"/>
      <c r="BP1400" s="27" t="n">
        <v>1892.43</v>
      </c>
      <c r="BQ1400" s="27"/>
      <c r="BR1400" s="27"/>
      <c r="BS1400" s="27"/>
      <c r="BT1400" s="27"/>
      <c r="BU1400" s="27"/>
      <c r="BV1400" s="27"/>
      <c r="BW1400" s="27"/>
      <c r="BX1400" s="27"/>
      <c r="BY1400" s="27"/>
      <c r="CA1400" s="30" t="s">
        <v>359</v>
      </c>
      <c r="CB1400" s="30"/>
      <c r="CC1400" s="30"/>
      <c r="CD1400" s="30"/>
      <c r="CE1400" s="30"/>
    </row>
    <row r="1401" customFormat="false" ht="15" hidden="false" customHeight="true" outlineLevel="0" collapsed="false">
      <c r="B1401" s="25" t="s">
        <v>225</v>
      </c>
      <c r="C1401" s="25"/>
      <c r="D1401" s="25"/>
      <c r="E1401" s="25"/>
      <c r="F1401" s="25"/>
      <c r="G1401" s="25"/>
      <c r="H1401" s="25"/>
      <c r="I1401" s="25"/>
      <c r="J1401" s="25"/>
      <c r="K1401" s="25"/>
      <c r="L1401" s="25"/>
      <c r="M1401" s="26" t="s">
        <v>226</v>
      </c>
      <c r="N1401" s="26"/>
      <c r="O1401" s="26"/>
      <c r="P1401" s="26"/>
      <c r="Q1401" s="26"/>
      <c r="R1401" s="26"/>
      <c r="S1401" s="26"/>
      <c r="T1401" s="26"/>
      <c r="U1401" s="26"/>
      <c r="V1401" s="26"/>
      <c r="W1401" s="26"/>
      <c r="X1401" s="26"/>
      <c r="Y1401" s="26"/>
      <c r="Z1401" s="26"/>
      <c r="AA1401" s="26"/>
      <c r="AT1401" s="27" t="n">
        <v>0</v>
      </c>
      <c r="AU1401" s="27"/>
      <c r="AV1401" s="27"/>
      <c r="AW1401" s="27"/>
      <c r="AX1401" s="27"/>
      <c r="AY1401" s="27"/>
      <c r="AZ1401" s="27"/>
      <c r="BA1401" s="27"/>
      <c r="BD1401" s="30" t="s">
        <v>54</v>
      </c>
      <c r="BE1401" s="30"/>
      <c r="BF1401" s="30"/>
      <c r="BG1401" s="30"/>
      <c r="BH1401" s="30"/>
      <c r="BI1401" s="30"/>
      <c r="BJ1401" s="30"/>
      <c r="BK1401" s="30"/>
      <c r="BL1401" s="30"/>
      <c r="BM1401" s="30"/>
      <c r="BP1401" s="27" t="n">
        <v>1100</v>
      </c>
      <c r="BQ1401" s="27"/>
      <c r="BR1401" s="27"/>
      <c r="BS1401" s="27"/>
      <c r="BT1401" s="27"/>
      <c r="BU1401" s="27"/>
      <c r="BV1401" s="27"/>
      <c r="BW1401" s="27"/>
      <c r="BX1401" s="27"/>
      <c r="BY1401" s="27"/>
      <c r="CA1401" s="30" t="s">
        <v>359</v>
      </c>
      <c r="CB1401" s="30"/>
      <c r="CC1401" s="30"/>
      <c r="CD1401" s="30"/>
      <c r="CE1401" s="30"/>
    </row>
    <row r="1402" customFormat="false" ht="15" hidden="false" customHeight="true" outlineLevel="0" collapsed="false">
      <c r="B1402" s="25" t="s">
        <v>230</v>
      </c>
      <c r="C1402" s="25"/>
      <c r="D1402" s="25"/>
      <c r="E1402" s="25"/>
      <c r="F1402" s="25"/>
      <c r="G1402" s="25"/>
      <c r="H1402" s="25"/>
      <c r="I1402" s="25"/>
      <c r="J1402" s="25"/>
      <c r="K1402" s="25"/>
      <c r="L1402" s="25"/>
      <c r="M1402" s="26" t="s">
        <v>231</v>
      </c>
      <c r="N1402" s="26"/>
      <c r="O1402" s="26"/>
      <c r="P1402" s="26"/>
      <c r="Q1402" s="26"/>
      <c r="R1402" s="26"/>
      <c r="S1402" s="26"/>
      <c r="T1402" s="26"/>
      <c r="U1402" s="26"/>
      <c r="V1402" s="26"/>
      <c r="W1402" s="26"/>
      <c r="X1402" s="26"/>
      <c r="Y1402" s="26"/>
      <c r="Z1402" s="26"/>
      <c r="AA1402" s="26"/>
      <c r="AT1402" s="27" t="n">
        <v>0</v>
      </c>
      <c r="AU1402" s="27"/>
      <c r="AV1402" s="27"/>
      <c r="AW1402" s="27"/>
      <c r="AX1402" s="27"/>
      <c r="AY1402" s="27"/>
      <c r="AZ1402" s="27"/>
      <c r="BA1402" s="27"/>
      <c r="BD1402" s="28" t="n">
        <v>0</v>
      </c>
      <c r="BE1402" s="28"/>
      <c r="BF1402" s="28"/>
      <c r="BG1402" s="28"/>
      <c r="BH1402" s="28"/>
      <c r="BI1402" s="28"/>
      <c r="BJ1402" s="28"/>
      <c r="BK1402" s="28"/>
      <c r="BL1402" s="28"/>
      <c r="BM1402" s="28"/>
      <c r="BP1402" s="27" t="n">
        <v>20.01</v>
      </c>
      <c r="BQ1402" s="27"/>
      <c r="BR1402" s="27"/>
      <c r="BS1402" s="27"/>
      <c r="BT1402" s="27"/>
      <c r="BU1402" s="27"/>
      <c r="BV1402" s="27"/>
      <c r="BW1402" s="27"/>
      <c r="BX1402" s="27"/>
      <c r="BY1402" s="27"/>
      <c r="CA1402" s="30" t="s">
        <v>782</v>
      </c>
      <c r="CB1402" s="30"/>
      <c r="CC1402" s="30"/>
      <c r="CD1402" s="30"/>
      <c r="CE1402" s="30"/>
    </row>
    <row r="1403" customFormat="false" ht="15" hidden="false" customHeight="true" outlineLevel="0" collapsed="false">
      <c r="B1403" s="25" t="s">
        <v>242</v>
      </c>
      <c r="C1403" s="25"/>
      <c r="D1403" s="25"/>
      <c r="E1403" s="25"/>
      <c r="F1403" s="25"/>
      <c r="G1403" s="25"/>
      <c r="H1403" s="25"/>
      <c r="I1403" s="25"/>
      <c r="J1403" s="25"/>
      <c r="K1403" s="25"/>
      <c r="L1403" s="25"/>
      <c r="M1403" s="26" t="s">
        <v>231</v>
      </c>
      <c r="N1403" s="26"/>
      <c r="O1403" s="26"/>
      <c r="P1403" s="26"/>
      <c r="Q1403" s="26"/>
      <c r="R1403" s="26"/>
      <c r="S1403" s="26"/>
      <c r="T1403" s="26"/>
      <c r="U1403" s="26"/>
      <c r="V1403" s="26"/>
      <c r="W1403" s="26"/>
      <c r="X1403" s="26"/>
      <c r="Y1403" s="26"/>
      <c r="Z1403" s="26"/>
      <c r="AA1403" s="26"/>
      <c r="AT1403" s="27" t="n">
        <v>0</v>
      </c>
      <c r="AU1403" s="27"/>
      <c r="AV1403" s="27"/>
      <c r="AW1403" s="27"/>
      <c r="AX1403" s="27"/>
      <c r="AY1403" s="27"/>
      <c r="AZ1403" s="27"/>
      <c r="BA1403" s="27"/>
      <c r="BD1403" s="30" t="s">
        <v>54</v>
      </c>
      <c r="BE1403" s="30"/>
      <c r="BF1403" s="30"/>
      <c r="BG1403" s="30"/>
      <c r="BH1403" s="30"/>
      <c r="BI1403" s="30"/>
      <c r="BJ1403" s="30"/>
      <c r="BK1403" s="30"/>
      <c r="BL1403" s="30"/>
      <c r="BM1403" s="30"/>
      <c r="BP1403" s="27" t="n">
        <v>20.01</v>
      </c>
      <c r="BQ1403" s="27"/>
      <c r="BR1403" s="27"/>
      <c r="BS1403" s="27"/>
      <c r="BT1403" s="27"/>
      <c r="BU1403" s="27"/>
      <c r="BV1403" s="27"/>
      <c r="BW1403" s="27"/>
      <c r="BX1403" s="27"/>
      <c r="BY1403" s="27"/>
      <c r="CA1403" s="30" t="s">
        <v>359</v>
      </c>
      <c r="CB1403" s="30"/>
      <c r="CC1403" s="30"/>
      <c r="CD1403" s="30"/>
      <c r="CE1403" s="30"/>
    </row>
    <row r="1404" customFormat="false" ht="14.25" hidden="false" customHeight="true" outlineLevel="0" collapsed="false">
      <c r="A1404" s="80"/>
      <c r="B1404" s="81" t="s">
        <v>783</v>
      </c>
      <c r="C1404" s="81"/>
      <c r="D1404" s="81"/>
      <c r="E1404" s="81"/>
      <c r="F1404" s="81"/>
      <c r="G1404" s="81"/>
      <c r="H1404" s="81"/>
      <c r="I1404" s="81"/>
      <c r="J1404" s="81"/>
      <c r="K1404" s="81"/>
      <c r="L1404" s="81"/>
      <c r="M1404" s="81"/>
      <c r="N1404" s="81"/>
      <c r="O1404" s="81"/>
      <c r="P1404" s="81"/>
      <c r="Q1404" s="81"/>
      <c r="R1404" s="81"/>
      <c r="S1404" s="81"/>
      <c r="T1404" s="81"/>
      <c r="U1404" s="81"/>
      <c r="V1404" s="81"/>
      <c r="W1404" s="81"/>
      <c r="X1404" s="81"/>
      <c r="Y1404" s="81"/>
      <c r="Z1404" s="81"/>
      <c r="AA1404" s="81"/>
      <c r="AB1404" s="81"/>
      <c r="AC1404" s="81"/>
      <c r="AD1404" s="81"/>
      <c r="AE1404" s="81"/>
      <c r="AF1404" s="81"/>
      <c r="AG1404" s="81"/>
      <c r="AH1404" s="81"/>
      <c r="AI1404" s="81"/>
      <c r="AJ1404" s="81"/>
      <c r="AK1404" s="81"/>
      <c r="AL1404" s="81"/>
      <c r="AM1404" s="81"/>
      <c r="AN1404" s="81"/>
      <c r="AO1404" s="81"/>
      <c r="AP1404" s="81"/>
      <c r="AQ1404" s="81"/>
      <c r="AR1404" s="81"/>
      <c r="AS1404" s="80"/>
      <c r="AT1404" s="82" t="n">
        <v>15927</v>
      </c>
      <c r="AU1404" s="82"/>
      <c r="AV1404" s="82"/>
      <c r="AW1404" s="82"/>
      <c r="AX1404" s="82"/>
      <c r="AY1404" s="82"/>
      <c r="AZ1404" s="82"/>
      <c r="BA1404" s="82"/>
      <c r="BB1404" s="80"/>
      <c r="BC1404" s="80"/>
      <c r="BD1404" s="82" t="n">
        <v>15927</v>
      </c>
      <c r="BE1404" s="82"/>
      <c r="BF1404" s="82"/>
      <c r="BG1404" s="82"/>
      <c r="BH1404" s="82"/>
      <c r="BI1404" s="82"/>
      <c r="BJ1404" s="82"/>
      <c r="BK1404" s="82"/>
      <c r="BL1404" s="82"/>
      <c r="BM1404" s="82"/>
      <c r="BN1404" s="80"/>
      <c r="BO1404" s="80"/>
      <c r="BP1404" s="82" t="n">
        <v>0</v>
      </c>
      <c r="BQ1404" s="82"/>
      <c r="BR1404" s="82"/>
      <c r="BS1404" s="82"/>
      <c r="BT1404" s="82"/>
      <c r="BU1404" s="82"/>
      <c r="BV1404" s="82"/>
      <c r="BW1404" s="82"/>
      <c r="BX1404" s="82"/>
      <c r="BY1404" s="82"/>
      <c r="BZ1404" s="80"/>
      <c r="CA1404" s="83" t="s">
        <v>359</v>
      </c>
      <c r="CB1404" s="83"/>
      <c r="CC1404" s="83"/>
      <c r="CD1404" s="83"/>
      <c r="CE1404" s="83"/>
      <c r="CF1404" s="80"/>
      <c r="CG1404" s="80"/>
      <c r="CH1404" s="80"/>
      <c r="CI1404" s="80"/>
      <c r="CJ1404" s="80"/>
      <c r="CK1404" s="80"/>
    </row>
    <row r="1405" customFormat="false" ht="12.75" hidden="false" customHeight="true" outlineLevel="0" collapsed="false">
      <c r="A1405" s="73"/>
      <c r="B1405" s="84" t="s">
        <v>709</v>
      </c>
      <c r="C1405" s="84"/>
      <c r="D1405" s="84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73"/>
      <c r="AT1405" s="85" t="n">
        <v>11414</v>
      </c>
      <c r="AU1405" s="85"/>
      <c r="AV1405" s="85"/>
      <c r="AW1405" s="85"/>
      <c r="AX1405" s="85"/>
      <c r="AY1405" s="85"/>
      <c r="AZ1405" s="85"/>
      <c r="BA1405" s="85"/>
      <c r="BB1405" s="73"/>
      <c r="BC1405" s="73"/>
      <c r="BD1405" s="86" t="s">
        <v>784</v>
      </c>
      <c r="BE1405" s="86"/>
      <c r="BF1405" s="86"/>
      <c r="BG1405" s="86"/>
      <c r="BH1405" s="86"/>
      <c r="BI1405" s="86"/>
      <c r="BJ1405" s="86"/>
      <c r="BK1405" s="86"/>
      <c r="BL1405" s="86"/>
      <c r="BM1405" s="86"/>
      <c r="BN1405" s="73"/>
      <c r="BO1405" s="73"/>
      <c r="BP1405" s="85" t="n">
        <v>0</v>
      </c>
      <c r="BQ1405" s="85"/>
      <c r="BR1405" s="85"/>
      <c r="BS1405" s="85"/>
      <c r="BT1405" s="85"/>
      <c r="BU1405" s="85"/>
      <c r="BV1405" s="85"/>
      <c r="BW1405" s="85"/>
      <c r="BX1405" s="85"/>
      <c r="BY1405" s="85"/>
      <c r="BZ1405" s="73"/>
      <c r="CA1405" s="86" t="s">
        <v>359</v>
      </c>
      <c r="CB1405" s="86"/>
      <c r="CC1405" s="86"/>
      <c r="CD1405" s="86"/>
      <c r="CE1405" s="86"/>
      <c r="CF1405" s="73"/>
      <c r="CG1405" s="73"/>
      <c r="CH1405" s="73"/>
      <c r="CI1405" s="73"/>
      <c r="CJ1405" s="73"/>
      <c r="CK1405" s="73"/>
    </row>
    <row r="1406" customFormat="false" ht="0.75" hidden="false" customHeight="true" outlineLevel="0" collapsed="false">
      <c r="A1406" s="73"/>
      <c r="B1406" s="84"/>
      <c r="C1406" s="84"/>
      <c r="D1406" s="84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73"/>
      <c r="AT1406" s="85"/>
      <c r="AU1406" s="85"/>
      <c r="AV1406" s="85"/>
      <c r="AW1406" s="85"/>
      <c r="AX1406" s="85"/>
      <c r="AY1406" s="85"/>
      <c r="AZ1406" s="85"/>
      <c r="BA1406" s="85"/>
      <c r="BB1406" s="73"/>
      <c r="BC1406" s="73"/>
      <c r="BD1406" s="86"/>
      <c r="BE1406" s="86"/>
      <c r="BF1406" s="86"/>
      <c r="BG1406" s="86"/>
      <c r="BH1406" s="86"/>
      <c r="BI1406" s="86"/>
      <c r="BJ1406" s="86"/>
      <c r="BK1406" s="86"/>
      <c r="BL1406" s="86"/>
      <c r="BM1406" s="86"/>
      <c r="BN1406" s="73"/>
      <c r="BO1406" s="73"/>
      <c r="BP1406" s="85"/>
      <c r="BQ1406" s="85"/>
      <c r="BR1406" s="85"/>
      <c r="BS1406" s="85"/>
      <c r="BT1406" s="85"/>
      <c r="BU1406" s="85"/>
      <c r="BV1406" s="85"/>
      <c r="BW1406" s="85"/>
      <c r="BX1406" s="85"/>
      <c r="BY1406" s="85"/>
      <c r="BZ1406" s="73"/>
      <c r="CA1406" s="73"/>
      <c r="CB1406" s="73"/>
      <c r="CC1406" s="73"/>
      <c r="CD1406" s="73"/>
      <c r="CE1406" s="73"/>
      <c r="CF1406" s="73"/>
      <c r="CG1406" s="73"/>
      <c r="CH1406" s="73"/>
      <c r="CI1406" s="73"/>
      <c r="CJ1406" s="73"/>
      <c r="CK1406" s="73"/>
    </row>
    <row r="1407" customFormat="false" ht="13.5" hidden="false" customHeight="true" outlineLevel="0" collapsed="false">
      <c r="A1407" s="73"/>
      <c r="B1407" s="87" t="s">
        <v>11</v>
      </c>
      <c r="C1407" s="87"/>
      <c r="D1407" s="87"/>
      <c r="E1407" s="87"/>
      <c r="F1407" s="87"/>
      <c r="G1407" s="87"/>
      <c r="H1407" s="87"/>
      <c r="I1407" s="87"/>
      <c r="J1407" s="87"/>
      <c r="K1407" s="87"/>
      <c r="L1407" s="87"/>
      <c r="M1407" s="88" t="s">
        <v>168</v>
      </c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73"/>
      <c r="AC1407" s="73"/>
      <c r="AD1407" s="73"/>
      <c r="AE1407" s="73"/>
      <c r="AF1407" s="73"/>
      <c r="AG1407" s="73"/>
      <c r="AH1407" s="73"/>
      <c r="AI1407" s="73"/>
      <c r="AJ1407" s="73"/>
      <c r="AK1407" s="73"/>
      <c r="AL1407" s="73"/>
      <c r="AM1407" s="73"/>
      <c r="AN1407" s="73"/>
      <c r="AO1407" s="73"/>
      <c r="AP1407" s="73"/>
      <c r="AQ1407" s="73"/>
      <c r="AR1407" s="73"/>
      <c r="AS1407" s="73"/>
      <c r="AT1407" s="85" t="n">
        <v>11414</v>
      </c>
      <c r="AU1407" s="85"/>
      <c r="AV1407" s="85"/>
      <c r="AW1407" s="85"/>
      <c r="AX1407" s="85"/>
      <c r="AY1407" s="85"/>
      <c r="AZ1407" s="85"/>
      <c r="BA1407" s="85"/>
      <c r="BB1407" s="73"/>
      <c r="BC1407" s="73"/>
      <c r="BD1407" s="86" t="s">
        <v>784</v>
      </c>
      <c r="BE1407" s="86"/>
      <c r="BF1407" s="86"/>
      <c r="BG1407" s="86"/>
      <c r="BH1407" s="86"/>
      <c r="BI1407" s="86"/>
      <c r="BJ1407" s="86"/>
      <c r="BK1407" s="86"/>
      <c r="BL1407" s="86"/>
      <c r="BM1407" s="86"/>
      <c r="BN1407" s="73"/>
      <c r="BO1407" s="73"/>
      <c r="BP1407" s="85" t="n">
        <v>0</v>
      </c>
      <c r="BQ1407" s="85"/>
      <c r="BR1407" s="85"/>
      <c r="BS1407" s="85"/>
      <c r="BT1407" s="85"/>
      <c r="BU1407" s="85"/>
      <c r="BV1407" s="85"/>
      <c r="BW1407" s="85"/>
      <c r="BX1407" s="85"/>
      <c r="BY1407" s="85"/>
      <c r="BZ1407" s="73"/>
      <c r="CA1407" s="86" t="s">
        <v>359</v>
      </c>
      <c r="CB1407" s="86"/>
      <c r="CC1407" s="86"/>
      <c r="CD1407" s="86"/>
      <c r="CE1407" s="86"/>
      <c r="CF1407" s="73"/>
      <c r="CG1407" s="73"/>
      <c r="CH1407" s="73"/>
      <c r="CI1407" s="73"/>
      <c r="CJ1407" s="73"/>
      <c r="CK1407" s="73"/>
    </row>
    <row r="1408" customFormat="false" ht="15" hidden="false" customHeight="true" outlineLevel="0" collapsed="false">
      <c r="B1408" s="25" t="s">
        <v>184</v>
      </c>
      <c r="C1408" s="25"/>
      <c r="D1408" s="25"/>
      <c r="E1408" s="25"/>
      <c r="F1408" s="25"/>
      <c r="G1408" s="25"/>
      <c r="H1408" s="25"/>
      <c r="I1408" s="25"/>
      <c r="J1408" s="25"/>
      <c r="K1408" s="25"/>
      <c r="L1408" s="25"/>
      <c r="M1408" s="26" t="s">
        <v>185</v>
      </c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  <c r="Z1408" s="26"/>
      <c r="AA1408" s="26"/>
      <c r="AT1408" s="27" t="n">
        <v>11414</v>
      </c>
      <c r="AU1408" s="27"/>
      <c r="AV1408" s="27"/>
      <c r="AW1408" s="27"/>
      <c r="AX1408" s="27"/>
      <c r="AY1408" s="27"/>
      <c r="AZ1408" s="27"/>
      <c r="BA1408" s="27"/>
      <c r="BD1408" s="30" t="s">
        <v>784</v>
      </c>
      <c r="BE1408" s="30"/>
      <c r="BF1408" s="30"/>
      <c r="BG1408" s="30"/>
      <c r="BH1408" s="30"/>
      <c r="BI1408" s="30"/>
      <c r="BJ1408" s="30"/>
      <c r="BK1408" s="30"/>
      <c r="BL1408" s="30"/>
      <c r="BM1408" s="30"/>
      <c r="BP1408" s="27" t="n">
        <v>0</v>
      </c>
      <c r="BQ1408" s="27"/>
      <c r="BR1408" s="27"/>
      <c r="BS1408" s="27"/>
      <c r="BT1408" s="27"/>
      <c r="BU1408" s="27"/>
      <c r="BV1408" s="27"/>
      <c r="BW1408" s="27"/>
      <c r="BX1408" s="27"/>
      <c r="BY1408" s="27"/>
      <c r="CA1408" s="30" t="s">
        <v>359</v>
      </c>
      <c r="CB1408" s="30"/>
      <c r="CC1408" s="30"/>
      <c r="CD1408" s="30"/>
      <c r="CE1408" s="30"/>
    </row>
    <row r="1409" customFormat="false" ht="13.5" hidden="false" customHeight="true" outlineLevel="0" collapsed="false">
      <c r="B1409" s="25" t="s">
        <v>207</v>
      </c>
      <c r="C1409" s="25"/>
      <c r="D1409" s="25"/>
      <c r="E1409" s="25"/>
      <c r="F1409" s="25"/>
      <c r="G1409" s="25"/>
      <c r="H1409" s="25"/>
      <c r="I1409" s="25"/>
      <c r="J1409" s="25"/>
      <c r="K1409" s="25"/>
      <c r="L1409" s="25"/>
      <c r="M1409" s="26" t="s">
        <v>208</v>
      </c>
      <c r="N1409" s="26"/>
      <c r="O1409" s="26"/>
      <c r="P1409" s="26"/>
      <c r="Q1409" s="26"/>
      <c r="R1409" s="26"/>
      <c r="S1409" s="26"/>
      <c r="T1409" s="26"/>
      <c r="U1409" s="26"/>
      <c r="V1409" s="26"/>
      <c r="W1409" s="26"/>
      <c r="X1409" s="26"/>
      <c r="Y1409" s="26"/>
      <c r="Z1409" s="26"/>
      <c r="AA1409" s="26"/>
      <c r="AT1409" s="27" t="n">
        <v>0</v>
      </c>
      <c r="AU1409" s="27"/>
      <c r="AV1409" s="27"/>
      <c r="AW1409" s="27"/>
      <c r="AX1409" s="27"/>
      <c r="AY1409" s="27"/>
      <c r="AZ1409" s="27"/>
      <c r="BA1409" s="27"/>
      <c r="BD1409" s="28" t="n">
        <v>0</v>
      </c>
      <c r="BE1409" s="28"/>
      <c r="BF1409" s="28"/>
      <c r="BG1409" s="28"/>
      <c r="BH1409" s="28"/>
      <c r="BI1409" s="28"/>
      <c r="BJ1409" s="28"/>
      <c r="BK1409" s="28"/>
      <c r="BL1409" s="28"/>
      <c r="BM1409" s="28"/>
      <c r="BP1409" s="27" t="n">
        <v>0</v>
      </c>
      <c r="BQ1409" s="27"/>
      <c r="BR1409" s="27"/>
      <c r="BS1409" s="27"/>
      <c r="BT1409" s="27"/>
      <c r="BU1409" s="27"/>
      <c r="BV1409" s="27"/>
      <c r="BW1409" s="27"/>
      <c r="BX1409" s="27"/>
      <c r="BY1409" s="27"/>
      <c r="CA1409" s="30" t="s">
        <v>359</v>
      </c>
      <c r="CB1409" s="30"/>
      <c r="CC1409" s="30"/>
      <c r="CD1409" s="30"/>
      <c r="CE1409" s="30"/>
    </row>
    <row r="1410" customFormat="false" ht="5.25" hidden="false" customHeight="true" outlineLevel="0" collapsed="false"/>
    <row r="1411" customFormat="false" ht="4.5" hidden="false" customHeight="true" outlineLevel="0" collapsed="false">
      <c r="A1411" s="73"/>
      <c r="B1411" s="84" t="s">
        <v>496</v>
      </c>
      <c r="C1411" s="84"/>
      <c r="D1411" s="84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73"/>
      <c r="AT1411" s="85" t="n">
        <v>4513</v>
      </c>
      <c r="AU1411" s="85"/>
      <c r="AV1411" s="85"/>
      <c r="AW1411" s="85"/>
      <c r="AX1411" s="85"/>
      <c r="AY1411" s="85"/>
      <c r="AZ1411" s="85"/>
      <c r="BA1411" s="85"/>
      <c r="BB1411" s="73"/>
      <c r="BC1411" s="73"/>
      <c r="BD1411" s="85" t="n">
        <v>4513</v>
      </c>
      <c r="BE1411" s="85"/>
      <c r="BF1411" s="85"/>
      <c r="BG1411" s="85"/>
      <c r="BH1411" s="85"/>
      <c r="BI1411" s="85"/>
      <c r="BJ1411" s="85"/>
      <c r="BK1411" s="85"/>
      <c r="BL1411" s="85"/>
      <c r="BM1411" s="85"/>
      <c r="BN1411" s="73"/>
      <c r="BO1411" s="73"/>
      <c r="BP1411" s="85" t="n">
        <v>0</v>
      </c>
      <c r="BQ1411" s="85"/>
      <c r="BR1411" s="85"/>
      <c r="BS1411" s="85"/>
      <c r="BT1411" s="85"/>
      <c r="BU1411" s="85"/>
      <c r="BV1411" s="85"/>
      <c r="BW1411" s="85"/>
      <c r="BX1411" s="85"/>
      <c r="BY1411" s="85"/>
      <c r="BZ1411" s="73"/>
      <c r="CA1411" s="86" t="s">
        <v>359</v>
      </c>
      <c r="CB1411" s="86"/>
      <c r="CC1411" s="86"/>
      <c r="CD1411" s="86"/>
      <c r="CE1411" s="86"/>
      <c r="CF1411" s="73"/>
      <c r="CG1411" s="73"/>
      <c r="CH1411" s="73"/>
      <c r="CI1411" s="73"/>
      <c r="CJ1411" s="73"/>
      <c r="CK1411" s="73"/>
    </row>
    <row r="1412" customFormat="false" ht="8.25" hidden="false" customHeight="true" outlineLevel="0" collapsed="false">
      <c r="A1412" s="73"/>
      <c r="B1412" s="84"/>
      <c r="C1412" s="84"/>
      <c r="D1412" s="84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73"/>
      <c r="AT1412" s="85"/>
      <c r="AU1412" s="85"/>
      <c r="AV1412" s="85"/>
      <c r="AW1412" s="85"/>
      <c r="AX1412" s="85"/>
      <c r="AY1412" s="85"/>
      <c r="AZ1412" s="85"/>
      <c r="BA1412" s="85"/>
      <c r="BB1412" s="73"/>
      <c r="BC1412" s="73"/>
      <c r="BD1412" s="85"/>
      <c r="BE1412" s="85"/>
      <c r="BF1412" s="85"/>
      <c r="BG1412" s="85"/>
      <c r="BH1412" s="85"/>
      <c r="BI1412" s="85"/>
      <c r="BJ1412" s="85"/>
      <c r="BK1412" s="85"/>
      <c r="BL1412" s="85"/>
      <c r="BM1412" s="85"/>
      <c r="BN1412" s="73"/>
      <c r="BO1412" s="73"/>
      <c r="BP1412" s="85"/>
      <c r="BQ1412" s="85"/>
      <c r="BR1412" s="85"/>
      <c r="BS1412" s="85"/>
      <c r="BT1412" s="85"/>
      <c r="BU1412" s="85"/>
      <c r="BV1412" s="85"/>
      <c r="BW1412" s="85"/>
      <c r="BX1412" s="85"/>
      <c r="BY1412" s="85"/>
      <c r="BZ1412" s="73"/>
      <c r="CA1412" s="86"/>
      <c r="CB1412" s="86"/>
      <c r="CC1412" s="86"/>
      <c r="CD1412" s="86"/>
      <c r="CE1412" s="86"/>
      <c r="CF1412" s="73"/>
      <c r="CG1412" s="73"/>
      <c r="CH1412" s="73"/>
      <c r="CI1412" s="73"/>
      <c r="CJ1412" s="73"/>
      <c r="CK1412" s="73"/>
    </row>
    <row r="1413" customFormat="false" ht="0.75" hidden="false" customHeight="true" outlineLevel="0" collapsed="false">
      <c r="A1413" s="73"/>
      <c r="B1413" s="84"/>
      <c r="C1413" s="84"/>
      <c r="D1413" s="84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73"/>
      <c r="AT1413" s="85"/>
      <c r="AU1413" s="85"/>
      <c r="AV1413" s="85"/>
      <c r="AW1413" s="85"/>
      <c r="AX1413" s="85"/>
      <c r="AY1413" s="85"/>
      <c r="AZ1413" s="85"/>
      <c r="BA1413" s="85"/>
      <c r="BB1413" s="73"/>
      <c r="BC1413" s="73"/>
      <c r="BD1413" s="85"/>
      <c r="BE1413" s="85"/>
      <c r="BF1413" s="85"/>
      <c r="BG1413" s="85"/>
      <c r="BH1413" s="85"/>
      <c r="BI1413" s="85"/>
      <c r="BJ1413" s="85"/>
      <c r="BK1413" s="85"/>
      <c r="BL1413" s="85"/>
      <c r="BM1413" s="85"/>
      <c r="BN1413" s="73"/>
      <c r="BO1413" s="73"/>
      <c r="BP1413" s="85"/>
      <c r="BQ1413" s="85"/>
      <c r="BR1413" s="85"/>
      <c r="BS1413" s="85"/>
      <c r="BT1413" s="85"/>
      <c r="BU1413" s="85"/>
      <c r="BV1413" s="85"/>
      <c r="BW1413" s="85"/>
      <c r="BX1413" s="85"/>
      <c r="BY1413" s="85"/>
      <c r="BZ1413" s="73"/>
      <c r="CA1413" s="73"/>
      <c r="CB1413" s="73"/>
      <c r="CC1413" s="73"/>
      <c r="CD1413" s="73"/>
      <c r="CE1413" s="73"/>
      <c r="CF1413" s="73"/>
      <c r="CG1413" s="73"/>
      <c r="CH1413" s="73"/>
      <c r="CI1413" s="73"/>
      <c r="CJ1413" s="73"/>
      <c r="CK1413" s="73"/>
    </row>
    <row r="1414" customFormat="false" ht="13.5" hidden="false" customHeight="true" outlineLevel="0" collapsed="false">
      <c r="A1414" s="73"/>
      <c r="B1414" s="87" t="s">
        <v>11</v>
      </c>
      <c r="C1414" s="87"/>
      <c r="D1414" s="87"/>
      <c r="E1414" s="87"/>
      <c r="F1414" s="87"/>
      <c r="G1414" s="87"/>
      <c r="H1414" s="87"/>
      <c r="I1414" s="87"/>
      <c r="J1414" s="87"/>
      <c r="K1414" s="87"/>
      <c r="L1414" s="87"/>
      <c r="M1414" s="88" t="s">
        <v>168</v>
      </c>
      <c r="N1414" s="88"/>
      <c r="O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73"/>
      <c r="AC1414" s="73"/>
      <c r="AD1414" s="73"/>
      <c r="AE1414" s="73"/>
      <c r="AF1414" s="73"/>
      <c r="AG1414" s="73"/>
      <c r="AH1414" s="73"/>
      <c r="AI1414" s="73"/>
      <c r="AJ1414" s="73"/>
      <c r="AK1414" s="73"/>
      <c r="AL1414" s="73"/>
      <c r="AM1414" s="73"/>
      <c r="AN1414" s="73"/>
      <c r="AO1414" s="73"/>
      <c r="AP1414" s="73"/>
      <c r="AQ1414" s="73"/>
      <c r="AR1414" s="73"/>
      <c r="AS1414" s="73"/>
      <c r="AT1414" s="85" t="n">
        <v>4513</v>
      </c>
      <c r="AU1414" s="85"/>
      <c r="AV1414" s="85"/>
      <c r="AW1414" s="85"/>
      <c r="AX1414" s="85"/>
      <c r="AY1414" s="85"/>
      <c r="AZ1414" s="85"/>
      <c r="BA1414" s="85"/>
      <c r="BB1414" s="73"/>
      <c r="BC1414" s="73"/>
      <c r="BD1414" s="85" t="n">
        <v>4513</v>
      </c>
      <c r="BE1414" s="85"/>
      <c r="BF1414" s="85"/>
      <c r="BG1414" s="85"/>
      <c r="BH1414" s="85"/>
      <c r="BI1414" s="85"/>
      <c r="BJ1414" s="85"/>
      <c r="BK1414" s="85"/>
      <c r="BL1414" s="85"/>
      <c r="BM1414" s="85"/>
      <c r="BN1414" s="73"/>
      <c r="BO1414" s="73"/>
      <c r="BP1414" s="85" t="n">
        <v>0</v>
      </c>
      <c r="BQ1414" s="85"/>
      <c r="BR1414" s="85"/>
      <c r="BS1414" s="85"/>
      <c r="BT1414" s="85"/>
      <c r="BU1414" s="85"/>
      <c r="BV1414" s="85"/>
      <c r="BW1414" s="85"/>
      <c r="BX1414" s="85"/>
      <c r="BY1414" s="85"/>
      <c r="BZ1414" s="73"/>
      <c r="CA1414" s="86" t="s">
        <v>359</v>
      </c>
      <c r="CB1414" s="86"/>
      <c r="CC1414" s="86"/>
      <c r="CD1414" s="86"/>
      <c r="CE1414" s="86"/>
      <c r="CF1414" s="73"/>
      <c r="CG1414" s="73"/>
      <c r="CH1414" s="73"/>
      <c r="CI1414" s="73"/>
      <c r="CJ1414" s="73"/>
      <c r="CK1414" s="73"/>
    </row>
    <row r="1415" customFormat="false" ht="15" hidden="false" customHeight="true" outlineLevel="0" collapsed="false">
      <c r="B1415" s="25" t="s">
        <v>184</v>
      </c>
      <c r="C1415" s="25"/>
      <c r="D1415" s="25"/>
      <c r="E1415" s="25"/>
      <c r="F1415" s="25"/>
      <c r="G1415" s="25"/>
      <c r="H1415" s="25"/>
      <c r="I1415" s="25"/>
      <c r="J1415" s="25"/>
      <c r="K1415" s="25"/>
      <c r="L1415" s="25"/>
      <c r="M1415" s="26" t="s">
        <v>185</v>
      </c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  <c r="Z1415" s="26"/>
      <c r="AA1415" s="26"/>
      <c r="AT1415" s="27" t="n">
        <v>4513</v>
      </c>
      <c r="AU1415" s="27"/>
      <c r="AV1415" s="27"/>
      <c r="AW1415" s="27"/>
      <c r="AX1415" s="27"/>
      <c r="AY1415" s="27"/>
      <c r="AZ1415" s="27"/>
      <c r="BA1415" s="27"/>
      <c r="BD1415" s="27" t="n">
        <v>4513</v>
      </c>
      <c r="BE1415" s="27"/>
      <c r="BF1415" s="27"/>
      <c r="BG1415" s="27"/>
      <c r="BH1415" s="27"/>
      <c r="BI1415" s="27"/>
      <c r="BJ1415" s="27"/>
      <c r="BK1415" s="27"/>
      <c r="BL1415" s="27"/>
      <c r="BM1415" s="27"/>
      <c r="BP1415" s="27" t="n">
        <v>0</v>
      </c>
      <c r="BQ1415" s="27"/>
      <c r="BR1415" s="27"/>
      <c r="BS1415" s="27"/>
      <c r="BT1415" s="27"/>
      <c r="BU1415" s="27"/>
      <c r="BV1415" s="27"/>
      <c r="BW1415" s="27"/>
      <c r="BX1415" s="27"/>
      <c r="BY1415" s="27"/>
      <c r="CA1415" s="30" t="s">
        <v>359</v>
      </c>
      <c r="CB1415" s="30"/>
      <c r="CC1415" s="30"/>
      <c r="CD1415" s="30"/>
      <c r="CE1415" s="30"/>
    </row>
    <row r="1416" customFormat="false" ht="15.75" hidden="false" customHeight="true" outlineLevel="0" collapsed="false">
      <c r="B1416" s="25" t="s">
        <v>207</v>
      </c>
      <c r="C1416" s="25"/>
      <c r="D1416" s="25"/>
      <c r="E1416" s="25"/>
      <c r="F1416" s="25"/>
      <c r="G1416" s="25"/>
      <c r="H1416" s="25"/>
      <c r="I1416" s="25"/>
      <c r="J1416" s="25"/>
      <c r="K1416" s="25"/>
      <c r="L1416" s="25"/>
      <c r="M1416" s="26" t="s">
        <v>208</v>
      </c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  <c r="Z1416" s="26"/>
      <c r="AA1416" s="26"/>
      <c r="AT1416" s="27" t="n">
        <v>0</v>
      </c>
      <c r="AU1416" s="27"/>
      <c r="AV1416" s="27"/>
      <c r="AW1416" s="27"/>
      <c r="AX1416" s="27"/>
      <c r="AY1416" s="27"/>
      <c r="AZ1416" s="27"/>
      <c r="BA1416" s="27"/>
      <c r="BD1416" s="28" t="n">
        <v>0</v>
      </c>
      <c r="BE1416" s="28"/>
      <c r="BF1416" s="28"/>
      <c r="BG1416" s="28"/>
      <c r="BH1416" s="28"/>
      <c r="BI1416" s="28"/>
      <c r="BJ1416" s="28"/>
      <c r="BK1416" s="28"/>
      <c r="BL1416" s="28"/>
      <c r="BM1416" s="28"/>
      <c r="BP1416" s="27" t="n">
        <v>0</v>
      </c>
      <c r="BQ1416" s="27"/>
      <c r="BR1416" s="27"/>
      <c r="BS1416" s="27"/>
      <c r="BT1416" s="27"/>
      <c r="BU1416" s="27"/>
      <c r="BV1416" s="27"/>
      <c r="BW1416" s="27"/>
      <c r="BX1416" s="27"/>
      <c r="BY1416" s="27"/>
      <c r="CA1416" s="30" t="s">
        <v>359</v>
      </c>
      <c r="CB1416" s="30"/>
      <c r="CC1416" s="30"/>
      <c r="CD1416" s="30"/>
      <c r="CE1416" s="30"/>
    </row>
    <row r="1417" customFormat="false" ht="14.25" hidden="false" customHeight="true" outlineLevel="0" collapsed="false">
      <c r="A1417" s="80"/>
      <c r="B1417" s="81" t="s">
        <v>785</v>
      </c>
      <c r="C1417" s="81"/>
      <c r="D1417" s="81"/>
      <c r="E1417" s="81"/>
      <c r="F1417" s="81"/>
      <c r="G1417" s="81"/>
      <c r="H1417" s="81"/>
      <c r="I1417" s="81"/>
      <c r="J1417" s="81"/>
      <c r="K1417" s="81"/>
      <c r="L1417" s="81"/>
      <c r="M1417" s="81"/>
      <c r="N1417" s="81"/>
      <c r="O1417" s="81"/>
      <c r="P1417" s="81"/>
      <c r="Q1417" s="81"/>
      <c r="R1417" s="81"/>
      <c r="S1417" s="81"/>
      <c r="T1417" s="81"/>
      <c r="U1417" s="81"/>
      <c r="V1417" s="81"/>
      <c r="W1417" s="81"/>
      <c r="X1417" s="81"/>
      <c r="Y1417" s="81"/>
      <c r="Z1417" s="81"/>
      <c r="AA1417" s="81"/>
      <c r="AB1417" s="81"/>
      <c r="AC1417" s="81"/>
      <c r="AD1417" s="81"/>
      <c r="AE1417" s="81"/>
      <c r="AF1417" s="81"/>
      <c r="AG1417" s="81"/>
      <c r="AH1417" s="81"/>
      <c r="AI1417" s="81"/>
      <c r="AJ1417" s="81"/>
      <c r="AK1417" s="81"/>
      <c r="AL1417" s="81"/>
      <c r="AM1417" s="81"/>
      <c r="AN1417" s="81"/>
      <c r="AO1417" s="81"/>
      <c r="AP1417" s="81"/>
      <c r="AQ1417" s="81"/>
      <c r="AR1417" s="81"/>
      <c r="AS1417" s="80"/>
      <c r="AT1417" s="82" t="n">
        <v>10618</v>
      </c>
      <c r="AU1417" s="82"/>
      <c r="AV1417" s="82"/>
      <c r="AW1417" s="82"/>
      <c r="AX1417" s="82"/>
      <c r="AY1417" s="82"/>
      <c r="AZ1417" s="82"/>
      <c r="BA1417" s="82"/>
      <c r="BB1417" s="80"/>
      <c r="BC1417" s="80"/>
      <c r="BD1417" s="82" t="n">
        <v>10618</v>
      </c>
      <c r="BE1417" s="82"/>
      <c r="BF1417" s="82"/>
      <c r="BG1417" s="82"/>
      <c r="BH1417" s="82"/>
      <c r="BI1417" s="82"/>
      <c r="BJ1417" s="82"/>
      <c r="BK1417" s="82"/>
      <c r="BL1417" s="82"/>
      <c r="BM1417" s="82"/>
      <c r="BN1417" s="80"/>
      <c r="BO1417" s="80"/>
      <c r="BP1417" s="82" t="n">
        <v>0</v>
      </c>
      <c r="BQ1417" s="82"/>
      <c r="BR1417" s="82"/>
      <c r="BS1417" s="82"/>
      <c r="BT1417" s="82"/>
      <c r="BU1417" s="82"/>
      <c r="BV1417" s="82"/>
      <c r="BW1417" s="82"/>
      <c r="BX1417" s="82"/>
      <c r="BY1417" s="82"/>
      <c r="BZ1417" s="80"/>
      <c r="CA1417" s="83" t="s">
        <v>359</v>
      </c>
      <c r="CB1417" s="83"/>
      <c r="CC1417" s="83"/>
      <c r="CD1417" s="83"/>
      <c r="CE1417" s="83"/>
      <c r="CF1417" s="80"/>
      <c r="CG1417" s="80"/>
      <c r="CH1417" s="80"/>
      <c r="CI1417" s="80"/>
      <c r="CJ1417" s="80"/>
      <c r="CK1417" s="80"/>
    </row>
    <row r="1418" customFormat="false" ht="12.75" hidden="false" customHeight="true" outlineLevel="0" collapsed="false">
      <c r="A1418" s="73"/>
      <c r="B1418" s="84" t="s">
        <v>709</v>
      </c>
      <c r="C1418" s="84"/>
      <c r="D1418" s="84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73"/>
      <c r="AT1418" s="85" t="n">
        <v>10618</v>
      </c>
      <c r="AU1418" s="85"/>
      <c r="AV1418" s="85"/>
      <c r="AW1418" s="85"/>
      <c r="AX1418" s="85"/>
      <c r="AY1418" s="85"/>
      <c r="AZ1418" s="85"/>
      <c r="BA1418" s="85"/>
      <c r="BB1418" s="73"/>
      <c r="BC1418" s="73"/>
      <c r="BD1418" s="86" t="s">
        <v>786</v>
      </c>
      <c r="BE1418" s="86"/>
      <c r="BF1418" s="86"/>
      <c r="BG1418" s="86"/>
      <c r="BH1418" s="86"/>
      <c r="BI1418" s="86"/>
      <c r="BJ1418" s="86"/>
      <c r="BK1418" s="86"/>
      <c r="BL1418" s="86"/>
      <c r="BM1418" s="86"/>
      <c r="BN1418" s="73"/>
      <c r="BO1418" s="73"/>
      <c r="BP1418" s="85" t="n">
        <v>0</v>
      </c>
      <c r="BQ1418" s="85"/>
      <c r="BR1418" s="85"/>
      <c r="BS1418" s="85"/>
      <c r="BT1418" s="85"/>
      <c r="BU1418" s="85"/>
      <c r="BV1418" s="85"/>
      <c r="BW1418" s="85"/>
      <c r="BX1418" s="85"/>
      <c r="BY1418" s="85"/>
      <c r="BZ1418" s="73"/>
      <c r="CA1418" s="86" t="s">
        <v>359</v>
      </c>
      <c r="CB1418" s="86"/>
      <c r="CC1418" s="86"/>
      <c r="CD1418" s="86"/>
      <c r="CE1418" s="86"/>
      <c r="CF1418" s="73"/>
      <c r="CG1418" s="73"/>
      <c r="CH1418" s="73"/>
      <c r="CI1418" s="73"/>
      <c r="CJ1418" s="73"/>
      <c r="CK1418" s="73"/>
    </row>
    <row r="1419" customFormat="false" ht="0.75" hidden="false" customHeight="true" outlineLevel="0" collapsed="false">
      <c r="A1419" s="73"/>
      <c r="B1419" s="84"/>
      <c r="C1419" s="84"/>
      <c r="D1419" s="84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73"/>
      <c r="AT1419" s="85"/>
      <c r="AU1419" s="85"/>
      <c r="AV1419" s="85"/>
      <c r="AW1419" s="85"/>
      <c r="AX1419" s="85"/>
      <c r="AY1419" s="85"/>
      <c r="AZ1419" s="85"/>
      <c r="BA1419" s="85"/>
      <c r="BB1419" s="73"/>
      <c r="BC1419" s="73"/>
      <c r="BD1419" s="86"/>
      <c r="BE1419" s="86"/>
      <c r="BF1419" s="86"/>
      <c r="BG1419" s="86"/>
      <c r="BH1419" s="86"/>
      <c r="BI1419" s="86"/>
      <c r="BJ1419" s="86"/>
      <c r="BK1419" s="86"/>
      <c r="BL1419" s="86"/>
      <c r="BM1419" s="86"/>
      <c r="BN1419" s="73"/>
      <c r="BO1419" s="73"/>
      <c r="BP1419" s="85"/>
      <c r="BQ1419" s="85"/>
      <c r="BR1419" s="85"/>
      <c r="BS1419" s="85"/>
      <c r="BT1419" s="85"/>
      <c r="BU1419" s="85"/>
      <c r="BV1419" s="85"/>
      <c r="BW1419" s="85"/>
      <c r="BX1419" s="85"/>
      <c r="BY1419" s="85"/>
      <c r="BZ1419" s="73"/>
      <c r="CA1419" s="73"/>
      <c r="CB1419" s="73"/>
      <c r="CC1419" s="73"/>
      <c r="CD1419" s="73"/>
      <c r="CE1419" s="73"/>
      <c r="CF1419" s="73"/>
      <c r="CG1419" s="73"/>
      <c r="CH1419" s="73"/>
      <c r="CI1419" s="73"/>
      <c r="CJ1419" s="73"/>
      <c r="CK1419" s="73"/>
    </row>
    <row r="1420" customFormat="false" ht="13.5" hidden="false" customHeight="true" outlineLevel="0" collapsed="false">
      <c r="A1420" s="73"/>
      <c r="B1420" s="87" t="s">
        <v>11</v>
      </c>
      <c r="C1420" s="87"/>
      <c r="D1420" s="87"/>
      <c r="E1420" s="87"/>
      <c r="F1420" s="87"/>
      <c r="G1420" s="87"/>
      <c r="H1420" s="87"/>
      <c r="I1420" s="87"/>
      <c r="J1420" s="87"/>
      <c r="K1420" s="87"/>
      <c r="L1420" s="87"/>
      <c r="M1420" s="88" t="s">
        <v>168</v>
      </c>
      <c r="N1420" s="88"/>
      <c r="O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73"/>
      <c r="AC1420" s="73"/>
      <c r="AD1420" s="73"/>
      <c r="AE1420" s="73"/>
      <c r="AF1420" s="73"/>
      <c r="AG1420" s="73"/>
      <c r="AH1420" s="73"/>
      <c r="AI1420" s="73"/>
      <c r="AJ1420" s="73"/>
      <c r="AK1420" s="73"/>
      <c r="AL1420" s="73"/>
      <c r="AM1420" s="73"/>
      <c r="AN1420" s="73"/>
      <c r="AO1420" s="73"/>
      <c r="AP1420" s="73"/>
      <c r="AQ1420" s="73"/>
      <c r="AR1420" s="73"/>
      <c r="AS1420" s="73"/>
      <c r="AT1420" s="85" t="n">
        <v>10618</v>
      </c>
      <c r="AU1420" s="85"/>
      <c r="AV1420" s="85"/>
      <c r="AW1420" s="85"/>
      <c r="AX1420" s="85"/>
      <c r="AY1420" s="85"/>
      <c r="AZ1420" s="85"/>
      <c r="BA1420" s="85"/>
      <c r="BB1420" s="73"/>
      <c r="BC1420" s="73"/>
      <c r="BD1420" s="86" t="s">
        <v>786</v>
      </c>
      <c r="BE1420" s="86"/>
      <c r="BF1420" s="86"/>
      <c r="BG1420" s="86"/>
      <c r="BH1420" s="86"/>
      <c r="BI1420" s="86"/>
      <c r="BJ1420" s="86"/>
      <c r="BK1420" s="86"/>
      <c r="BL1420" s="86"/>
      <c r="BM1420" s="86"/>
      <c r="BN1420" s="73"/>
      <c r="BO1420" s="73"/>
      <c r="BP1420" s="85" t="n">
        <v>0</v>
      </c>
      <c r="BQ1420" s="85"/>
      <c r="BR1420" s="85"/>
      <c r="BS1420" s="85"/>
      <c r="BT1420" s="85"/>
      <c r="BU1420" s="85"/>
      <c r="BV1420" s="85"/>
      <c r="BW1420" s="85"/>
      <c r="BX1420" s="85"/>
      <c r="BY1420" s="85"/>
      <c r="BZ1420" s="73"/>
      <c r="CA1420" s="86" t="s">
        <v>359</v>
      </c>
      <c r="CB1420" s="86"/>
      <c r="CC1420" s="86"/>
      <c r="CD1420" s="86"/>
      <c r="CE1420" s="86"/>
      <c r="CF1420" s="73"/>
      <c r="CG1420" s="73"/>
      <c r="CH1420" s="73"/>
      <c r="CI1420" s="73"/>
      <c r="CJ1420" s="73"/>
      <c r="CK1420" s="73"/>
    </row>
    <row r="1421" customFormat="false" ht="13.5" hidden="false" customHeight="true" outlineLevel="0" collapsed="false">
      <c r="B1421" s="25" t="s">
        <v>279</v>
      </c>
      <c r="C1421" s="25"/>
      <c r="D1421" s="25"/>
      <c r="E1421" s="25"/>
      <c r="F1421" s="25"/>
      <c r="G1421" s="25"/>
      <c r="H1421" s="25"/>
      <c r="I1421" s="25"/>
      <c r="J1421" s="25"/>
      <c r="K1421" s="25"/>
      <c r="L1421" s="25"/>
      <c r="M1421" s="29" t="s">
        <v>280</v>
      </c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T1421" s="27" t="n">
        <v>10618</v>
      </c>
      <c r="AU1421" s="27"/>
      <c r="AV1421" s="27"/>
      <c r="AW1421" s="27"/>
      <c r="AX1421" s="27"/>
      <c r="AY1421" s="27"/>
      <c r="AZ1421" s="27"/>
      <c r="BA1421" s="27"/>
      <c r="BD1421" s="30" t="s">
        <v>786</v>
      </c>
      <c r="BE1421" s="30"/>
      <c r="BF1421" s="30"/>
      <c r="BG1421" s="30"/>
      <c r="BH1421" s="30"/>
      <c r="BI1421" s="30"/>
      <c r="BJ1421" s="30"/>
      <c r="BK1421" s="30"/>
      <c r="BL1421" s="30"/>
      <c r="BM1421" s="30"/>
      <c r="BP1421" s="27" t="n">
        <v>0</v>
      </c>
      <c r="BQ1421" s="27"/>
      <c r="BR1421" s="27"/>
      <c r="BS1421" s="27"/>
      <c r="BT1421" s="27"/>
      <c r="BU1421" s="27"/>
      <c r="BV1421" s="27"/>
      <c r="BW1421" s="27"/>
      <c r="BX1421" s="27"/>
      <c r="BY1421" s="27"/>
      <c r="CA1421" s="30" t="s">
        <v>359</v>
      </c>
      <c r="CB1421" s="30"/>
      <c r="CC1421" s="30"/>
      <c r="CD1421" s="30"/>
      <c r="CE1421" s="30"/>
    </row>
    <row r="1422" customFormat="false" ht="13.5" hidden="false" customHeight="true" outlineLevel="0" collapsed="false"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</row>
    <row r="1423" customFormat="false" ht="15" hidden="false" customHeight="true" outlineLevel="0" collapsed="false">
      <c r="B1423" s="25" t="s">
        <v>282</v>
      </c>
      <c r="C1423" s="25"/>
      <c r="D1423" s="25"/>
      <c r="E1423" s="25"/>
      <c r="F1423" s="25"/>
      <c r="G1423" s="25"/>
      <c r="H1423" s="25"/>
      <c r="I1423" s="25"/>
      <c r="J1423" s="25"/>
      <c r="K1423" s="25"/>
      <c r="L1423" s="25"/>
      <c r="M1423" s="26" t="s">
        <v>141</v>
      </c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  <c r="Z1423" s="26"/>
      <c r="AA1423" s="26"/>
      <c r="AT1423" s="27" t="n">
        <v>0</v>
      </c>
      <c r="AU1423" s="27"/>
      <c r="AV1423" s="27"/>
      <c r="AW1423" s="27"/>
      <c r="AX1423" s="27"/>
      <c r="AY1423" s="27"/>
      <c r="AZ1423" s="27"/>
      <c r="BA1423" s="27"/>
      <c r="BD1423" s="28" t="n">
        <v>0</v>
      </c>
      <c r="BE1423" s="28"/>
      <c r="BF1423" s="28"/>
      <c r="BG1423" s="28"/>
      <c r="BH1423" s="28"/>
      <c r="BI1423" s="28"/>
      <c r="BJ1423" s="28"/>
      <c r="BK1423" s="28"/>
      <c r="BL1423" s="28"/>
      <c r="BM1423" s="28"/>
      <c r="BP1423" s="27" t="n">
        <v>0</v>
      </c>
      <c r="BQ1423" s="27"/>
      <c r="BR1423" s="27"/>
      <c r="BS1423" s="27"/>
      <c r="BT1423" s="27"/>
      <c r="BU1423" s="27"/>
      <c r="BV1423" s="27"/>
      <c r="BW1423" s="27"/>
      <c r="BX1423" s="27"/>
      <c r="BY1423" s="27"/>
      <c r="CA1423" s="30" t="s">
        <v>359</v>
      </c>
      <c r="CB1423" s="30"/>
      <c r="CC1423" s="30"/>
      <c r="CD1423" s="30"/>
      <c r="CE1423" s="30"/>
    </row>
    <row r="1424" customFormat="false" ht="15" hidden="false" customHeight="true" outlineLevel="0" collapsed="false">
      <c r="A1424" s="76"/>
      <c r="B1424" s="77" t="s">
        <v>787</v>
      </c>
      <c r="C1424" s="77"/>
      <c r="D1424" s="77"/>
      <c r="E1424" s="77"/>
      <c r="F1424" s="77"/>
      <c r="G1424" s="77"/>
      <c r="H1424" s="77"/>
      <c r="I1424" s="77"/>
      <c r="J1424" s="77"/>
      <c r="K1424" s="77"/>
      <c r="L1424" s="77"/>
      <c r="M1424" s="77"/>
      <c r="N1424" s="77"/>
      <c r="O1424" s="77"/>
      <c r="P1424" s="77"/>
      <c r="Q1424" s="77"/>
      <c r="R1424" s="77"/>
      <c r="S1424" s="77"/>
      <c r="T1424" s="77"/>
      <c r="U1424" s="77"/>
      <c r="V1424" s="77"/>
      <c r="W1424" s="77"/>
      <c r="X1424" s="77"/>
      <c r="Y1424" s="77"/>
      <c r="Z1424" s="77"/>
      <c r="AA1424" s="77"/>
      <c r="AB1424" s="77"/>
      <c r="AC1424" s="77"/>
      <c r="AD1424" s="77"/>
      <c r="AE1424" s="77"/>
      <c r="AF1424" s="77"/>
      <c r="AG1424" s="77"/>
      <c r="AH1424" s="77"/>
      <c r="AI1424" s="77"/>
      <c r="AJ1424" s="77"/>
      <c r="AK1424" s="77"/>
      <c r="AL1424" s="77"/>
      <c r="AM1424" s="77"/>
      <c r="AN1424" s="77"/>
      <c r="AO1424" s="77"/>
      <c r="AP1424" s="77"/>
      <c r="AQ1424" s="77"/>
      <c r="AR1424" s="77"/>
      <c r="AS1424" s="76"/>
      <c r="AT1424" s="78" t="n">
        <v>85730</v>
      </c>
      <c r="AU1424" s="78"/>
      <c r="AV1424" s="78"/>
      <c r="AW1424" s="78"/>
      <c r="AX1424" s="78"/>
      <c r="AY1424" s="78"/>
      <c r="AZ1424" s="78"/>
      <c r="BA1424" s="78"/>
      <c r="BB1424" s="76"/>
      <c r="BC1424" s="76"/>
      <c r="BD1424" s="79" t="s">
        <v>788</v>
      </c>
      <c r="BE1424" s="79"/>
      <c r="BF1424" s="79"/>
      <c r="BG1424" s="79"/>
      <c r="BH1424" s="79"/>
      <c r="BI1424" s="79"/>
      <c r="BJ1424" s="79"/>
      <c r="BK1424" s="79"/>
      <c r="BL1424" s="79"/>
      <c r="BM1424" s="79"/>
      <c r="BN1424" s="76"/>
      <c r="BO1424" s="76"/>
      <c r="BP1424" s="78" t="n">
        <v>28058.05</v>
      </c>
      <c r="BQ1424" s="78"/>
      <c r="BR1424" s="78"/>
      <c r="BS1424" s="78"/>
      <c r="BT1424" s="78"/>
      <c r="BU1424" s="78"/>
      <c r="BV1424" s="78"/>
      <c r="BW1424" s="78"/>
      <c r="BX1424" s="78"/>
      <c r="BY1424" s="78"/>
      <c r="BZ1424" s="76"/>
      <c r="CA1424" s="79" t="s">
        <v>789</v>
      </c>
      <c r="CB1424" s="79"/>
      <c r="CC1424" s="79"/>
      <c r="CD1424" s="79"/>
      <c r="CE1424" s="79"/>
      <c r="CF1424" s="76"/>
      <c r="CG1424" s="76"/>
      <c r="CH1424" s="76"/>
      <c r="CI1424" s="76"/>
      <c r="CJ1424" s="76"/>
      <c r="CK1424" s="76"/>
    </row>
    <row r="1425" customFormat="false" ht="14.25" hidden="false" customHeight="true" outlineLevel="0" collapsed="false">
      <c r="A1425" s="80"/>
      <c r="B1425" s="81" t="s">
        <v>790</v>
      </c>
      <c r="C1425" s="81"/>
      <c r="D1425" s="81"/>
      <c r="E1425" s="81"/>
      <c r="F1425" s="81"/>
      <c r="G1425" s="81"/>
      <c r="H1425" s="81"/>
      <c r="I1425" s="81"/>
      <c r="J1425" s="81"/>
      <c r="K1425" s="81"/>
      <c r="L1425" s="81"/>
      <c r="M1425" s="81"/>
      <c r="N1425" s="81"/>
      <c r="O1425" s="81"/>
      <c r="P1425" s="81"/>
      <c r="Q1425" s="81"/>
      <c r="R1425" s="81"/>
      <c r="S1425" s="81"/>
      <c r="T1425" s="81"/>
      <c r="U1425" s="81"/>
      <c r="V1425" s="81"/>
      <c r="W1425" s="81"/>
      <c r="X1425" s="81"/>
      <c r="Y1425" s="81"/>
      <c r="Z1425" s="81"/>
      <c r="AA1425" s="81"/>
      <c r="AB1425" s="81"/>
      <c r="AC1425" s="81"/>
      <c r="AD1425" s="81"/>
      <c r="AE1425" s="81"/>
      <c r="AF1425" s="81"/>
      <c r="AG1425" s="81"/>
      <c r="AH1425" s="81"/>
      <c r="AI1425" s="81"/>
      <c r="AJ1425" s="81"/>
      <c r="AK1425" s="81"/>
      <c r="AL1425" s="81"/>
      <c r="AM1425" s="81"/>
      <c r="AN1425" s="81"/>
      <c r="AO1425" s="81"/>
      <c r="AP1425" s="81"/>
      <c r="AQ1425" s="81"/>
      <c r="AR1425" s="81"/>
      <c r="AS1425" s="80"/>
      <c r="AT1425" s="82" t="n">
        <v>10000</v>
      </c>
      <c r="AU1425" s="82"/>
      <c r="AV1425" s="82"/>
      <c r="AW1425" s="82"/>
      <c r="AX1425" s="82"/>
      <c r="AY1425" s="82"/>
      <c r="AZ1425" s="82"/>
      <c r="BA1425" s="82"/>
      <c r="BB1425" s="80"/>
      <c r="BC1425" s="80"/>
      <c r="BD1425" s="82" t="n">
        <v>10000</v>
      </c>
      <c r="BE1425" s="82"/>
      <c r="BF1425" s="82"/>
      <c r="BG1425" s="82"/>
      <c r="BH1425" s="82"/>
      <c r="BI1425" s="82"/>
      <c r="BJ1425" s="82"/>
      <c r="BK1425" s="82"/>
      <c r="BL1425" s="82"/>
      <c r="BM1425" s="82"/>
      <c r="BN1425" s="80"/>
      <c r="BO1425" s="80"/>
      <c r="BP1425" s="82" t="n">
        <v>0</v>
      </c>
      <c r="BQ1425" s="82"/>
      <c r="BR1425" s="82"/>
      <c r="BS1425" s="82"/>
      <c r="BT1425" s="82"/>
      <c r="BU1425" s="82"/>
      <c r="BV1425" s="82"/>
      <c r="BW1425" s="82"/>
      <c r="BX1425" s="82"/>
      <c r="BY1425" s="82"/>
      <c r="BZ1425" s="80"/>
      <c r="CA1425" s="83" t="s">
        <v>359</v>
      </c>
      <c r="CB1425" s="83"/>
      <c r="CC1425" s="83"/>
      <c r="CD1425" s="83"/>
      <c r="CE1425" s="83"/>
      <c r="CF1425" s="80"/>
      <c r="CG1425" s="80"/>
      <c r="CH1425" s="80"/>
      <c r="CI1425" s="80"/>
      <c r="CJ1425" s="80"/>
      <c r="CK1425" s="80"/>
    </row>
    <row r="1426" customFormat="false" ht="12.75" hidden="false" customHeight="true" outlineLevel="0" collapsed="false">
      <c r="A1426" s="73"/>
      <c r="B1426" s="84" t="s">
        <v>469</v>
      </c>
      <c r="C1426" s="84"/>
      <c r="D1426" s="84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73"/>
      <c r="AT1426" s="85" t="n">
        <v>10000</v>
      </c>
      <c r="AU1426" s="85"/>
      <c r="AV1426" s="85"/>
      <c r="AW1426" s="85"/>
      <c r="AX1426" s="85"/>
      <c r="AY1426" s="85"/>
      <c r="AZ1426" s="85"/>
      <c r="BA1426" s="85"/>
      <c r="BB1426" s="73"/>
      <c r="BC1426" s="73"/>
      <c r="BD1426" s="86" t="s">
        <v>621</v>
      </c>
      <c r="BE1426" s="86"/>
      <c r="BF1426" s="86"/>
      <c r="BG1426" s="86"/>
      <c r="BH1426" s="86"/>
      <c r="BI1426" s="86"/>
      <c r="BJ1426" s="86"/>
      <c r="BK1426" s="86"/>
      <c r="BL1426" s="86"/>
      <c r="BM1426" s="86"/>
      <c r="BN1426" s="73"/>
      <c r="BO1426" s="73"/>
      <c r="BP1426" s="85" t="n">
        <v>0</v>
      </c>
      <c r="BQ1426" s="85"/>
      <c r="BR1426" s="85"/>
      <c r="BS1426" s="85"/>
      <c r="BT1426" s="85"/>
      <c r="BU1426" s="85"/>
      <c r="BV1426" s="85"/>
      <c r="BW1426" s="85"/>
      <c r="BX1426" s="85"/>
      <c r="BY1426" s="85"/>
      <c r="BZ1426" s="73"/>
      <c r="CA1426" s="86" t="s">
        <v>359</v>
      </c>
      <c r="CB1426" s="86"/>
      <c r="CC1426" s="86"/>
      <c r="CD1426" s="86"/>
      <c r="CE1426" s="86"/>
      <c r="CF1426" s="73"/>
      <c r="CG1426" s="73"/>
      <c r="CH1426" s="73"/>
      <c r="CI1426" s="73"/>
      <c r="CJ1426" s="73"/>
      <c r="CK1426" s="73"/>
    </row>
    <row r="1427" customFormat="false" ht="0.75" hidden="false" customHeight="true" outlineLevel="0" collapsed="false">
      <c r="A1427" s="73"/>
      <c r="B1427" s="84"/>
      <c r="C1427" s="84"/>
      <c r="D1427" s="84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73"/>
      <c r="AT1427" s="85"/>
      <c r="AU1427" s="85"/>
      <c r="AV1427" s="85"/>
      <c r="AW1427" s="85"/>
      <c r="AX1427" s="85"/>
      <c r="AY1427" s="85"/>
      <c r="AZ1427" s="85"/>
      <c r="BA1427" s="85"/>
      <c r="BB1427" s="73"/>
      <c r="BC1427" s="73"/>
      <c r="BD1427" s="86"/>
      <c r="BE1427" s="86"/>
      <c r="BF1427" s="86"/>
      <c r="BG1427" s="86"/>
      <c r="BH1427" s="86"/>
      <c r="BI1427" s="86"/>
      <c r="BJ1427" s="86"/>
      <c r="BK1427" s="86"/>
      <c r="BL1427" s="86"/>
      <c r="BM1427" s="86"/>
      <c r="BN1427" s="73"/>
      <c r="BO1427" s="73"/>
      <c r="BP1427" s="85"/>
      <c r="BQ1427" s="85"/>
      <c r="BR1427" s="85"/>
      <c r="BS1427" s="85"/>
      <c r="BT1427" s="85"/>
      <c r="BU1427" s="85"/>
      <c r="BV1427" s="85"/>
      <c r="BW1427" s="85"/>
      <c r="BX1427" s="85"/>
      <c r="BY1427" s="85"/>
      <c r="BZ1427" s="73"/>
      <c r="CA1427" s="73"/>
      <c r="CB1427" s="73"/>
      <c r="CC1427" s="73"/>
      <c r="CD1427" s="73"/>
      <c r="CE1427" s="73"/>
      <c r="CF1427" s="73"/>
      <c r="CG1427" s="73"/>
      <c r="CH1427" s="73"/>
      <c r="CI1427" s="73"/>
      <c r="CJ1427" s="73"/>
      <c r="CK1427" s="73"/>
    </row>
    <row r="1428" customFormat="false" ht="13.5" hidden="false" customHeight="true" outlineLevel="0" collapsed="false">
      <c r="A1428" s="73"/>
      <c r="B1428" s="87" t="s">
        <v>11</v>
      </c>
      <c r="C1428" s="87"/>
      <c r="D1428" s="87"/>
      <c r="E1428" s="87"/>
      <c r="F1428" s="87"/>
      <c r="G1428" s="87"/>
      <c r="H1428" s="87"/>
      <c r="I1428" s="87"/>
      <c r="J1428" s="87"/>
      <c r="K1428" s="87"/>
      <c r="L1428" s="87"/>
      <c r="M1428" s="88" t="s">
        <v>168</v>
      </c>
      <c r="N1428" s="88"/>
      <c r="O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73"/>
      <c r="AC1428" s="73"/>
      <c r="AD1428" s="73"/>
      <c r="AE1428" s="73"/>
      <c r="AF1428" s="73"/>
      <c r="AG1428" s="73"/>
      <c r="AH1428" s="73"/>
      <c r="AI1428" s="73"/>
      <c r="AJ1428" s="73"/>
      <c r="AK1428" s="73"/>
      <c r="AL1428" s="73"/>
      <c r="AM1428" s="73"/>
      <c r="AN1428" s="73"/>
      <c r="AO1428" s="73"/>
      <c r="AP1428" s="73"/>
      <c r="AQ1428" s="73"/>
      <c r="AR1428" s="73"/>
      <c r="AS1428" s="73"/>
      <c r="AT1428" s="85" t="n">
        <v>10000</v>
      </c>
      <c r="AU1428" s="85"/>
      <c r="AV1428" s="85"/>
      <c r="AW1428" s="85"/>
      <c r="AX1428" s="85"/>
      <c r="AY1428" s="85"/>
      <c r="AZ1428" s="85"/>
      <c r="BA1428" s="85"/>
      <c r="BB1428" s="73"/>
      <c r="BC1428" s="73"/>
      <c r="BD1428" s="86" t="s">
        <v>621</v>
      </c>
      <c r="BE1428" s="86"/>
      <c r="BF1428" s="86"/>
      <c r="BG1428" s="86"/>
      <c r="BH1428" s="86"/>
      <c r="BI1428" s="86"/>
      <c r="BJ1428" s="86"/>
      <c r="BK1428" s="86"/>
      <c r="BL1428" s="86"/>
      <c r="BM1428" s="86"/>
      <c r="BN1428" s="73"/>
      <c r="BO1428" s="73"/>
      <c r="BP1428" s="85" t="n">
        <v>0</v>
      </c>
      <c r="BQ1428" s="85"/>
      <c r="BR1428" s="85"/>
      <c r="BS1428" s="85"/>
      <c r="BT1428" s="85"/>
      <c r="BU1428" s="85"/>
      <c r="BV1428" s="85"/>
      <c r="BW1428" s="85"/>
      <c r="BX1428" s="85"/>
      <c r="BY1428" s="85"/>
      <c r="BZ1428" s="73"/>
      <c r="CA1428" s="86" t="s">
        <v>359</v>
      </c>
      <c r="CB1428" s="86"/>
      <c r="CC1428" s="86"/>
      <c r="CD1428" s="86"/>
      <c r="CE1428" s="86"/>
      <c r="CF1428" s="73"/>
      <c r="CG1428" s="73"/>
      <c r="CH1428" s="73"/>
      <c r="CI1428" s="73"/>
      <c r="CJ1428" s="73"/>
      <c r="CK1428" s="73"/>
    </row>
    <row r="1429" customFormat="false" ht="13.5" hidden="false" customHeight="true" outlineLevel="0" collapsed="false">
      <c r="B1429" s="25" t="s">
        <v>272</v>
      </c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9" t="s">
        <v>273</v>
      </c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T1429" s="27" t="n">
        <v>10000</v>
      </c>
      <c r="AU1429" s="27"/>
      <c r="AV1429" s="27"/>
      <c r="AW1429" s="27"/>
      <c r="AX1429" s="27"/>
      <c r="AY1429" s="27"/>
      <c r="AZ1429" s="27"/>
      <c r="BA1429" s="27"/>
      <c r="BD1429" s="30" t="s">
        <v>621</v>
      </c>
      <c r="BE1429" s="30"/>
      <c r="BF1429" s="30"/>
      <c r="BG1429" s="30"/>
      <c r="BH1429" s="30"/>
      <c r="BI1429" s="30"/>
      <c r="BJ1429" s="30"/>
      <c r="BK1429" s="30"/>
      <c r="BL1429" s="30"/>
      <c r="BM1429" s="30"/>
      <c r="BP1429" s="27" t="n">
        <v>0</v>
      </c>
      <c r="BQ1429" s="27"/>
      <c r="BR1429" s="27"/>
      <c r="BS1429" s="27"/>
      <c r="BT1429" s="27"/>
      <c r="BU1429" s="27"/>
      <c r="BV1429" s="27"/>
      <c r="BW1429" s="27"/>
      <c r="BX1429" s="27"/>
      <c r="BY1429" s="27"/>
      <c r="CA1429" s="30" t="s">
        <v>359</v>
      </c>
      <c r="CB1429" s="30"/>
      <c r="CC1429" s="30"/>
      <c r="CD1429" s="30"/>
      <c r="CE1429" s="30"/>
    </row>
    <row r="1430" customFormat="false" ht="13.5" hidden="false" customHeight="true" outlineLevel="0" collapsed="false"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</row>
    <row r="1431" customFormat="false" ht="13.5" hidden="false" customHeight="true" outlineLevel="0" collapsed="false">
      <c r="B1431" s="25" t="s">
        <v>275</v>
      </c>
      <c r="C1431" s="25"/>
      <c r="D1431" s="25"/>
      <c r="E1431" s="25"/>
      <c r="F1431" s="25"/>
      <c r="G1431" s="25"/>
      <c r="H1431" s="25"/>
      <c r="I1431" s="25"/>
      <c r="J1431" s="25"/>
      <c r="K1431" s="25"/>
      <c r="L1431" s="25"/>
      <c r="M1431" s="29" t="s">
        <v>276</v>
      </c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T1431" s="27" t="n">
        <v>0</v>
      </c>
      <c r="AU1431" s="27"/>
      <c r="AV1431" s="27"/>
      <c r="AW1431" s="27"/>
      <c r="AX1431" s="27"/>
      <c r="AY1431" s="27"/>
      <c r="AZ1431" s="27"/>
      <c r="BA1431" s="27"/>
      <c r="BD1431" s="28" t="n">
        <v>0</v>
      </c>
      <c r="BE1431" s="28"/>
      <c r="BF1431" s="28"/>
      <c r="BG1431" s="28"/>
      <c r="BH1431" s="28"/>
      <c r="BI1431" s="28"/>
      <c r="BJ1431" s="28"/>
      <c r="BK1431" s="28"/>
      <c r="BL1431" s="28"/>
      <c r="BM1431" s="28"/>
      <c r="BP1431" s="27" t="n">
        <v>0</v>
      </c>
      <c r="BQ1431" s="27"/>
      <c r="BR1431" s="27"/>
      <c r="BS1431" s="27"/>
      <c r="BT1431" s="27"/>
      <c r="BU1431" s="27"/>
      <c r="BV1431" s="27"/>
      <c r="BW1431" s="27"/>
      <c r="BX1431" s="27"/>
      <c r="BY1431" s="27"/>
      <c r="CA1431" s="30" t="s">
        <v>359</v>
      </c>
      <c r="CB1431" s="30"/>
      <c r="CC1431" s="30"/>
      <c r="CD1431" s="30"/>
      <c r="CE1431" s="30"/>
    </row>
    <row r="1432" customFormat="false" ht="13.5" hidden="false" customHeight="true" outlineLevel="0" collapsed="false"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</row>
    <row r="1433" customFormat="false" ht="14.25" hidden="false" customHeight="true" outlineLevel="0" collapsed="false">
      <c r="A1433" s="80"/>
      <c r="B1433" s="81" t="s">
        <v>791</v>
      </c>
      <c r="C1433" s="81"/>
      <c r="D1433" s="81"/>
      <c r="E1433" s="81"/>
      <c r="F1433" s="81"/>
      <c r="G1433" s="81"/>
      <c r="H1433" s="81"/>
      <c r="I1433" s="81"/>
      <c r="J1433" s="81"/>
      <c r="K1433" s="81"/>
      <c r="L1433" s="81"/>
      <c r="M1433" s="81"/>
      <c r="N1433" s="81"/>
      <c r="O1433" s="81"/>
      <c r="P1433" s="81"/>
      <c r="Q1433" s="81"/>
      <c r="R1433" s="81"/>
      <c r="S1433" s="81"/>
      <c r="T1433" s="81"/>
      <c r="U1433" s="81"/>
      <c r="V1433" s="81"/>
      <c r="W1433" s="81"/>
      <c r="X1433" s="81"/>
      <c r="Y1433" s="81"/>
      <c r="Z1433" s="81"/>
      <c r="AA1433" s="81"/>
      <c r="AB1433" s="81"/>
      <c r="AC1433" s="81"/>
      <c r="AD1433" s="81"/>
      <c r="AE1433" s="81"/>
      <c r="AF1433" s="81"/>
      <c r="AG1433" s="81"/>
      <c r="AH1433" s="81"/>
      <c r="AI1433" s="81"/>
      <c r="AJ1433" s="81"/>
      <c r="AK1433" s="81"/>
      <c r="AL1433" s="81"/>
      <c r="AM1433" s="81"/>
      <c r="AN1433" s="81"/>
      <c r="AO1433" s="81"/>
      <c r="AP1433" s="81"/>
      <c r="AQ1433" s="81"/>
      <c r="AR1433" s="81"/>
      <c r="AS1433" s="80"/>
      <c r="AT1433" s="82" t="n">
        <v>1330</v>
      </c>
      <c r="AU1433" s="82"/>
      <c r="AV1433" s="82"/>
      <c r="AW1433" s="82"/>
      <c r="AX1433" s="82"/>
      <c r="AY1433" s="82"/>
      <c r="AZ1433" s="82"/>
      <c r="BA1433" s="82"/>
      <c r="BB1433" s="80"/>
      <c r="BC1433" s="80"/>
      <c r="BD1433" s="82" t="n">
        <v>1330</v>
      </c>
      <c r="BE1433" s="82"/>
      <c r="BF1433" s="82"/>
      <c r="BG1433" s="82"/>
      <c r="BH1433" s="82"/>
      <c r="BI1433" s="82"/>
      <c r="BJ1433" s="82"/>
      <c r="BK1433" s="82"/>
      <c r="BL1433" s="82"/>
      <c r="BM1433" s="82"/>
      <c r="BN1433" s="80"/>
      <c r="BO1433" s="80"/>
      <c r="BP1433" s="82" t="n">
        <v>0</v>
      </c>
      <c r="BQ1433" s="82"/>
      <c r="BR1433" s="82"/>
      <c r="BS1433" s="82"/>
      <c r="BT1433" s="82"/>
      <c r="BU1433" s="82"/>
      <c r="BV1433" s="82"/>
      <c r="BW1433" s="82"/>
      <c r="BX1433" s="82"/>
      <c r="BY1433" s="82"/>
      <c r="BZ1433" s="80"/>
      <c r="CA1433" s="83" t="s">
        <v>359</v>
      </c>
      <c r="CB1433" s="83"/>
      <c r="CC1433" s="83"/>
      <c r="CD1433" s="83"/>
      <c r="CE1433" s="83"/>
      <c r="CF1433" s="80"/>
      <c r="CG1433" s="80"/>
      <c r="CH1433" s="80"/>
      <c r="CI1433" s="80"/>
      <c r="CJ1433" s="80"/>
      <c r="CK1433" s="80"/>
    </row>
    <row r="1434" customFormat="false" ht="12.75" hidden="false" customHeight="true" outlineLevel="0" collapsed="false">
      <c r="A1434" s="73"/>
      <c r="B1434" s="84" t="s">
        <v>469</v>
      </c>
      <c r="C1434" s="84"/>
      <c r="D1434" s="84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73"/>
      <c r="AT1434" s="85" t="n">
        <v>1330</v>
      </c>
      <c r="AU1434" s="85"/>
      <c r="AV1434" s="85"/>
      <c r="AW1434" s="85"/>
      <c r="AX1434" s="85"/>
      <c r="AY1434" s="85"/>
      <c r="AZ1434" s="85"/>
      <c r="BA1434" s="85"/>
      <c r="BB1434" s="73"/>
      <c r="BC1434" s="73"/>
      <c r="BD1434" s="86" t="s">
        <v>792</v>
      </c>
      <c r="BE1434" s="86"/>
      <c r="BF1434" s="86"/>
      <c r="BG1434" s="86"/>
      <c r="BH1434" s="86"/>
      <c r="BI1434" s="86"/>
      <c r="BJ1434" s="86"/>
      <c r="BK1434" s="86"/>
      <c r="BL1434" s="86"/>
      <c r="BM1434" s="86"/>
      <c r="BN1434" s="73"/>
      <c r="BO1434" s="73"/>
      <c r="BP1434" s="85" t="n">
        <v>0</v>
      </c>
      <c r="BQ1434" s="85"/>
      <c r="BR1434" s="85"/>
      <c r="BS1434" s="85"/>
      <c r="BT1434" s="85"/>
      <c r="BU1434" s="85"/>
      <c r="BV1434" s="85"/>
      <c r="BW1434" s="85"/>
      <c r="BX1434" s="85"/>
      <c r="BY1434" s="85"/>
      <c r="BZ1434" s="73"/>
      <c r="CA1434" s="86" t="s">
        <v>359</v>
      </c>
      <c r="CB1434" s="86"/>
      <c r="CC1434" s="86"/>
      <c r="CD1434" s="86"/>
      <c r="CE1434" s="86"/>
      <c r="CF1434" s="73"/>
      <c r="CG1434" s="73"/>
      <c r="CH1434" s="73"/>
      <c r="CI1434" s="73"/>
      <c r="CJ1434" s="73"/>
      <c r="CK1434" s="73"/>
    </row>
    <row r="1435" customFormat="false" ht="0.75" hidden="false" customHeight="true" outlineLevel="0" collapsed="false">
      <c r="A1435" s="73"/>
      <c r="B1435" s="84"/>
      <c r="C1435" s="84"/>
      <c r="D1435" s="84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73"/>
      <c r="AT1435" s="85"/>
      <c r="AU1435" s="85"/>
      <c r="AV1435" s="85"/>
      <c r="AW1435" s="85"/>
      <c r="AX1435" s="85"/>
      <c r="AY1435" s="85"/>
      <c r="AZ1435" s="85"/>
      <c r="BA1435" s="85"/>
      <c r="BB1435" s="73"/>
      <c r="BC1435" s="73"/>
      <c r="BD1435" s="86"/>
      <c r="BE1435" s="86"/>
      <c r="BF1435" s="86"/>
      <c r="BG1435" s="86"/>
      <c r="BH1435" s="86"/>
      <c r="BI1435" s="86"/>
      <c r="BJ1435" s="86"/>
      <c r="BK1435" s="86"/>
      <c r="BL1435" s="86"/>
      <c r="BM1435" s="86"/>
      <c r="BN1435" s="73"/>
      <c r="BO1435" s="73"/>
      <c r="BP1435" s="85"/>
      <c r="BQ1435" s="85"/>
      <c r="BR1435" s="85"/>
      <c r="BS1435" s="85"/>
      <c r="BT1435" s="85"/>
      <c r="BU1435" s="85"/>
      <c r="BV1435" s="85"/>
      <c r="BW1435" s="85"/>
      <c r="BX1435" s="85"/>
      <c r="BY1435" s="85"/>
      <c r="BZ1435" s="73"/>
      <c r="CA1435" s="73"/>
      <c r="CB1435" s="73"/>
      <c r="CC1435" s="73"/>
      <c r="CD1435" s="73"/>
      <c r="CE1435" s="73"/>
      <c r="CF1435" s="73"/>
      <c r="CG1435" s="73"/>
      <c r="CH1435" s="73"/>
      <c r="CI1435" s="73"/>
      <c r="CJ1435" s="73"/>
      <c r="CK1435" s="73"/>
    </row>
    <row r="1436" customFormat="false" ht="13.5" hidden="false" customHeight="true" outlineLevel="0" collapsed="false">
      <c r="A1436" s="73"/>
      <c r="B1436" s="87" t="s">
        <v>11</v>
      </c>
      <c r="C1436" s="87"/>
      <c r="D1436" s="87"/>
      <c r="E1436" s="87"/>
      <c r="F1436" s="87"/>
      <c r="G1436" s="87"/>
      <c r="H1436" s="87"/>
      <c r="I1436" s="87"/>
      <c r="J1436" s="87"/>
      <c r="K1436" s="87"/>
      <c r="L1436" s="87"/>
      <c r="M1436" s="88" t="s">
        <v>168</v>
      </c>
      <c r="N1436" s="88"/>
      <c r="O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73"/>
      <c r="AC1436" s="73"/>
      <c r="AD1436" s="73"/>
      <c r="AE1436" s="73"/>
      <c r="AF1436" s="73"/>
      <c r="AG1436" s="73"/>
      <c r="AH1436" s="73"/>
      <c r="AI1436" s="73"/>
      <c r="AJ1436" s="73"/>
      <c r="AK1436" s="73"/>
      <c r="AL1436" s="73"/>
      <c r="AM1436" s="73"/>
      <c r="AN1436" s="73"/>
      <c r="AO1436" s="73"/>
      <c r="AP1436" s="73"/>
      <c r="AQ1436" s="73"/>
      <c r="AR1436" s="73"/>
      <c r="AS1436" s="73"/>
      <c r="AT1436" s="85" t="n">
        <v>1330</v>
      </c>
      <c r="AU1436" s="85"/>
      <c r="AV1436" s="85"/>
      <c r="AW1436" s="85"/>
      <c r="AX1436" s="85"/>
      <c r="AY1436" s="85"/>
      <c r="AZ1436" s="85"/>
      <c r="BA1436" s="85"/>
      <c r="BB1436" s="73"/>
      <c r="BC1436" s="73"/>
      <c r="BD1436" s="86" t="s">
        <v>792</v>
      </c>
      <c r="BE1436" s="86"/>
      <c r="BF1436" s="86"/>
      <c r="BG1436" s="86"/>
      <c r="BH1436" s="86"/>
      <c r="BI1436" s="86"/>
      <c r="BJ1436" s="86"/>
      <c r="BK1436" s="86"/>
      <c r="BL1436" s="86"/>
      <c r="BM1436" s="86"/>
      <c r="BN1436" s="73"/>
      <c r="BO1436" s="73"/>
      <c r="BP1436" s="85" t="n">
        <v>0</v>
      </c>
      <c r="BQ1436" s="85"/>
      <c r="BR1436" s="85"/>
      <c r="BS1436" s="85"/>
      <c r="BT1436" s="85"/>
      <c r="BU1436" s="85"/>
      <c r="BV1436" s="85"/>
      <c r="BW1436" s="85"/>
      <c r="BX1436" s="85"/>
      <c r="BY1436" s="85"/>
      <c r="BZ1436" s="73"/>
      <c r="CA1436" s="86" t="s">
        <v>359</v>
      </c>
      <c r="CB1436" s="86"/>
      <c r="CC1436" s="86"/>
      <c r="CD1436" s="86"/>
      <c r="CE1436" s="86"/>
      <c r="CF1436" s="73"/>
      <c r="CG1436" s="73"/>
      <c r="CH1436" s="73"/>
      <c r="CI1436" s="73"/>
      <c r="CJ1436" s="73"/>
      <c r="CK1436" s="73"/>
    </row>
    <row r="1437" customFormat="false" ht="13.5" hidden="false" customHeight="true" outlineLevel="0" collapsed="false">
      <c r="B1437" s="25" t="s">
        <v>272</v>
      </c>
      <c r="C1437" s="25"/>
      <c r="D1437" s="25"/>
      <c r="E1437" s="25"/>
      <c r="F1437" s="25"/>
      <c r="G1437" s="25"/>
      <c r="H1437" s="25"/>
      <c r="I1437" s="25"/>
      <c r="J1437" s="25"/>
      <c r="K1437" s="25"/>
      <c r="L1437" s="25"/>
      <c r="M1437" s="29" t="s">
        <v>273</v>
      </c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T1437" s="27" t="n">
        <v>1330</v>
      </c>
      <c r="AU1437" s="27"/>
      <c r="AV1437" s="27"/>
      <c r="AW1437" s="27"/>
      <c r="AX1437" s="27"/>
      <c r="AY1437" s="27"/>
      <c r="AZ1437" s="27"/>
      <c r="BA1437" s="27"/>
      <c r="BD1437" s="30" t="s">
        <v>792</v>
      </c>
      <c r="BE1437" s="30"/>
      <c r="BF1437" s="30"/>
      <c r="BG1437" s="30"/>
      <c r="BH1437" s="30"/>
      <c r="BI1437" s="30"/>
      <c r="BJ1437" s="30"/>
      <c r="BK1437" s="30"/>
      <c r="BL1437" s="30"/>
      <c r="BM1437" s="30"/>
      <c r="BP1437" s="27" t="n">
        <v>0</v>
      </c>
      <c r="BQ1437" s="27"/>
      <c r="BR1437" s="27"/>
      <c r="BS1437" s="27"/>
      <c r="BT1437" s="27"/>
      <c r="BU1437" s="27"/>
      <c r="BV1437" s="27"/>
      <c r="BW1437" s="27"/>
      <c r="BX1437" s="27"/>
      <c r="BY1437" s="27"/>
      <c r="CA1437" s="30" t="s">
        <v>359</v>
      </c>
      <c r="CB1437" s="30"/>
      <c r="CC1437" s="30"/>
      <c r="CD1437" s="30"/>
      <c r="CE1437" s="30"/>
    </row>
    <row r="1438" customFormat="false" ht="13.5" hidden="false" customHeight="true" outlineLevel="0" collapsed="false"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</row>
    <row r="1439" customFormat="false" ht="13.5" hidden="false" customHeight="true" outlineLevel="0" collapsed="false">
      <c r="B1439" s="25" t="s">
        <v>275</v>
      </c>
      <c r="C1439" s="25"/>
      <c r="D1439" s="25"/>
      <c r="E1439" s="25"/>
      <c r="F1439" s="25"/>
      <c r="G1439" s="25"/>
      <c r="H1439" s="25"/>
      <c r="I1439" s="25"/>
      <c r="J1439" s="25"/>
      <c r="K1439" s="25"/>
      <c r="L1439" s="25"/>
      <c r="M1439" s="29" t="s">
        <v>276</v>
      </c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T1439" s="27" t="n">
        <v>0</v>
      </c>
      <c r="AU1439" s="27"/>
      <c r="AV1439" s="27"/>
      <c r="AW1439" s="27"/>
      <c r="AX1439" s="27"/>
      <c r="AY1439" s="27"/>
      <c r="AZ1439" s="27"/>
      <c r="BA1439" s="27"/>
      <c r="BD1439" s="28" t="n">
        <v>0</v>
      </c>
      <c r="BE1439" s="28"/>
      <c r="BF1439" s="28"/>
      <c r="BG1439" s="28"/>
      <c r="BH1439" s="28"/>
      <c r="BI1439" s="28"/>
      <c r="BJ1439" s="28"/>
      <c r="BK1439" s="28"/>
      <c r="BL1439" s="28"/>
      <c r="BM1439" s="28"/>
      <c r="BP1439" s="27" t="n">
        <v>0</v>
      </c>
      <c r="BQ1439" s="27"/>
      <c r="BR1439" s="27"/>
      <c r="BS1439" s="27"/>
      <c r="BT1439" s="27"/>
      <c r="BU1439" s="27"/>
      <c r="BV1439" s="27"/>
      <c r="BW1439" s="27"/>
      <c r="BX1439" s="27"/>
      <c r="BY1439" s="27"/>
      <c r="CA1439" s="30" t="s">
        <v>359</v>
      </c>
      <c r="CB1439" s="30"/>
      <c r="CC1439" s="30"/>
      <c r="CD1439" s="30"/>
      <c r="CE1439" s="30"/>
    </row>
    <row r="1440" customFormat="false" ht="13.5" hidden="false" customHeight="true" outlineLevel="0" collapsed="false"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</row>
    <row r="1441" customFormat="false" ht="14.25" hidden="false" customHeight="true" outlineLevel="0" collapsed="false">
      <c r="A1441" s="80"/>
      <c r="B1441" s="81" t="s">
        <v>793</v>
      </c>
      <c r="C1441" s="81"/>
      <c r="D1441" s="81"/>
      <c r="E1441" s="81"/>
      <c r="F1441" s="81"/>
      <c r="G1441" s="81"/>
      <c r="H1441" s="81"/>
      <c r="I1441" s="81"/>
      <c r="J1441" s="81"/>
      <c r="K1441" s="81"/>
      <c r="L1441" s="81"/>
      <c r="M1441" s="81"/>
      <c r="N1441" s="81"/>
      <c r="O1441" s="81"/>
      <c r="P1441" s="81"/>
      <c r="Q1441" s="81"/>
      <c r="R1441" s="81"/>
      <c r="S1441" s="81"/>
      <c r="T1441" s="81"/>
      <c r="U1441" s="81"/>
      <c r="V1441" s="81"/>
      <c r="W1441" s="81"/>
      <c r="X1441" s="81"/>
      <c r="Y1441" s="81"/>
      <c r="Z1441" s="81"/>
      <c r="AA1441" s="81"/>
      <c r="AB1441" s="81"/>
      <c r="AC1441" s="81"/>
      <c r="AD1441" s="81"/>
      <c r="AE1441" s="81"/>
      <c r="AF1441" s="81"/>
      <c r="AG1441" s="81"/>
      <c r="AH1441" s="81"/>
      <c r="AI1441" s="81"/>
      <c r="AJ1441" s="81"/>
      <c r="AK1441" s="81"/>
      <c r="AL1441" s="81"/>
      <c r="AM1441" s="81"/>
      <c r="AN1441" s="81"/>
      <c r="AO1441" s="81"/>
      <c r="AP1441" s="81"/>
      <c r="AQ1441" s="81"/>
      <c r="AR1441" s="81"/>
      <c r="AS1441" s="80"/>
      <c r="AT1441" s="82" t="n">
        <v>3000</v>
      </c>
      <c r="AU1441" s="82"/>
      <c r="AV1441" s="82"/>
      <c r="AW1441" s="82"/>
      <c r="AX1441" s="82"/>
      <c r="AY1441" s="82"/>
      <c r="AZ1441" s="82"/>
      <c r="BA1441" s="82"/>
      <c r="BB1441" s="80"/>
      <c r="BC1441" s="80"/>
      <c r="BD1441" s="82" t="n">
        <v>3000</v>
      </c>
      <c r="BE1441" s="82"/>
      <c r="BF1441" s="82"/>
      <c r="BG1441" s="82"/>
      <c r="BH1441" s="82"/>
      <c r="BI1441" s="82"/>
      <c r="BJ1441" s="82"/>
      <c r="BK1441" s="82"/>
      <c r="BL1441" s="82"/>
      <c r="BM1441" s="82"/>
      <c r="BN1441" s="80"/>
      <c r="BO1441" s="80"/>
      <c r="BP1441" s="82" t="n">
        <v>968.05</v>
      </c>
      <c r="BQ1441" s="82"/>
      <c r="BR1441" s="82"/>
      <c r="BS1441" s="82"/>
      <c r="BT1441" s="82"/>
      <c r="BU1441" s="82"/>
      <c r="BV1441" s="82"/>
      <c r="BW1441" s="82"/>
      <c r="BX1441" s="82"/>
      <c r="BY1441" s="82"/>
      <c r="BZ1441" s="80"/>
      <c r="CA1441" s="83" t="s">
        <v>794</v>
      </c>
      <c r="CB1441" s="83"/>
      <c r="CC1441" s="83"/>
      <c r="CD1441" s="83"/>
      <c r="CE1441" s="83"/>
      <c r="CF1441" s="80"/>
      <c r="CG1441" s="80"/>
      <c r="CH1441" s="80"/>
      <c r="CI1441" s="80"/>
      <c r="CJ1441" s="80"/>
      <c r="CK1441" s="80"/>
    </row>
    <row r="1442" customFormat="false" ht="12.75" hidden="false" customHeight="true" outlineLevel="0" collapsed="false">
      <c r="A1442" s="73"/>
      <c r="B1442" s="84" t="s">
        <v>469</v>
      </c>
      <c r="C1442" s="84"/>
      <c r="D1442" s="84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73"/>
      <c r="AT1442" s="85" t="n">
        <v>3000</v>
      </c>
      <c r="AU1442" s="85"/>
      <c r="AV1442" s="85"/>
      <c r="AW1442" s="85"/>
      <c r="AX1442" s="85"/>
      <c r="AY1442" s="85"/>
      <c r="AZ1442" s="85"/>
      <c r="BA1442" s="85"/>
      <c r="BB1442" s="73"/>
      <c r="BC1442" s="73"/>
      <c r="BD1442" s="86" t="s">
        <v>487</v>
      </c>
      <c r="BE1442" s="86"/>
      <c r="BF1442" s="86"/>
      <c r="BG1442" s="86"/>
      <c r="BH1442" s="86"/>
      <c r="BI1442" s="86"/>
      <c r="BJ1442" s="86"/>
      <c r="BK1442" s="86"/>
      <c r="BL1442" s="86"/>
      <c r="BM1442" s="86"/>
      <c r="BN1442" s="73"/>
      <c r="BO1442" s="73"/>
      <c r="BP1442" s="85" t="n">
        <v>968.05</v>
      </c>
      <c r="BQ1442" s="85"/>
      <c r="BR1442" s="85"/>
      <c r="BS1442" s="85"/>
      <c r="BT1442" s="85"/>
      <c r="BU1442" s="85"/>
      <c r="BV1442" s="85"/>
      <c r="BW1442" s="85"/>
      <c r="BX1442" s="85"/>
      <c r="BY1442" s="85"/>
      <c r="BZ1442" s="73"/>
      <c r="CA1442" s="86" t="s">
        <v>794</v>
      </c>
      <c r="CB1442" s="86"/>
      <c r="CC1442" s="86"/>
      <c r="CD1442" s="86"/>
      <c r="CE1442" s="86"/>
      <c r="CF1442" s="73"/>
      <c r="CG1442" s="73"/>
      <c r="CH1442" s="73"/>
      <c r="CI1442" s="73"/>
      <c r="CJ1442" s="73"/>
      <c r="CK1442" s="73"/>
    </row>
    <row r="1443" customFormat="false" ht="0.75" hidden="false" customHeight="true" outlineLevel="0" collapsed="false">
      <c r="A1443" s="73"/>
      <c r="B1443" s="84"/>
      <c r="C1443" s="84"/>
      <c r="D1443" s="84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73"/>
      <c r="AT1443" s="85"/>
      <c r="AU1443" s="85"/>
      <c r="AV1443" s="85"/>
      <c r="AW1443" s="85"/>
      <c r="AX1443" s="85"/>
      <c r="AY1443" s="85"/>
      <c r="AZ1443" s="85"/>
      <c r="BA1443" s="85"/>
      <c r="BB1443" s="73"/>
      <c r="BC1443" s="73"/>
      <c r="BD1443" s="86"/>
      <c r="BE1443" s="86"/>
      <c r="BF1443" s="86"/>
      <c r="BG1443" s="86"/>
      <c r="BH1443" s="86"/>
      <c r="BI1443" s="86"/>
      <c r="BJ1443" s="86"/>
      <c r="BK1443" s="86"/>
      <c r="BL1443" s="86"/>
      <c r="BM1443" s="86"/>
      <c r="BN1443" s="73"/>
      <c r="BO1443" s="73"/>
      <c r="BP1443" s="85"/>
      <c r="BQ1443" s="85"/>
      <c r="BR1443" s="85"/>
      <c r="BS1443" s="85"/>
      <c r="BT1443" s="85"/>
      <c r="BU1443" s="85"/>
      <c r="BV1443" s="85"/>
      <c r="BW1443" s="85"/>
      <c r="BX1443" s="85"/>
      <c r="BY1443" s="85"/>
      <c r="BZ1443" s="73"/>
      <c r="CA1443" s="73"/>
      <c r="CB1443" s="73"/>
      <c r="CC1443" s="73"/>
      <c r="CD1443" s="73"/>
      <c r="CE1443" s="73"/>
      <c r="CF1443" s="73"/>
      <c r="CG1443" s="73"/>
      <c r="CH1443" s="73"/>
      <c r="CI1443" s="73"/>
      <c r="CJ1443" s="73"/>
      <c r="CK1443" s="73"/>
    </row>
    <row r="1444" customFormat="false" ht="13.5" hidden="false" customHeight="true" outlineLevel="0" collapsed="false">
      <c r="A1444" s="73"/>
      <c r="B1444" s="87" t="s">
        <v>11</v>
      </c>
      <c r="C1444" s="87"/>
      <c r="D1444" s="87"/>
      <c r="E1444" s="87"/>
      <c r="F1444" s="87"/>
      <c r="G1444" s="87"/>
      <c r="H1444" s="87"/>
      <c r="I1444" s="87"/>
      <c r="J1444" s="87"/>
      <c r="K1444" s="87"/>
      <c r="L1444" s="87"/>
      <c r="M1444" s="88" t="s">
        <v>168</v>
      </c>
      <c r="N1444" s="88"/>
      <c r="O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73"/>
      <c r="AC1444" s="73"/>
      <c r="AD1444" s="73"/>
      <c r="AE1444" s="73"/>
      <c r="AF1444" s="73"/>
      <c r="AG1444" s="73"/>
      <c r="AH1444" s="73"/>
      <c r="AI1444" s="73"/>
      <c r="AJ1444" s="73"/>
      <c r="AK1444" s="73"/>
      <c r="AL1444" s="73"/>
      <c r="AM1444" s="73"/>
      <c r="AN1444" s="73"/>
      <c r="AO1444" s="73"/>
      <c r="AP1444" s="73"/>
      <c r="AQ1444" s="73"/>
      <c r="AR1444" s="73"/>
      <c r="AS1444" s="73"/>
      <c r="AT1444" s="85" t="n">
        <v>3000</v>
      </c>
      <c r="AU1444" s="85"/>
      <c r="AV1444" s="85"/>
      <c r="AW1444" s="85"/>
      <c r="AX1444" s="85"/>
      <c r="AY1444" s="85"/>
      <c r="AZ1444" s="85"/>
      <c r="BA1444" s="85"/>
      <c r="BB1444" s="73"/>
      <c r="BC1444" s="73"/>
      <c r="BD1444" s="86" t="s">
        <v>487</v>
      </c>
      <c r="BE1444" s="86"/>
      <c r="BF1444" s="86"/>
      <c r="BG1444" s="86"/>
      <c r="BH1444" s="86"/>
      <c r="BI1444" s="86"/>
      <c r="BJ1444" s="86"/>
      <c r="BK1444" s="86"/>
      <c r="BL1444" s="86"/>
      <c r="BM1444" s="86"/>
      <c r="BN1444" s="73"/>
      <c r="BO1444" s="73"/>
      <c r="BP1444" s="85" t="n">
        <v>968.05</v>
      </c>
      <c r="BQ1444" s="85"/>
      <c r="BR1444" s="85"/>
      <c r="BS1444" s="85"/>
      <c r="BT1444" s="85"/>
      <c r="BU1444" s="85"/>
      <c r="BV1444" s="85"/>
      <c r="BW1444" s="85"/>
      <c r="BX1444" s="85"/>
      <c r="BY1444" s="85"/>
      <c r="BZ1444" s="73"/>
      <c r="CA1444" s="86" t="s">
        <v>794</v>
      </c>
      <c r="CB1444" s="86"/>
      <c r="CC1444" s="86"/>
      <c r="CD1444" s="86"/>
      <c r="CE1444" s="86"/>
      <c r="CF1444" s="73"/>
      <c r="CG1444" s="73"/>
      <c r="CH1444" s="73"/>
      <c r="CI1444" s="73"/>
      <c r="CJ1444" s="73"/>
      <c r="CK1444" s="73"/>
    </row>
    <row r="1445" customFormat="false" ht="13.5" hidden="false" customHeight="true" outlineLevel="0" collapsed="false">
      <c r="B1445" s="25" t="s">
        <v>272</v>
      </c>
      <c r="C1445" s="25"/>
      <c r="D1445" s="25"/>
      <c r="E1445" s="25"/>
      <c r="F1445" s="25"/>
      <c r="G1445" s="25"/>
      <c r="H1445" s="25"/>
      <c r="I1445" s="25"/>
      <c r="J1445" s="25"/>
      <c r="K1445" s="25"/>
      <c r="L1445" s="25"/>
      <c r="M1445" s="29" t="s">
        <v>273</v>
      </c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T1445" s="27" t="n">
        <v>3000</v>
      </c>
      <c r="AU1445" s="27"/>
      <c r="AV1445" s="27"/>
      <c r="AW1445" s="27"/>
      <c r="AX1445" s="27"/>
      <c r="AY1445" s="27"/>
      <c r="AZ1445" s="27"/>
      <c r="BA1445" s="27"/>
      <c r="BD1445" s="30" t="s">
        <v>487</v>
      </c>
      <c r="BE1445" s="30"/>
      <c r="BF1445" s="30"/>
      <c r="BG1445" s="30"/>
      <c r="BH1445" s="30"/>
      <c r="BI1445" s="30"/>
      <c r="BJ1445" s="30"/>
      <c r="BK1445" s="30"/>
      <c r="BL1445" s="30"/>
      <c r="BM1445" s="30"/>
      <c r="BP1445" s="27" t="n">
        <v>968.05</v>
      </c>
      <c r="BQ1445" s="27"/>
      <c r="BR1445" s="27"/>
      <c r="BS1445" s="27"/>
      <c r="BT1445" s="27"/>
      <c r="BU1445" s="27"/>
      <c r="BV1445" s="27"/>
      <c r="BW1445" s="27"/>
      <c r="BX1445" s="27"/>
      <c r="BY1445" s="27"/>
      <c r="CA1445" s="30" t="s">
        <v>794</v>
      </c>
      <c r="CB1445" s="30"/>
      <c r="CC1445" s="30"/>
      <c r="CD1445" s="30"/>
      <c r="CE1445" s="30"/>
    </row>
    <row r="1446" customFormat="false" ht="13.5" hidden="false" customHeight="true" outlineLevel="0" collapsed="false"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</row>
    <row r="1447" customFormat="false" ht="13.5" hidden="false" customHeight="true" outlineLevel="0" collapsed="false">
      <c r="B1447" s="25" t="s">
        <v>275</v>
      </c>
      <c r="C1447" s="25"/>
      <c r="D1447" s="25"/>
      <c r="E1447" s="25"/>
      <c r="F1447" s="25"/>
      <c r="G1447" s="25"/>
      <c r="H1447" s="25"/>
      <c r="I1447" s="25"/>
      <c r="J1447" s="25"/>
      <c r="K1447" s="25"/>
      <c r="L1447" s="25"/>
      <c r="M1447" s="29" t="s">
        <v>276</v>
      </c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T1447" s="27" t="n">
        <v>0</v>
      </c>
      <c r="AU1447" s="27"/>
      <c r="AV1447" s="27"/>
      <c r="AW1447" s="27"/>
      <c r="AX1447" s="27"/>
      <c r="AY1447" s="27"/>
      <c r="AZ1447" s="27"/>
      <c r="BA1447" s="27"/>
      <c r="BD1447" s="28" t="n">
        <v>0</v>
      </c>
      <c r="BE1447" s="28"/>
      <c r="BF1447" s="28"/>
      <c r="BG1447" s="28"/>
      <c r="BH1447" s="28"/>
      <c r="BI1447" s="28"/>
      <c r="BJ1447" s="28"/>
      <c r="BK1447" s="28"/>
      <c r="BL1447" s="28"/>
      <c r="BM1447" s="28"/>
      <c r="BP1447" s="27" t="n">
        <v>968.05</v>
      </c>
      <c r="BQ1447" s="27"/>
      <c r="BR1447" s="27"/>
      <c r="BS1447" s="27"/>
      <c r="BT1447" s="27"/>
      <c r="BU1447" s="27"/>
      <c r="BV1447" s="27"/>
      <c r="BW1447" s="27"/>
      <c r="BX1447" s="27"/>
      <c r="BY1447" s="27"/>
      <c r="CA1447" s="28" t="n">
        <v>0</v>
      </c>
      <c r="CB1447" s="28"/>
      <c r="CC1447" s="28"/>
      <c r="CD1447" s="28"/>
      <c r="CE1447" s="28"/>
    </row>
    <row r="1448" customFormat="false" ht="13.5" hidden="false" customHeight="true" outlineLevel="0" collapsed="false"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</row>
    <row r="1449" customFormat="false" ht="15" hidden="false" customHeight="true" outlineLevel="0" collapsed="false">
      <c r="B1449" s="25" t="s">
        <v>277</v>
      </c>
      <c r="C1449" s="25"/>
      <c r="D1449" s="25"/>
      <c r="E1449" s="25"/>
      <c r="F1449" s="25"/>
      <c r="G1449" s="25"/>
      <c r="H1449" s="25"/>
      <c r="I1449" s="25"/>
      <c r="J1449" s="25"/>
      <c r="K1449" s="25"/>
      <c r="L1449" s="25"/>
      <c r="M1449" s="26" t="s">
        <v>278</v>
      </c>
      <c r="N1449" s="26"/>
      <c r="O1449" s="26"/>
      <c r="P1449" s="26"/>
      <c r="Q1449" s="26"/>
      <c r="R1449" s="26"/>
      <c r="S1449" s="26"/>
      <c r="T1449" s="26"/>
      <c r="U1449" s="26"/>
      <c r="V1449" s="26"/>
      <c r="W1449" s="26"/>
      <c r="X1449" s="26"/>
      <c r="Y1449" s="26"/>
      <c r="Z1449" s="26"/>
      <c r="AA1449" s="26"/>
      <c r="AT1449" s="27" t="n">
        <v>0</v>
      </c>
      <c r="AU1449" s="27"/>
      <c r="AV1449" s="27"/>
      <c r="AW1449" s="27"/>
      <c r="AX1449" s="27"/>
      <c r="AY1449" s="27"/>
      <c r="AZ1449" s="27"/>
      <c r="BA1449" s="27"/>
      <c r="BD1449" s="30" t="s">
        <v>54</v>
      </c>
      <c r="BE1449" s="30"/>
      <c r="BF1449" s="30"/>
      <c r="BG1449" s="30"/>
      <c r="BH1449" s="30"/>
      <c r="BI1449" s="30"/>
      <c r="BJ1449" s="30"/>
      <c r="BK1449" s="30"/>
      <c r="BL1449" s="30"/>
      <c r="BM1449" s="30"/>
      <c r="BP1449" s="27" t="n">
        <v>968.05</v>
      </c>
      <c r="BQ1449" s="27"/>
      <c r="BR1449" s="27"/>
      <c r="BS1449" s="27"/>
      <c r="BT1449" s="27"/>
      <c r="BU1449" s="27"/>
      <c r="BV1449" s="27"/>
      <c r="BW1449" s="27"/>
      <c r="BX1449" s="27"/>
      <c r="BY1449" s="27"/>
      <c r="CA1449" s="30" t="s">
        <v>359</v>
      </c>
      <c r="CB1449" s="30"/>
      <c r="CC1449" s="30"/>
      <c r="CD1449" s="30"/>
      <c r="CE1449" s="30"/>
    </row>
    <row r="1450" customFormat="false" ht="14.25" hidden="false" customHeight="true" outlineLevel="0" collapsed="false">
      <c r="A1450" s="80"/>
      <c r="B1450" s="81" t="s">
        <v>795</v>
      </c>
      <c r="C1450" s="81"/>
      <c r="D1450" s="81"/>
      <c r="E1450" s="81"/>
      <c r="F1450" s="81"/>
      <c r="G1450" s="81"/>
      <c r="H1450" s="81"/>
      <c r="I1450" s="81"/>
      <c r="J1450" s="81"/>
      <c r="K1450" s="81"/>
      <c r="L1450" s="81"/>
      <c r="M1450" s="81"/>
      <c r="N1450" s="81"/>
      <c r="O1450" s="81"/>
      <c r="P1450" s="81"/>
      <c r="Q1450" s="81"/>
      <c r="R1450" s="81"/>
      <c r="S1450" s="81"/>
      <c r="T1450" s="81"/>
      <c r="U1450" s="81"/>
      <c r="V1450" s="81"/>
      <c r="W1450" s="81"/>
      <c r="X1450" s="81"/>
      <c r="Y1450" s="81"/>
      <c r="Z1450" s="81"/>
      <c r="AA1450" s="81"/>
      <c r="AB1450" s="81"/>
      <c r="AC1450" s="81"/>
      <c r="AD1450" s="81"/>
      <c r="AE1450" s="81"/>
      <c r="AF1450" s="81"/>
      <c r="AG1450" s="81"/>
      <c r="AH1450" s="81"/>
      <c r="AI1450" s="81"/>
      <c r="AJ1450" s="81"/>
      <c r="AK1450" s="81"/>
      <c r="AL1450" s="81"/>
      <c r="AM1450" s="81"/>
      <c r="AN1450" s="81"/>
      <c r="AO1450" s="81"/>
      <c r="AP1450" s="81"/>
      <c r="AQ1450" s="81"/>
      <c r="AR1450" s="81"/>
      <c r="AS1450" s="80"/>
      <c r="AT1450" s="82" t="n">
        <v>500</v>
      </c>
      <c r="AU1450" s="82"/>
      <c r="AV1450" s="82"/>
      <c r="AW1450" s="82"/>
      <c r="AX1450" s="82"/>
      <c r="AY1450" s="82"/>
      <c r="AZ1450" s="82"/>
      <c r="BA1450" s="82"/>
      <c r="BB1450" s="80"/>
      <c r="BC1450" s="80"/>
      <c r="BD1450" s="82" t="n">
        <v>500</v>
      </c>
      <c r="BE1450" s="82"/>
      <c r="BF1450" s="82"/>
      <c r="BG1450" s="82"/>
      <c r="BH1450" s="82"/>
      <c r="BI1450" s="82"/>
      <c r="BJ1450" s="82"/>
      <c r="BK1450" s="82"/>
      <c r="BL1450" s="82"/>
      <c r="BM1450" s="82"/>
      <c r="BN1450" s="80"/>
      <c r="BO1450" s="80"/>
      <c r="BP1450" s="82" t="n">
        <v>0</v>
      </c>
      <c r="BQ1450" s="82"/>
      <c r="BR1450" s="82"/>
      <c r="BS1450" s="82"/>
      <c r="BT1450" s="82"/>
      <c r="BU1450" s="82"/>
      <c r="BV1450" s="82"/>
      <c r="BW1450" s="82"/>
      <c r="BX1450" s="82"/>
      <c r="BY1450" s="82"/>
      <c r="BZ1450" s="80"/>
      <c r="CA1450" s="83" t="s">
        <v>359</v>
      </c>
      <c r="CB1450" s="83"/>
      <c r="CC1450" s="83"/>
      <c r="CD1450" s="83"/>
      <c r="CE1450" s="83"/>
      <c r="CF1450" s="80"/>
      <c r="CG1450" s="80"/>
      <c r="CH1450" s="80"/>
      <c r="CI1450" s="80"/>
      <c r="CJ1450" s="80"/>
      <c r="CK1450" s="80"/>
    </row>
    <row r="1451" customFormat="false" ht="13.5" hidden="false" customHeight="true" outlineLevel="0" collapsed="false">
      <c r="A1451" s="73"/>
      <c r="B1451" s="84" t="s">
        <v>469</v>
      </c>
      <c r="C1451" s="84"/>
      <c r="D1451" s="84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73"/>
      <c r="AT1451" s="85" t="n">
        <v>500</v>
      </c>
      <c r="AU1451" s="85"/>
      <c r="AV1451" s="85"/>
      <c r="AW1451" s="85"/>
      <c r="AX1451" s="85"/>
      <c r="AY1451" s="85"/>
      <c r="AZ1451" s="85"/>
      <c r="BA1451" s="85"/>
      <c r="BB1451" s="73"/>
      <c r="BC1451" s="73"/>
      <c r="BD1451" s="86" t="s">
        <v>796</v>
      </c>
      <c r="BE1451" s="86"/>
      <c r="BF1451" s="86"/>
      <c r="BG1451" s="86"/>
      <c r="BH1451" s="86"/>
      <c r="BI1451" s="86"/>
      <c r="BJ1451" s="86"/>
      <c r="BK1451" s="86"/>
      <c r="BL1451" s="86"/>
      <c r="BM1451" s="86"/>
      <c r="BN1451" s="73"/>
      <c r="BO1451" s="73"/>
      <c r="BP1451" s="85" t="n">
        <v>0</v>
      </c>
      <c r="BQ1451" s="85"/>
      <c r="BR1451" s="85"/>
      <c r="BS1451" s="85"/>
      <c r="BT1451" s="85"/>
      <c r="BU1451" s="85"/>
      <c r="BV1451" s="85"/>
      <c r="BW1451" s="85"/>
      <c r="BX1451" s="85"/>
      <c r="BY1451" s="85"/>
      <c r="BZ1451" s="73"/>
      <c r="CA1451" s="86" t="s">
        <v>359</v>
      </c>
      <c r="CB1451" s="86"/>
      <c r="CC1451" s="86"/>
      <c r="CD1451" s="86"/>
      <c r="CE1451" s="86"/>
      <c r="CF1451" s="73"/>
      <c r="CG1451" s="73"/>
      <c r="CH1451" s="73"/>
      <c r="CI1451" s="73"/>
      <c r="CJ1451" s="73"/>
      <c r="CK1451" s="73"/>
    </row>
    <row r="1452" customFormat="false" ht="5.25" hidden="false" customHeight="true" outlineLevel="0" collapsed="false">
      <c r="B1452" s="25" t="s">
        <v>11</v>
      </c>
      <c r="C1452" s="25"/>
      <c r="D1452" s="25"/>
      <c r="E1452" s="25"/>
      <c r="F1452" s="25"/>
      <c r="G1452" s="25"/>
      <c r="H1452" s="25"/>
      <c r="I1452" s="25"/>
      <c r="J1452" s="25"/>
      <c r="K1452" s="25"/>
      <c r="L1452" s="25"/>
      <c r="M1452" s="26" t="s">
        <v>168</v>
      </c>
      <c r="N1452" s="26"/>
      <c r="O1452" s="26"/>
      <c r="P1452" s="26"/>
      <c r="Q1452" s="26"/>
      <c r="R1452" s="26"/>
      <c r="S1452" s="26"/>
      <c r="T1452" s="26"/>
      <c r="U1452" s="26"/>
      <c r="V1452" s="26"/>
      <c r="W1452" s="26"/>
      <c r="X1452" s="26"/>
      <c r="Y1452" s="26"/>
      <c r="Z1452" s="26"/>
      <c r="AA1452" s="26"/>
      <c r="AT1452" s="27" t="n">
        <v>500</v>
      </c>
      <c r="AU1452" s="27"/>
      <c r="AV1452" s="27"/>
      <c r="AW1452" s="27"/>
      <c r="AX1452" s="27"/>
      <c r="AY1452" s="27"/>
      <c r="AZ1452" s="27"/>
      <c r="BA1452" s="27"/>
      <c r="BD1452" s="30" t="s">
        <v>796</v>
      </c>
      <c r="BE1452" s="30"/>
      <c r="BF1452" s="30"/>
      <c r="BG1452" s="30"/>
      <c r="BH1452" s="30"/>
      <c r="BI1452" s="30"/>
      <c r="BJ1452" s="30"/>
      <c r="BK1452" s="30"/>
      <c r="BL1452" s="30"/>
      <c r="BM1452" s="30"/>
      <c r="BP1452" s="27" t="n">
        <v>0</v>
      </c>
      <c r="BQ1452" s="27"/>
      <c r="BR1452" s="27"/>
      <c r="BS1452" s="27"/>
      <c r="BT1452" s="27"/>
      <c r="BU1452" s="27"/>
      <c r="BV1452" s="27"/>
      <c r="BW1452" s="27"/>
      <c r="BX1452" s="27"/>
      <c r="BY1452" s="27"/>
      <c r="CA1452" s="30" t="s">
        <v>359</v>
      </c>
      <c r="CB1452" s="30"/>
      <c r="CC1452" s="30"/>
      <c r="CD1452" s="30"/>
      <c r="CE1452" s="30"/>
    </row>
    <row r="1453" customFormat="false" ht="9.75" hidden="false" customHeight="true" outlineLevel="0" collapsed="false">
      <c r="B1453" s="25"/>
      <c r="C1453" s="25"/>
      <c r="D1453" s="25"/>
      <c r="E1453" s="25"/>
      <c r="F1453" s="25"/>
      <c r="G1453" s="25"/>
      <c r="H1453" s="25"/>
      <c r="I1453" s="25"/>
      <c r="J1453" s="25"/>
      <c r="K1453" s="25"/>
      <c r="L1453" s="25"/>
      <c r="M1453" s="26"/>
      <c r="N1453" s="26"/>
      <c r="O1453" s="26"/>
      <c r="P1453" s="26"/>
      <c r="Q1453" s="26"/>
      <c r="R1453" s="26"/>
      <c r="S1453" s="26"/>
      <c r="T1453" s="26"/>
      <c r="U1453" s="26"/>
      <c r="V1453" s="26"/>
      <c r="W1453" s="26"/>
      <c r="X1453" s="26"/>
      <c r="Y1453" s="26"/>
      <c r="Z1453" s="26"/>
      <c r="AA1453" s="26"/>
      <c r="AT1453" s="27"/>
      <c r="AU1453" s="27"/>
      <c r="AV1453" s="27"/>
      <c r="AW1453" s="27"/>
      <c r="AX1453" s="27"/>
      <c r="AY1453" s="27"/>
      <c r="AZ1453" s="27"/>
      <c r="BA1453" s="27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30"/>
      <c r="BP1453" s="27"/>
      <c r="BQ1453" s="27"/>
      <c r="BR1453" s="27"/>
      <c r="BS1453" s="27"/>
      <c r="BT1453" s="27"/>
      <c r="BU1453" s="27"/>
      <c r="BV1453" s="27"/>
      <c r="BW1453" s="27"/>
      <c r="BX1453" s="27"/>
      <c r="BY1453" s="27"/>
      <c r="CA1453" s="30"/>
      <c r="CB1453" s="30"/>
      <c r="CC1453" s="30"/>
      <c r="CD1453" s="30"/>
      <c r="CE1453" s="30"/>
    </row>
    <row r="1454" customFormat="false" ht="13.5" hidden="false" customHeight="true" outlineLevel="0" collapsed="false">
      <c r="B1454" s="25" t="s">
        <v>272</v>
      </c>
      <c r="C1454" s="25"/>
      <c r="D1454" s="25"/>
      <c r="E1454" s="25"/>
      <c r="F1454" s="25"/>
      <c r="G1454" s="25"/>
      <c r="H1454" s="25"/>
      <c r="I1454" s="25"/>
      <c r="J1454" s="25"/>
      <c r="K1454" s="25"/>
      <c r="L1454" s="25"/>
      <c r="M1454" s="29" t="s">
        <v>273</v>
      </c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T1454" s="27" t="n">
        <v>500</v>
      </c>
      <c r="AU1454" s="27"/>
      <c r="AV1454" s="27"/>
      <c r="AW1454" s="27"/>
      <c r="AX1454" s="27"/>
      <c r="AY1454" s="27"/>
      <c r="AZ1454" s="27"/>
      <c r="BA1454" s="27"/>
      <c r="BD1454" s="30" t="s">
        <v>796</v>
      </c>
      <c r="BE1454" s="30"/>
      <c r="BF1454" s="30"/>
      <c r="BG1454" s="30"/>
      <c r="BH1454" s="30"/>
      <c r="BI1454" s="30"/>
      <c r="BJ1454" s="30"/>
      <c r="BK1454" s="30"/>
      <c r="BL1454" s="30"/>
      <c r="BM1454" s="30"/>
      <c r="BP1454" s="27" t="n">
        <v>0</v>
      </c>
      <c r="BQ1454" s="27"/>
      <c r="BR1454" s="27"/>
      <c r="BS1454" s="27"/>
      <c r="BT1454" s="27"/>
      <c r="BU1454" s="27"/>
      <c r="BV1454" s="27"/>
      <c r="BW1454" s="27"/>
      <c r="BX1454" s="27"/>
      <c r="BY1454" s="27"/>
      <c r="CA1454" s="30" t="s">
        <v>359</v>
      </c>
      <c r="CB1454" s="30"/>
      <c r="CC1454" s="30"/>
      <c r="CD1454" s="30"/>
      <c r="CE1454" s="30"/>
    </row>
    <row r="1455" customFormat="false" ht="13.5" hidden="false" customHeight="true" outlineLevel="0" collapsed="false"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</row>
    <row r="1456" customFormat="false" ht="13.5" hidden="false" customHeight="true" outlineLevel="0" collapsed="false">
      <c r="B1456" s="25" t="s">
        <v>275</v>
      </c>
      <c r="C1456" s="25"/>
      <c r="D1456" s="25"/>
      <c r="E1456" s="25"/>
      <c r="F1456" s="25"/>
      <c r="G1456" s="25"/>
      <c r="H1456" s="25"/>
      <c r="I1456" s="25"/>
      <c r="J1456" s="25"/>
      <c r="K1456" s="25"/>
      <c r="L1456" s="25"/>
      <c r="M1456" s="29" t="s">
        <v>276</v>
      </c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T1456" s="27" t="n">
        <v>0</v>
      </c>
      <c r="AU1456" s="27"/>
      <c r="AV1456" s="27"/>
      <c r="AW1456" s="27"/>
      <c r="AX1456" s="27"/>
      <c r="AY1456" s="27"/>
      <c r="AZ1456" s="27"/>
      <c r="BA1456" s="27"/>
      <c r="BD1456" s="28" t="n">
        <v>0</v>
      </c>
      <c r="BE1456" s="28"/>
      <c r="BF1456" s="28"/>
      <c r="BG1456" s="28"/>
      <c r="BH1456" s="28"/>
      <c r="BI1456" s="28"/>
      <c r="BJ1456" s="28"/>
      <c r="BK1456" s="28"/>
      <c r="BL1456" s="28"/>
      <c r="BM1456" s="28"/>
      <c r="BP1456" s="27" t="n">
        <v>0</v>
      </c>
      <c r="BQ1456" s="27"/>
      <c r="BR1456" s="27"/>
      <c r="BS1456" s="27"/>
      <c r="BT1456" s="27"/>
      <c r="BU1456" s="27"/>
      <c r="BV1456" s="27"/>
      <c r="BW1456" s="27"/>
      <c r="BX1456" s="27"/>
      <c r="BY1456" s="27"/>
      <c r="CA1456" s="30" t="s">
        <v>359</v>
      </c>
      <c r="CB1456" s="30"/>
      <c r="CC1456" s="30"/>
      <c r="CD1456" s="30"/>
      <c r="CE1456" s="30"/>
    </row>
    <row r="1457" customFormat="false" ht="13.5" hidden="false" customHeight="true" outlineLevel="0" collapsed="false"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</row>
    <row r="1458" customFormat="false" ht="14.25" hidden="false" customHeight="true" outlineLevel="0" collapsed="false">
      <c r="A1458" s="80"/>
      <c r="B1458" s="81" t="s">
        <v>797</v>
      </c>
      <c r="C1458" s="81"/>
      <c r="D1458" s="81"/>
      <c r="E1458" s="81"/>
      <c r="F1458" s="81"/>
      <c r="G1458" s="81"/>
      <c r="H1458" s="81"/>
      <c r="I1458" s="81"/>
      <c r="J1458" s="81"/>
      <c r="K1458" s="81"/>
      <c r="L1458" s="81"/>
      <c r="M1458" s="81"/>
      <c r="N1458" s="81"/>
      <c r="O1458" s="81"/>
      <c r="P1458" s="81"/>
      <c r="Q1458" s="81"/>
      <c r="R1458" s="81"/>
      <c r="S1458" s="81"/>
      <c r="T1458" s="81"/>
      <c r="U1458" s="81"/>
      <c r="V1458" s="81"/>
      <c r="W1458" s="81"/>
      <c r="X1458" s="81"/>
      <c r="Y1458" s="81"/>
      <c r="Z1458" s="81"/>
      <c r="AA1458" s="81"/>
      <c r="AB1458" s="81"/>
      <c r="AC1458" s="81"/>
      <c r="AD1458" s="81"/>
      <c r="AE1458" s="81"/>
      <c r="AF1458" s="81"/>
      <c r="AG1458" s="81"/>
      <c r="AH1458" s="81"/>
      <c r="AI1458" s="81"/>
      <c r="AJ1458" s="81"/>
      <c r="AK1458" s="81"/>
      <c r="AL1458" s="81"/>
      <c r="AM1458" s="81"/>
      <c r="AN1458" s="81"/>
      <c r="AO1458" s="81"/>
      <c r="AP1458" s="81"/>
      <c r="AQ1458" s="81"/>
      <c r="AR1458" s="81"/>
      <c r="AS1458" s="80"/>
      <c r="AT1458" s="82" t="n">
        <v>1000</v>
      </c>
      <c r="AU1458" s="82"/>
      <c r="AV1458" s="82"/>
      <c r="AW1458" s="82"/>
      <c r="AX1458" s="82"/>
      <c r="AY1458" s="82"/>
      <c r="AZ1458" s="82"/>
      <c r="BA1458" s="82"/>
      <c r="BB1458" s="80"/>
      <c r="BC1458" s="80"/>
      <c r="BD1458" s="82" t="n">
        <v>1000</v>
      </c>
      <c r="BE1458" s="82"/>
      <c r="BF1458" s="82"/>
      <c r="BG1458" s="82"/>
      <c r="BH1458" s="82"/>
      <c r="BI1458" s="82"/>
      <c r="BJ1458" s="82"/>
      <c r="BK1458" s="82"/>
      <c r="BL1458" s="82"/>
      <c r="BM1458" s="82"/>
      <c r="BN1458" s="80"/>
      <c r="BO1458" s="80"/>
      <c r="BP1458" s="82" t="n">
        <v>480</v>
      </c>
      <c r="BQ1458" s="82"/>
      <c r="BR1458" s="82"/>
      <c r="BS1458" s="82"/>
      <c r="BT1458" s="82"/>
      <c r="BU1458" s="82"/>
      <c r="BV1458" s="82"/>
      <c r="BW1458" s="82"/>
      <c r="BX1458" s="82"/>
      <c r="BY1458" s="82"/>
      <c r="BZ1458" s="80"/>
      <c r="CA1458" s="83" t="s">
        <v>798</v>
      </c>
      <c r="CB1458" s="83"/>
      <c r="CC1458" s="83"/>
      <c r="CD1458" s="83"/>
      <c r="CE1458" s="83"/>
      <c r="CF1458" s="80"/>
      <c r="CG1458" s="80"/>
      <c r="CH1458" s="80"/>
      <c r="CI1458" s="80"/>
      <c r="CJ1458" s="80"/>
      <c r="CK1458" s="80"/>
    </row>
    <row r="1459" customFormat="false" ht="12.75" hidden="false" customHeight="true" outlineLevel="0" collapsed="false">
      <c r="A1459" s="73"/>
      <c r="B1459" s="84" t="s">
        <v>469</v>
      </c>
      <c r="C1459" s="84"/>
      <c r="D1459" s="84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73"/>
      <c r="AT1459" s="85" t="n">
        <v>1000</v>
      </c>
      <c r="AU1459" s="85"/>
      <c r="AV1459" s="85"/>
      <c r="AW1459" s="85"/>
      <c r="AX1459" s="85"/>
      <c r="AY1459" s="85"/>
      <c r="AZ1459" s="85"/>
      <c r="BA1459" s="85"/>
      <c r="BB1459" s="73"/>
      <c r="BC1459" s="73"/>
      <c r="BD1459" s="86" t="s">
        <v>501</v>
      </c>
      <c r="BE1459" s="86"/>
      <c r="BF1459" s="86"/>
      <c r="BG1459" s="86"/>
      <c r="BH1459" s="86"/>
      <c r="BI1459" s="86"/>
      <c r="BJ1459" s="86"/>
      <c r="BK1459" s="86"/>
      <c r="BL1459" s="86"/>
      <c r="BM1459" s="86"/>
      <c r="BN1459" s="73"/>
      <c r="BO1459" s="73"/>
      <c r="BP1459" s="85" t="n">
        <v>480</v>
      </c>
      <c r="BQ1459" s="85"/>
      <c r="BR1459" s="85"/>
      <c r="BS1459" s="85"/>
      <c r="BT1459" s="85"/>
      <c r="BU1459" s="85"/>
      <c r="BV1459" s="85"/>
      <c r="BW1459" s="85"/>
      <c r="BX1459" s="85"/>
      <c r="BY1459" s="85"/>
      <c r="BZ1459" s="73"/>
      <c r="CA1459" s="86" t="s">
        <v>798</v>
      </c>
      <c r="CB1459" s="86"/>
      <c r="CC1459" s="86"/>
      <c r="CD1459" s="86"/>
      <c r="CE1459" s="86"/>
      <c r="CF1459" s="73"/>
      <c r="CG1459" s="73"/>
      <c r="CH1459" s="73"/>
      <c r="CI1459" s="73"/>
      <c r="CJ1459" s="73"/>
      <c r="CK1459" s="73"/>
    </row>
    <row r="1460" customFormat="false" ht="0.75" hidden="false" customHeight="true" outlineLevel="0" collapsed="false">
      <c r="A1460" s="73"/>
      <c r="B1460" s="84"/>
      <c r="C1460" s="84"/>
      <c r="D1460" s="84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73"/>
      <c r="AT1460" s="85"/>
      <c r="AU1460" s="85"/>
      <c r="AV1460" s="85"/>
      <c r="AW1460" s="85"/>
      <c r="AX1460" s="85"/>
      <c r="AY1460" s="85"/>
      <c r="AZ1460" s="85"/>
      <c r="BA1460" s="85"/>
      <c r="BB1460" s="73"/>
      <c r="BC1460" s="73"/>
      <c r="BD1460" s="86"/>
      <c r="BE1460" s="86"/>
      <c r="BF1460" s="86"/>
      <c r="BG1460" s="86"/>
      <c r="BH1460" s="86"/>
      <c r="BI1460" s="86"/>
      <c r="BJ1460" s="86"/>
      <c r="BK1460" s="86"/>
      <c r="BL1460" s="86"/>
      <c r="BM1460" s="86"/>
      <c r="BN1460" s="73"/>
      <c r="BO1460" s="73"/>
      <c r="BP1460" s="85"/>
      <c r="BQ1460" s="85"/>
      <c r="BR1460" s="85"/>
      <c r="BS1460" s="85"/>
      <c r="BT1460" s="85"/>
      <c r="BU1460" s="85"/>
      <c r="BV1460" s="85"/>
      <c r="BW1460" s="85"/>
      <c r="BX1460" s="85"/>
      <c r="BY1460" s="85"/>
      <c r="BZ1460" s="73"/>
      <c r="CA1460" s="73"/>
      <c r="CB1460" s="73"/>
      <c r="CC1460" s="73"/>
      <c r="CD1460" s="73"/>
      <c r="CE1460" s="73"/>
      <c r="CF1460" s="73"/>
      <c r="CG1460" s="73"/>
      <c r="CH1460" s="73"/>
      <c r="CI1460" s="73"/>
      <c r="CJ1460" s="73"/>
      <c r="CK1460" s="73"/>
    </row>
    <row r="1461" customFormat="false" ht="13.5" hidden="false" customHeight="true" outlineLevel="0" collapsed="false">
      <c r="A1461" s="73"/>
      <c r="B1461" s="87" t="s">
        <v>11</v>
      </c>
      <c r="C1461" s="87"/>
      <c r="D1461" s="87"/>
      <c r="E1461" s="87"/>
      <c r="F1461" s="87"/>
      <c r="G1461" s="87"/>
      <c r="H1461" s="87"/>
      <c r="I1461" s="87"/>
      <c r="J1461" s="87"/>
      <c r="K1461" s="87"/>
      <c r="L1461" s="87"/>
      <c r="M1461" s="88" t="s">
        <v>168</v>
      </c>
      <c r="N1461" s="88"/>
      <c r="O1461" s="88"/>
      <c r="P1461" s="88"/>
      <c r="Q1461" s="88"/>
      <c r="R1461" s="88"/>
      <c r="S1461" s="88"/>
      <c r="T1461" s="88"/>
      <c r="U1461" s="88"/>
      <c r="V1461" s="88"/>
      <c r="W1461" s="88"/>
      <c r="X1461" s="88"/>
      <c r="Y1461" s="88"/>
      <c r="Z1461" s="88"/>
      <c r="AA1461" s="88"/>
      <c r="AB1461" s="73"/>
      <c r="AC1461" s="73"/>
      <c r="AD1461" s="73"/>
      <c r="AE1461" s="73"/>
      <c r="AF1461" s="73"/>
      <c r="AG1461" s="73"/>
      <c r="AH1461" s="73"/>
      <c r="AI1461" s="73"/>
      <c r="AJ1461" s="73"/>
      <c r="AK1461" s="73"/>
      <c r="AL1461" s="73"/>
      <c r="AM1461" s="73"/>
      <c r="AN1461" s="73"/>
      <c r="AO1461" s="73"/>
      <c r="AP1461" s="73"/>
      <c r="AQ1461" s="73"/>
      <c r="AR1461" s="73"/>
      <c r="AS1461" s="73"/>
      <c r="AT1461" s="85" t="n">
        <v>1000</v>
      </c>
      <c r="AU1461" s="85"/>
      <c r="AV1461" s="85"/>
      <c r="AW1461" s="85"/>
      <c r="AX1461" s="85"/>
      <c r="AY1461" s="85"/>
      <c r="AZ1461" s="85"/>
      <c r="BA1461" s="85"/>
      <c r="BB1461" s="73"/>
      <c r="BC1461" s="73"/>
      <c r="BD1461" s="86" t="s">
        <v>501</v>
      </c>
      <c r="BE1461" s="86"/>
      <c r="BF1461" s="86"/>
      <c r="BG1461" s="86"/>
      <c r="BH1461" s="86"/>
      <c r="BI1461" s="86"/>
      <c r="BJ1461" s="86"/>
      <c r="BK1461" s="86"/>
      <c r="BL1461" s="86"/>
      <c r="BM1461" s="86"/>
      <c r="BN1461" s="73"/>
      <c r="BO1461" s="73"/>
      <c r="BP1461" s="85" t="n">
        <v>480</v>
      </c>
      <c r="BQ1461" s="85"/>
      <c r="BR1461" s="85"/>
      <c r="BS1461" s="85"/>
      <c r="BT1461" s="85"/>
      <c r="BU1461" s="85"/>
      <c r="BV1461" s="85"/>
      <c r="BW1461" s="85"/>
      <c r="BX1461" s="85"/>
      <c r="BY1461" s="85"/>
      <c r="BZ1461" s="73"/>
      <c r="CA1461" s="86" t="s">
        <v>798</v>
      </c>
      <c r="CB1461" s="86"/>
      <c r="CC1461" s="86"/>
      <c r="CD1461" s="86"/>
      <c r="CE1461" s="86"/>
      <c r="CF1461" s="73"/>
      <c r="CG1461" s="73"/>
      <c r="CH1461" s="73"/>
      <c r="CI1461" s="73"/>
      <c r="CJ1461" s="73"/>
      <c r="CK1461" s="73"/>
    </row>
    <row r="1462" customFormat="false" ht="13.5" hidden="false" customHeight="true" outlineLevel="0" collapsed="false">
      <c r="B1462" s="25" t="s">
        <v>272</v>
      </c>
      <c r="C1462" s="25"/>
      <c r="D1462" s="25"/>
      <c r="E1462" s="25"/>
      <c r="F1462" s="25"/>
      <c r="G1462" s="25"/>
      <c r="H1462" s="25"/>
      <c r="I1462" s="25"/>
      <c r="J1462" s="25"/>
      <c r="K1462" s="25"/>
      <c r="L1462" s="25"/>
      <c r="M1462" s="29" t="s">
        <v>273</v>
      </c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T1462" s="27" t="n">
        <v>1000</v>
      </c>
      <c r="AU1462" s="27"/>
      <c r="AV1462" s="27"/>
      <c r="AW1462" s="27"/>
      <c r="AX1462" s="27"/>
      <c r="AY1462" s="27"/>
      <c r="AZ1462" s="27"/>
      <c r="BA1462" s="27"/>
      <c r="BD1462" s="30" t="s">
        <v>501</v>
      </c>
      <c r="BE1462" s="30"/>
      <c r="BF1462" s="30"/>
      <c r="BG1462" s="30"/>
      <c r="BH1462" s="30"/>
      <c r="BI1462" s="30"/>
      <c r="BJ1462" s="30"/>
      <c r="BK1462" s="30"/>
      <c r="BL1462" s="30"/>
      <c r="BM1462" s="30"/>
      <c r="BP1462" s="27" t="n">
        <v>480</v>
      </c>
      <c r="BQ1462" s="27"/>
      <c r="BR1462" s="27"/>
      <c r="BS1462" s="27"/>
      <c r="BT1462" s="27"/>
      <c r="BU1462" s="27"/>
      <c r="BV1462" s="27"/>
      <c r="BW1462" s="27"/>
      <c r="BX1462" s="27"/>
      <c r="BY1462" s="27"/>
      <c r="CA1462" s="30" t="s">
        <v>798</v>
      </c>
      <c r="CB1462" s="30"/>
      <c r="CC1462" s="30"/>
      <c r="CD1462" s="30"/>
      <c r="CE1462" s="30"/>
    </row>
    <row r="1463" customFormat="false" ht="13.5" hidden="false" customHeight="true" outlineLevel="0" collapsed="false"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</row>
    <row r="1464" customFormat="false" ht="13.5" hidden="false" customHeight="true" outlineLevel="0" collapsed="false">
      <c r="B1464" s="25" t="s">
        <v>275</v>
      </c>
      <c r="C1464" s="25"/>
      <c r="D1464" s="25"/>
      <c r="E1464" s="25"/>
      <c r="F1464" s="25"/>
      <c r="G1464" s="25"/>
      <c r="H1464" s="25"/>
      <c r="I1464" s="25"/>
      <c r="J1464" s="25"/>
      <c r="K1464" s="25"/>
      <c r="L1464" s="25"/>
      <c r="M1464" s="29" t="s">
        <v>276</v>
      </c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T1464" s="27" t="n">
        <v>0</v>
      </c>
      <c r="AU1464" s="27"/>
      <c r="AV1464" s="27"/>
      <c r="AW1464" s="27"/>
      <c r="AX1464" s="27"/>
      <c r="AY1464" s="27"/>
      <c r="AZ1464" s="27"/>
      <c r="BA1464" s="27"/>
      <c r="BD1464" s="28" t="n">
        <v>0</v>
      </c>
      <c r="BE1464" s="28"/>
      <c r="BF1464" s="28"/>
      <c r="BG1464" s="28"/>
      <c r="BH1464" s="28"/>
      <c r="BI1464" s="28"/>
      <c r="BJ1464" s="28"/>
      <c r="BK1464" s="28"/>
      <c r="BL1464" s="28"/>
      <c r="BM1464" s="28"/>
      <c r="BP1464" s="27" t="n">
        <v>480</v>
      </c>
      <c r="BQ1464" s="27"/>
      <c r="BR1464" s="27"/>
      <c r="BS1464" s="27"/>
      <c r="BT1464" s="27"/>
      <c r="BU1464" s="27"/>
      <c r="BV1464" s="27"/>
      <c r="BW1464" s="27"/>
      <c r="BX1464" s="27"/>
      <c r="BY1464" s="27"/>
      <c r="CA1464" s="28" t="n">
        <v>0</v>
      </c>
      <c r="CB1464" s="28"/>
      <c r="CC1464" s="28"/>
      <c r="CD1464" s="28"/>
      <c r="CE1464" s="28"/>
    </row>
    <row r="1465" customFormat="false" ht="13.5" hidden="false" customHeight="true" outlineLevel="0" collapsed="false"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</row>
    <row r="1466" customFormat="false" ht="15" hidden="false" customHeight="true" outlineLevel="0" collapsed="false">
      <c r="B1466" s="25" t="s">
        <v>277</v>
      </c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  <c r="M1466" s="26" t="s">
        <v>278</v>
      </c>
      <c r="N1466" s="26"/>
      <c r="O1466" s="26"/>
      <c r="P1466" s="26"/>
      <c r="Q1466" s="26"/>
      <c r="R1466" s="26"/>
      <c r="S1466" s="26"/>
      <c r="T1466" s="26"/>
      <c r="U1466" s="26"/>
      <c r="V1466" s="26"/>
      <c r="W1466" s="26"/>
      <c r="X1466" s="26"/>
      <c r="Y1466" s="26"/>
      <c r="Z1466" s="26"/>
      <c r="AA1466" s="26"/>
      <c r="AT1466" s="27" t="n">
        <v>0</v>
      </c>
      <c r="AU1466" s="27"/>
      <c r="AV1466" s="27"/>
      <c r="AW1466" s="27"/>
      <c r="AX1466" s="27"/>
      <c r="AY1466" s="27"/>
      <c r="AZ1466" s="27"/>
      <c r="BA1466" s="27"/>
      <c r="BD1466" s="30" t="s">
        <v>54</v>
      </c>
      <c r="BE1466" s="30"/>
      <c r="BF1466" s="30"/>
      <c r="BG1466" s="30"/>
      <c r="BH1466" s="30"/>
      <c r="BI1466" s="30"/>
      <c r="BJ1466" s="30"/>
      <c r="BK1466" s="30"/>
      <c r="BL1466" s="30"/>
      <c r="BM1466" s="30"/>
      <c r="BP1466" s="27" t="n">
        <v>480</v>
      </c>
      <c r="BQ1466" s="27"/>
      <c r="BR1466" s="27"/>
      <c r="BS1466" s="27"/>
      <c r="BT1466" s="27"/>
      <c r="BU1466" s="27"/>
      <c r="BV1466" s="27"/>
      <c r="BW1466" s="27"/>
      <c r="BX1466" s="27"/>
      <c r="BY1466" s="27"/>
      <c r="CA1466" s="30" t="s">
        <v>359</v>
      </c>
      <c r="CB1466" s="30"/>
      <c r="CC1466" s="30"/>
      <c r="CD1466" s="30"/>
      <c r="CE1466" s="30"/>
    </row>
    <row r="1467" customFormat="false" ht="14.25" hidden="false" customHeight="true" outlineLevel="0" collapsed="false">
      <c r="A1467" s="80"/>
      <c r="B1467" s="81" t="s">
        <v>799</v>
      </c>
      <c r="C1467" s="81"/>
      <c r="D1467" s="81"/>
      <c r="E1467" s="81"/>
      <c r="F1467" s="81"/>
      <c r="G1467" s="81"/>
      <c r="H1467" s="81"/>
      <c r="I1467" s="81"/>
      <c r="J1467" s="81"/>
      <c r="K1467" s="81"/>
      <c r="L1467" s="81"/>
      <c r="M1467" s="81"/>
      <c r="N1467" s="81"/>
      <c r="O1467" s="81"/>
      <c r="P1467" s="81"/>
      <c r="Q1467" s="81"/>
      <c r="R1467" s="81"/>
      <c r="S1467" s="81"/>
      <c r="T1467" s="81"/>
      <c r="U1467" s="81"/>
      <c r="V1467" s="81"/>
      <c r="W1467" s="81"/>
      <c r="X1467" s="81"/>
      <c r="Y1467" s="81"/>
      <c r="Z1467" s="81"/>
      <c r="AA1467" s="81"/>
      <c r="AB1467" s="81"/>
      <c r="AC1467" s="81"/>
      <c r="AD1467" s="81"/>
      <c r="AE1467" s="81"/>
      <c r="AF1467" s="81"/>
      <c r="AG1467" s="81"/>
      <c r="AH1467" s="81"/>
      <c r="AI1467" s="81"/>
      <c r="AJ1467" s="81"/>
      <c r="AK1467" s="81"/>
      <c r="AL1467" s="81"/>
      <c r="AM1467" s="81"/>
      <c r="AN1467" s="81"/>
      <c r="AO1467" s="81"/>
      <c r="AP1467" s="81"/>
      <c r="AQ1467" s="81"/>
      <c r="AR1467" s="81"/>
      <c r="AS1467" s="80"/>
      <c r="AT1467" s="82" t="n">
        <v>8000</v>
      </c>
      <c r="AU1467" s="82"/>
      <c r="AV1467" s="82"/>
      <c r="AW1467" s="82"/>
      <c r="AX1467" s="82"/>
      <c r="AY1467" s="82"/>
      <c r="AZ1467" s="82"/>
      <c r="BA1467" s="82"/>
      <c r="BB1467" s="80"/>
      <c r="BC1467" s="80"/>
      <c r="BD1467" s="82" t="n">
        <v>8000</v>
      </c>
      <c r="BE1467" s="82"/>
      <c r="BF1467" s="82"/>
      <c r="BG1467" s="82"/>
      <c r="BH1467" s="82"/>
      <c r="BI1467" s="82"/>
      <c r="BJ1467" s="82"/>
      <c r="BK1467" s="82"/>
      <c r="BL1467" s="82"/>
      <c r="BM1467" s="82"/>
      <c r="BN1467" s="80"/>
      <c r="BO1467" s="80"/>
      <c r="BP1467" s="82" t="n">
        <v>5200</v>
      </c>
      <c r="BQ1467" s="82"/>
      <c r="BR1467" s="82"/>
      <c r="BS1467" s="82"/>
      <c r="BT1467" s="82"/>
      <c r="BU1467" s="82"/>
      <c r="BV1467" s="82"/>
      <c r="BW1467" s="82"/>
      <c r="BX1467" s="82"/>
      <c r="BY1467" s="82"/>
      <c r="BZ1467" s="80"/>
      <c r="CA1467" s="83" t="s">
        <v>800</v>
      </c>
      <c r="CB1467" s="83"/>
      <c r="CC1467" s="83"/>
      <c r="CD1467" s="83"/>
      <c r="CE1467" s="83"/>
      <c r="CF1467" s="80"/>
      <c r="CG1467" s="80"/>
      <c r="CH1467" s="80"/>
      <c r="CI1467" s="80"/>
      <c r="CJ1467" s="80"/>
      <c r="CK1467" s="80"/>
    </row>
    <row r="1468" customFormat="false" ht="12.75" hidden="false" customHeight="true" outlineLevel="0" collapsed="false">
      <c r="A1468" s="73"/>
      <c r="B1468" s="84" t="s">
        <v>469</v>
      </c>
      <c r="C1468" s="84"/>
      <c r="D1468" s="84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73"/>
      <c r="AT1468" s="85" t="n">
        <v>8000</v>
      </c>
      <c r="AU1468" s="85"/>
      <c r="AV1468" s="85"/>
      <c r="AW1468" s="85"/>
      <c r="AX1468" s="85"/>
      <c r="AY1468" s="85"/>
      <c r="AZ1468" s="85"/>
      <c r="BA1468" s="85"/>
      <c r="BB1468" s="73"/>
      <c r="BC1468" s="73"/>
      <c r="BD1468" s="86" t="s">
        <v>531</v>
      </c>
      <c r="BE1468" s="86"/>
      <c r="BF1468" s="86"/>
      <c r="BG1468" s="86"/>
      <c r="BH1468" s="86"/>
      <c r="BI1468" s="86"/>
      <c r="BJ1468" s="86"/>
      <c r="BK1468" s="86"/>
      <c r="BL1468" s="86"/>
      <c r="BM1468" s="86"/>
      <c r="BN1468" s="73"/>
      <c r="BO1468" s="73"/>
      <c r="BP1468" s="85" t="n">
        <v>5200</v>
      </c>
      <c r="BQ1468" s="85"/>
      <c r="BR1468" s="85"/>
      <c r="BS1468" s="85"/>
      <c r="BT1468" s="85"/>
      <c r="BU1468" s="85"/>
      <c r="BV1468" s="85"/>
      <c r="BW1468" s="85"/>
      <c r="BX1468" s="85"/>
      <c r="BY1468" s="85"/>
      <c r="BZ1468" s="73"/>
      <c r="CA1468" s="86" t="s">
        <v>800</v>
      </c>
      <c r="CB1468" s="86"/>
      <c r="CC1468" s="86"/>
      <c r="CD1468" s="86"/>
      <c r="CE1468" s="86"/>
      <c r="CF1468" s="73"/>
      <c r="CG1468" s="73"/>
      <c r="CH1468" s="73"/>
      <c r="CI1468" s="73"/>
      <c r="CJ1468" s="73"/>
      <c r="CK1468" s="73"/>
    </row>
    <row r="1469" customFormat="false" ht="0.75" hidden="false" customHeight="true" outlineLevel="0" collapsed="false">
      <c r="A1469" s="73"/>
      <c r="B1469" s="84"/>
      <c r="C1469" s="84"/>
      <c r="D1469" s="84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73"/>
      <c r="AT1469" s="85"/>
      <c r="AU1469" s="85"/>
      <c r="AV1469" s="85"/>
      <c r="AW1469" s="85"/>
      <c r="AX1469" s="85"/>
      <c r="AY1469" s="85"/>
      <c r="AZ1469" s="85"/>
      <c r="BA1469" s="85"/>
      <c r="BB1469" s="73"/>
      <c r="BC1469" s="73"/>
      <c r="BD1469" s="86"/>
      <c r="BE1469" s="86"/>
      <c r="BF1469" s="86"/>
      <c r="BG1469" s="86"/>
      <c r="BH1469" s="86"/>
      <c r="BI1469" s="86"/>
      <c r="BJ1469" s="86"/>
      <c r="BK1469" s="86"/>
      <c r="BL1469" s="86"/>
      <c r="BM1469" s="86"/>
      <c r="BN1469" s="73"/>
      <c r="BO1469" s="73"/>
      <c r="BP1469" s="85"/>
      <c r="BQ1469" s="85"/>
      <c r="BR1469" s="85"/>
      <c r="BS1469" s="85"/>
      <c r="BT1469" s="85"/>
      <c r="BU1469" s="85"/>
      <c r="BV1469" s="85"/>
      <c r="BW1469" s="85"/>
      <c r="BX1469" s="85"/>
      <c r="BY1469" s="85"/>
      <c r="BZ1469" s="73"/>
      <c r="CA1469" s="73"/>
      <c r="CB1469" s="73"/>
      <c r="CC1469" s="73"/>
      <c r="CD1469" s="73"/>
      <c r="CE1469" s="73"/>
      <c r="CF1469" s="73"/>
      <c r="CG1469" s="73"/>
      <c r="CH1469" s="73"/>
      <c r="CI1469" s="73"/>
      <c r="CJ1469" s="73"/>
      <c r="CK1469" s="73"/>
    </row>
    <row r="1470" customFormat="false" ht="13.5" hidden="false" customHeight="true" outlineLevel="0" collapsed="false">
      <c r="A1470" s="73"/>
      <c r="B1470" s="87" t="s">
        <v>11</v>
      </c>
      <c r="C1470" s="87"/>
      <c r="D1470" s="87"/>
      <c r="E1470" s="87"/>
      <c r="F1470" s="87"/>
      <c r="G1470" s="87"/>
      <c r="H1470" s="87"/>
      <c r="I1470" s="87"/>
      <c r="J1470" s="87"/>
      <c r="K1470" s="87"/>
      <c r="L1470" s="87"/>
      <c r="M1470" s="88" t="s">
        <v>168</v>
      </c>
      <c r="N1470" s="88"/>
      <c r="O1470" s="88"/>
      <c r="P1470" s="88"/>
      <c r="Q1470" s="88"/>
      <c r="R1470" s="88"/>
      <c r="S1470" s="88"/>
      <c r="T1470" s="88"/>
      <c r="U1470" s="88"/>
      <c r="V1470" s="88"/>
      <c r="W1470" s="88"/>
      <c r="X1470" s="88"/>
      <c r="Y1470" s="88"/>
      <c r="Z1470" s="88"/>
      <c r="AA1470" s="88"/>
      <c r="AB1470" s="73"/>
      <c r="AC1470" s="73"/>
      <c r="AD1470" s="73"/>
      <c r="AE1470" s="73"/>
      <c r="AF1470" s="73"/>
      <c r="AG1470" s="73"/>
      <c r="AH1470" s="73"/>
      <c r="AI1470" s="73"/>
      <c r="AJ1470" s="73"/>
      <c r="AK1470" s="73"/>
      <c r="AL1470" s="73"/>
      <c r="AM1470" s="73"/>
      <c r="AN1470" s="73"/>
      <c r="AO1470" s="73"/>
      <c r="AP1470" s="73"/>
      <c r="AQ1470" s="73"/>
      <c r="AR1470" s="73"/>
      <c r="AS1470" s="73"/>
      <c r="AT1470" s="85" t="n">
        <v>8000</v>
      </c>
      <c r="AU1470" s="85"/>
      <c r="AV1470" s="85"/>
      <c r="AW1470" s="85"/>
      <c r="AX1470" s="85"/>
      <c r="AY1470" s="85"/>
      <c r="AZ1470" s="85"/>
      <c r="BA1470" s="85"/>
      <c r="BB1470" s="73"/>
      <c r="BC1470" s="73"/>
      <c r="BD1470" s="86" t="s">
        <v>531</v>
      </c>
      <c r="BE1470" s="86"/>
      <c r="BF1470" s="86"/>
      <c r="BG1470" s="86"/>
      <c r="BH1470" s="86"/>
      <c r="BI1470" s="86"/>
      <c r="BJ1470" s="86"/>
      <c r="BK1470" s="86"/>
      <c r="BL1470" s="86"/>
      <c r="BM1470" s="86"/>
      <c r="BN1470" s="73"/>
      <c r="BO1470" s="73"/>
      <c r="BP1470" s="85" t="n">
        <v>5200</v>
      </c>
      <c r="BQ1470" s="85"/>
      <c r="BR1470" s="85"/>
      <c r="BS1470" s="85"/>
      <c r="BT1470" s="85"/>
      <c r="BU1470" s="85"/>
      <c r="BV1470" s="85"/>
      <c r="BW1470" s="85"/>
      <c r="BX1470" s="85"/>
      <c r="BY1470" s="85"/>
      <c r="BZ1470" s="73"/>
      <c r="CA1470" s="86" t="s">
        <v>800</v>
      </c>
      <c r="CB1470" s="86"/>
      <c r="CC1470" s="86"/>
      <c r="CD1470" s="86"/>
      <c r="CE1470" s="86"/>
      <c r="CF1470" s="73"/>
      <c r="CG1470" s="73"/>
      <c r="CH1470" s="73"/>
      <c r="CI1470" s="73"/>
      <c r="CJ1470" s="73"/>
      <c r="CK1470" s="73"/>
    </row>
    <row r="1471" customFormat="false" ht="13.5" hidden="false" customHeight="true" outlineLevel="0" collapsed="false">
      <c r="B1471" s="25" t="s">
        <v>272</v>
      </c>
      <c r="C1471" s="25"/>
      <c r="D1471" s="25"/>
      <c r="E1471" s="25"/>
      <c r="F1471" s="25"/>
      <c r="G1471" s="25"/>
      <c r="H1471" s="25"/>
      <c r="I1471" s="25"/>
      <c r="J1471" s="25"/>
      <c r="K1471" s="25"/>
      <c r="L1471" s="25"/>
      <c r="M1471" s="29" t="s">
        <v>273</v>
      </c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T1471" s="27" t="n">
        <v>8000</v>
      </c>
      <c r="AU1471" s="27"/>
      <c r="AV1471" s="27"/>
      <c r="AW1471" s="27"/>
      <c r="AX1471" s="27"/>
      <c r="AY1471" s="27"/>
      <c r="AZ1471" s="27"/>
      <c r="BA1471" s="27"/>
      <c r="BD1471" s="30" t="s">
        <v>531</v>
      </c>
      <c r="BE1471" s="30"/>
      <c r="BF1471" s="30"/>
      <c r="BG1471" s="30"/>
      <c r="BH1471" s="30"/>
      <c r="BI1471" s="30"/>
      <c r="BJ1471" s="30"/>
      <c r="BK1471" s="30"/>
      <c r="BL1471" s="30"/>
      <c r="BM1471" s="30"/>
      <c r="BP1471" s="27" t="n">
        <v>5200</v>
      </c>
      <c r="BQ1471" s="27"/>
      <c r="BR1471" s="27"/>
      <c r="BS1471" s="27"/>
      <c r="BT1471" s="27"/>
      <c r="BU1471" s="27"/>
      <c r="BV1471" s="27"/>
      <c r="BW1471" s="27"/>
      <c r="BX1471" s="27"/>
      <c r="BY1471" s="27"/>
      <c r="CA1471" s="30" t="s">
        <v>800</v>
      </c>
      <c r="CB1471" s="30"/>
      <c r="CC1471" s="30"/>
      <c r="CD1471" s="30"/>
      <c r="CE1471" s="30"/>
    </row>
    <row r="1472" customFormat="false" ht="13.5" hidden="false" customHeight="true" outlineLevel="0" collapsed="false"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</row>
    <row r="1473" customFormat="false" ht="13.5" hidden="false" customHeight="true" outlineLevel="0" collapsed="false">
      <c r="B1473" s="25" t="s">
        <v>275</v>
      </c>
      <c r="C1473" s="25"/>
      <c r="D1473" s="25"/>
      <c r="E1473" s="25"/>
      <c r="F1473" s="25"/>
      <c r="G1473" s="25"/>
      <c r="H1473" s="25"/>
      <c r="I1473" s="25"/>
      <c r="J1473" s="25"/>
      <c r="K1473" s="25"/>
      <c r="L1473" s="25"/>
      <c r="M1473" s="29" t="s">
        <v>276</v>
      </c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T1473" s="27" t="n">
        <v>0</v>
      </c>
      <c r="AU1473" s="27"/>
      <c r="AV1473" s="27"/>
      <c r="AW1473" s="27"/>
      <c r="AX1473" s="27"/>
      <c r="AY1473" s="27"/>
      <c r="AZ1473" s="27"/>
      <c r="BA1473" s="27"/>
      <c r="BD1473" s="28" t="n">
        <v>0</v>
      </c>
      <c r="BE1473" s="28"/>
      <c r="BF1473" s="28"/>
      <c r="BG1473" s="28"/>
      <c r="BH1473" s="28"/>
      <c r="BI1473" s="28"/>
      <c r="BJ1473" s="28"/>
      <c r="BK1473" s="28"/>
      <c r="BL1473" s="28"/>
      <c r="BM1473" s="28"/>
      <c r="BP1473" s="27" t="n">
        <v>5200</v>
      </c>
      <c r="BQ1473" s="27"/>
      <c r="BR1473" s="27"/>
      <c r="BS1473" s="27"/>
      <c r="BT1473" s="27"/>
      <c r="BU1473" s="27"/>
      <c r="BV1473" s="27"/>
      <c r="BW1473" s="27"/>
      <c r="BX1473" s="27"/>
      <c r="BY1473" s="27"/>
      <c r="CA1473" s="28" t="n">
        <v>0</v>
      </c>
      <c r="CB1473" s="28"/>
      <c r="CC1473" s="28"/>
      <c r="CD1473" s="28"/>
      <c r="CE1473" s="28"/>
    </row>
    <row r="1474" customFormat="false" ht="13.5" hidden="false" customHeight="true" outlineLevel="0" collapsed="false"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</row>
    <row r="1475" customFormat="false" ht="15" hidden="false" customHeight="true" outlineLevel="0" collapsed="false">
      <c r="B1475" s="25" t="s">
        <v>277</v>
      </c>
      <c r="C1475" s="25"/>
      <c r="D1475" s="25"/>
      <c r="E1475" s="25"/>
      <c r="F1475" s="25"/>
      <c r="G1475" s="25"/>
      <c r="H1475" s="25"/>
      <c r="I1475" s="25"/>
      <c r="J1475" s="25"/>
      <c r="K1475" s="25"/>
      <c r="L1475" s="25"/>
      <c r="M1475" s="26" t="s">
        <v>278</v>
      </c>
      <c r="N1475" s="26"/>
      <c r="O1475" s="26"/>
      <c r="P1475" s="26"/>
      <c r="Q1475" s="26"/>
      <c r="R1475" s="26"/>
      <c r="S1475" s="26"/>
      <c r="T1475" s="26"/>
      <c r="U1475" s="26"/>
      <c r="V1475" s="26"/>
      <c r="W1475" s="26"/>
      <c r="X1475" s="26"/>
      <c r="Y1475" s="26"/>
      <c r="Z1475" s="26"/>
      <c r="AA1475" s="26"/>
      <c r="AT1475" s="27" t="n">
        <v>0</v>
      </c>
      <c r="AU1475" s="27"/>
      <c r="AV1475" s="27"/>
      <c r="AW1475" s="27"/>
      <c r="AX1475" s="27"/>
      <c r="AY1475" s="27"/>
      <c r="AZ1475" s="27"/>
      <c r="BA1475" s="27"/>
      <c r="BD1475" s="30" t="s">
        <v>54</v>
      </c>
      <c r="BE1475" s="30"/>
      <c r="BF1475" s="30"/>
      <c r="BG1475" s="30"/>
      <c r="BH1475" s="30"/>
      <c r="BI1475" s="30"/>
      <c r="BJ1475" s="30"/>
      <c r="BK1475" s="30"/>
      <c r="BL1475" s="30"/>
      <c r="BM1475" s="30"/>
      <c r="BP1475" s="27" t="n">
        <v>5200</v>
      </c>
      <c r="BQ1475" s="27"/>
      <c r="BR1475" s="27"/>
      <c r="BS1475" s="27"/>
      <c r="BT1475" s="27"/>
      <c r="BU1475" s="27"/>
      <c r="BV1475" s="27"/>
      <c r="BW1475" s="27"/>
      <c r="BX1475" s="27"/>
      <c r="BY1475" s="27"/>
      <c r="CA1475" s="30" t="s">
        <v>359</v>
      </c>
      <c r="CB1475" s="30"/>
      <c r="CC1475" s="30"/>
      <c r="CD1475" s="30"/>
      <c r="CE1475" s="30"/>
    </row>
    <row r="1476" customFormat="false" ht="14.25" hidden="false" customHeight="true" outlineLevel="0" collapsed="false">
      <c r="A1476" s="80"/>
      <c r="B1476" s="81" t="s">
        <v>801</v>
      </c>
      <c r="C1476" s="81"/>
      <c r="D1476" s="81"/>
      <c r="E1476" s="81"/>
      <c r="F1476" s="81"/>
      <c r="G1476" s="81"/>
      <c r="H1476" s="81"/>
      <c r="I1476" s="81"/>
      <c r="J1476" s="81"/>
      <c r="K1476" s="81"/>
      <c r="L1476" s="81"/>
      <c r="M1476" s="81"/>
      <c r="N1476" s="81"/>
      <c r="O1476" s="81"/>
      <c r="P1476" s="81"/>
      <c r="Q1476" s="81"/>
      <c r="R1476" s="81"/>
      <c r="S1476" s="81"/>
      <c r="T1476" s="81"/>
      <c r="U1476" s="81"/>
      <c r="V1476" s="81"/>
      <c r="W1476" s="81"/>
      <c r="X1476" s="81"/>
      <c r="Y1476" s="81"/>
      <c r="Z1476" s="81"/>
      <c r="AA1476" s="81"/>
      <c r="AB1476" s="81"/>
      <c r="AC1476" s="81"/>
      <c r="AD1476" s="81"/>
      <c r="AE1476" s="81"/>
      <c r="AF1476" s="81"/>
      <c r="AG1476" s="81"/>
      <c r="AH1476" s="81"/>
      <c r="AI1476" s="81"/>
      <c r="AJ1476" s="81"/>
      <c r="AK1476" s="81"/>
      <c r="AL1476" s="81"/>
      <c r="AM1476" s="81"/>
      <c r="AN1476" s="81"/>
      <c r="AO1476" s="81"/>
      <c r="AP1476" s="81"/>
      <c r="AQ1476" s="81"/>
      <c r="AR1476" s="81"/>
      <c r="AS1476" s="80"/>
      <c r="AT1476" s="82" t="n">
        <v>7980</v>
      </c>
      <c r="AU1476" s="82"/>
      <c r="AV1476" s="82"/>
      <c r="AW1476" s="82"/>
      <c r="AX1476" s="82"/>
      <c r="AY1476" s="82"/>
      <c r="AZ1476" s="82"/>
      <c r="BA1476" s="82"/>
      <c r="BB1476" s="80"/>
      <c r="BC1476" s="80"/>
      <c r="BD1476" s="82" t="n">
        <v>7980</v>
      </c>
      <c r="BE1476" s="82"/>
      <c r="BF1476" s="82"/>
      <c r="BG1476" s="82"/>
      <c r="BH1476" s="82"/>
      <c r="BI1476" s="82"/>
      <c r="BJ1476" s="82"/>
      <c r="BK1476" s="82"/>
      <c r="BL1476" s="82"/>
      <c r="BM1476" s="82"/>
      <c r="BN1476" s="80"/>
      <c r="BO1476" s="80"/>
      <c r="BP1476" s="82" t="n">
        <v>3990</v>
      </c>
      <c r="BQ1476" s="82"/>
      <c r="BR1476" s="82"/>
      <c r="BS1476" s="82"/>
      <c r="BT1476" s="82"/>
      <c r="BU1476" s="82"/>
      <c r="BV1476" s="82"/>
      <c r="BW1476" s="82"/>
      <c r="BX1476" s="82"/>
      <c r="BY1476" s="82"/>
      <c r="BZ1476" s="80"/>
      <c r="CA1476" s="83" t="s">
        <v>597</v>
      </c>
      <c r="CB1476" s="83"/>
      <c r="CC1476" s="83"/>
      <c r="CD1476" s="83"/>
      <c r="CE1476" s="83"/>
      <c r="CF1476" s="80"/>
      <c r="CG1476" s="80"/>
      <c r="CH1476" s="80"/>
      <c r="CI1476" s="80"/>
      <c r="CJ1476" s="80"/>
      <c r="CK1476" s="80"/>
    </row>
    <row r="1477" customFormat="false" ht="12.75" hidden="false" customHeight="true" outlineLevel="0" collapsed="false">
      <c r="A1477" s="73"/>
      <c r="B1477" s="84" t="s">
        <v>469</v>
      </c>
      <c r="C1477" s="84"/>
      <c r="D1477" s="84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73"/>
      <c r="AT1477" s="85" t="n">
        <v>7980</v>
      </c>
      <c r="AU1477" s="85"/>
      <c r="AV1477" s="85"/>
      <c r="AW1477" s="85"/>
      <c r="AX1477" s="85"/>
      <c r="AY1477" s="85"/>
      <c r="AZ1477" s="85"/>
      <c r="BA1477" s="85"/>
      <c r="BB1477" s="73"/>
      <c r="BC1477" s="73"/>
      <c r="BD1477" s="86" t="s">
        <v>802</v>
      </c>
      <c r="BE1477" s="86"/>
      <c r="BF1477" s="86"/>
      <c r="BG1477" s="86"/>
      <c r="BH1477" s="86"/>
      <c r="BI1477" s="86"/>
      <c r="BJ1477" s="86"/>
      <c r="BK1477" s="86"/>
      <c r="BL1477" s="86"/>
      <c r="BM1477" s="86"/>
      <c r="BN1477" s="73"/>
      <c r="BO1477" s="73"/>
      <c r="BP1477" s="85" t="n">
        <v>3990</v>
      </c>
      <c r="BQ1477" s="85"/>
      <c r="BR1477" s="85"/>
      <c r="BS1477" s="85"/>
      <c r="BT1477" s="85"/>
      <c r="BU1477" s="85"/>
      <c r="BV1477" s="85"/>
      <c r="BW1477" s="85"/>
      <c r="BX1477" s="85"/>
      <c r="BY1477" s="85"/>
      <c r="BZ1477" s="73"/>
      <c r="CA1477" s="86" t="s">
        <v>597</v>
      </c>
      <c r="CB1477" s="86"/>
      <c r="CC1477" s="86"/>
      <c r="CD1477" s="86"/>
      <c r="CE1477" s="86"/>
      <c r="CF1477" s="73"/>
      <c r="CG1477" s="73"/>
      <c r="CH1477" s="73"/>
      <c r="CI1477" s="73"/>
      <c r="CJ1477" s="73"/>
      <c r="CK1477" s="73"/>
    </row>
    <row r="1478" customFormat="false" ht="0.75" hidden="false" customHeight="true" outlineLevel="0" collapsed="false">
      <c r="A1478" s="73"/>
      <c r="B1478" s="84"/>
      <c r="C1478" s="84"/>
      <c r="D1478" s="84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73"/>
      <c r="AT1478" s="85"/>
      <c r="AU1478" s="85"/>
      <c r="AV1478" s="85"/>
      <c r="AW1478" s="85"/>
      <c r="AX1478" s="85"/>
      <c r="AY1478" s="85"/>
      <c r="AZ1478" s="85"/>
      <c r="BA1478" s="85"/>
      <c r="BB1478" s="73"/>
      <c r="BC1478" s="73"/>
      <c r="BD1478" s="86"/>
      <c r="BE1478" s="86"/>
      <c r="BF1478" s="86"/>
      <c r="BG1478" s="86"/>
      <c r="BH1478" s="86"/>
      <c r="BI1478" s="86"/>
      <c r="BJ1478" s="86"/>
      <c r="BK1478" s="86"/>
      <c r="BL1478" s="86"/>
      <c r="BM1478" s="86"/>
      <c r="BN1478" s="73"/>
      <c r="BO1478" s="73"/>
      <c r="BP1478" s="85"/>
      <c r="BQ1478" s="85"/>
      <c r="BR1478" s="85"/>
      <c r="BS1478" s="85"/>
      <c r="BT1478" s="85"/>
      <c r="BU1478" s="85"/>
      <c r="BV1478" s="85"/>
      <c r="BW1478" s="85"/>
      <c r="BX1478" s="85"/>
      <c r="BY1478" s="85"/>
      <c r="BZ1478" s="73"/>
      <c r="CA1478" s="73"/>
      <c r="CB1478" s="73"/>
      <c r="CC1478" s="73"/>
      <c r="CD1478" s="73"/>
      <c r="CE1478" s="73"/>
      <c r="CF1478" s="73"/>
      <c r="CG1478" s="73"/>
      <c r="CH1478" s="73"/>
      <c r="CI1478" s="73"/>
      <c r="CJ1478" s="73"/>
      <c r="CK1478" s="73"/>
    </row>
    <row r="1479" customFormat="false" ht="13.5" hidden="false" customHeight="true" outlineLevel="0" collapsed="false">
      <c r="A1479" s="73"/>
      <c r="B1479" s="87" t="s">
        <v>11</v>
      </c>
      <c r="C1479" s="87"/>
      <c r="D1479" s="87"/>
      <c r="E1479" s="87"/>
      <c r="F1479" s="87"/>
      <c r="G1479" s="87"/>
      <c r="H1479" s="87"/>
      <c r="I1479" s="87"/>
      <c r="J1479" s="87"/>
      <c r="K1479" s="87"/>
      <c r="L1479" s="87"/>
      <c r="M1479" s="88" t="s">
        <v>168</v>
      </c>
      <c r="N1479" s="88"/>
      <c r="O1479" s="88"/>
      <c r="P1479" s="88"/>
      <c r="Q1479" s="88"/>
      <c r="R1479" s="88"/>
      <c r="S1479" s="88"/>
      <c r="T1479" s="88"/>
      <c r="U1479" s="88"/>
      <c r="V1479" s="88"/>
      <c r="W1479" s="88"/>
      <c r="X1479" s="88"/>
      <c r="Y1479" s="88"/>
      <c r="Z1479" s="88"/>
      <c r="AA1479" s="88"/>
      <c r="AB1479" s="73"/>
      <c r="AC1479" s="73"/>
      <c r="AD1479" s="73"/>
      <c r="AE1479" s="73"/>
      <c r="AF1479" s="73"/>
      <c r="AG1479" s="73"/>
      <c r="AH1479" s="73"/>
      <c r="AI1479" s="73"/>
      <c r="AJ1479" s="73"/>
      <c r="AK1479" s="73"/>
      <c r="AL1479" s="73"/>
      <c r="AM1479" s="73"/>
      <c r="AN1479" s="73"/>
      <c r="AO1479" s="73"/>
      <c r="AP1479" s="73"/>
      <c r="AQ1479" s="73"/>
      <c r="AR1479" s="73"/>
      <c r="AS1479" s="73"/>
      <c r="AT1479" s="85" t="n">
        <v>7980</v>
      </c>
      <c r="AU1479" s="85"/>
      <c r="AV1479" s="85"/>
      <c r="AW1479" s="85"/>
      <c r="AX1479" s="85"/>
      <c r="AY1479" s="85"/>
      <c r="AZ1479" s="85"/>
      <c r="BA1479" s="85"/>
      <c r="BB1479" s="73"/>
      <c r="BC1479" s="73"/>
      <c r="BD1479" s="86" t="s">
        <v>802</v>
      </c>
      <c r="BE1479" s="86"/>
      <c r="BF1479" s="86"/>
      <c r="BG1479" s="86"/>
      <c r="BH1479" s="86"/>
      <c r="BI1479" s="86"/>
      <c r="BJ1479" s="86"/>
      <c r="BK1479" s="86"/>
      <c r="BL1479" s="86"/>
      <c r="BM1479" s="86"/>
      <c r="BN1479" s="73"/>
      <c r="BO1479" s="73"/>
      <c r="BP1479" s="85" t="n">
        <v>3990</v>
      </c>
      <c r="BQ1479" s="85"/>
      <c r="BR1479" s="85"/>
      <c r="BS1479" s="85"/>
      <c r="BT1479" s="85"/>
      <c r="BU1479" s="85"/>
      <c r="BV1479" s="85"/>
      <c r="BW1479" s="85"/>
      <c r="BX1479" s="85"/>
      <c r="BY1479" s="85"/>
      <c r="BZ1479" s="73"/>
      <c r="CA1479" s="86" t="s">
        <v>597</v>
      </c>
      <c r="CB1479" s="86"/>
      <c r="CC1479" s="86"/>
      <c r="CD1479" s="86"/>
      <c r="CE1479" s="86"/>
      <c r="CF1479" s="73"/>
      <c r="CG1479" s="73"/>
      <c r="CH1479" s="73"/>
      <c r="CI1479" s="73"/>
      <c r="CJ1479" s="73"/>
      <c r="CK1479" s="73"/>
    </row>
    <row r="1480" customFormat="false" ht="13.5" hidden="false" customHeight="true" outlineLevel="0" collapsed="false">
      <c r="B1480" s="25" t="s">
        <v>272</v>
      </c>
      <c r="C1480" s="25"/>
      <c r="D1480" s="25"/>
      <c r="E1480" s="25"/>
      <c r="F1480" s="25"/>
      <c r="G1480" s="25"/>
      <c r="H1480" s="25"/>
      <c r="I1480" s="25"/>
      <c r="J1480" s="25"/>
      <c r="K1480" s="25"/>
      <c r="L1480" s="25"/>
      <c r="M1480" s="29" t="s">
        <v>273</v>
      </c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T1480" s="27" t="n">
        <v>7980</v>
      </c>
      <c r="AU1480" s="27"/>
      <c r="AV1480" s="27"/>
      <c r="AW1480" s="27"/>
      <c r="AX1480" s="27"/>
      <c r="AY1480" s="27"/>
      <c r="AZ1480" s="27"/>
      <c r="BA1480" s="27"/>
      <c r="BD1480" s="30" t="s">
        <v>802</v>
      </c>
      <c r="BE1480" s="30"/>
      <c r="BF1480" s="30"/>
      <c r="BG1480" s="30"/>
      <c r="BH1480" s="30"/>
      <c r="BI1480" s="30"/>
      <c r="BJ1480" s="30"/>
      <c r="BK1480" s="30"/>
      <c r="BL1480" s="30"/>
      <c r="BM1480" s="30"/>
      <c r="BP1480" s="27" t="n">
        <v>3990</v>
      </c>
      <c r="BQ1480" s="27"/>
      <c r="BR1480" s="27"/>
      <c r="BS1480" s="27"/>
      <c r="BT1480" s="27"/>
      <c r="BU1480" s="27"/>
      <c r="BV1480" s="27"/>
      <c r="BW1480" s="27"/>
      <c r="BX1480" s="27"/>
      <c r="BY1480" s="27"/>
      <c r="CA1480" s="30" t="s">
        <v>597</v>
      </c>
      <c r="CB1480" s="30"/>
      <c r="CC1480" s="30"/>
      <c r="CD1480" s="30"/>
      <c r="CE1480" s="30"/>
    </row>
    <row r="1481" customFormat="false" ht="13.5" hidden="false" customHeight="true" outlineLevel="0" collapsed="false"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</row>
    <row r="1482" customFormat="false" ht="13.5" hidden="false" customHeight="true" outlineLevel="0" collapsed="false">
      <c r="B1482" s="25" t="s">
        <v>275</v>
      </c>
      <c r="C1482" s="25"/>
      <c r="D1482" s="25"/>
      <c r="E1482" s="25"/>
      <c r="F1482" s="25"/>
      <c r="G1482" s="25"/>
      <c r="H1482" s="25"/>
      <c r="I1482" s="25"/>
      <c r="J1482" s="25"/>
      <c r="K1482" s="25"/>
      <c r="L1482" s="25"/>
      <c r="M1482" s="29" t="s">
        <v>276</v>
      </c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T1482" s="27" t="n">
        <v>0</v>
      </c>
      <c r="AU1482" s="27"/>
      <c r="AV1482" s="27"/>
      <c r="AW1482" s="27"/>
      <c r="AX1482" s="27"/>
      <c r="AY1482" s="27"/>
      <c r="AZ1482" s="27"/>
      <c r="BA1482" s="27"/>
      <c r="BD1482" s="28" t="n">
        <v>0</v>
      </c>
      <c r="BE1482" s="28"/>
      <c r="BF1482" s="28"/>
      <c r="BG1482" s="28"/>
      <c r="BH1482" s="28"/>
      <c r="BI1482" s="28"/>
      <c r="BJ1482" s="28"/>
      <c r="BK1482" s="28"/>
      <c r="BL1482" s="28"/>
      <c r="BM1482" s="28"/>
      <c r="BP1482" s="27" t="n">
        <v>3990</v>
      </c>
      <c r="BQ1482" s="27"/>
      <c r="BR1482" s="27"/>
      <c r="BS1482" s="27"/>
      <c r="BT1482" s="27"/>
      <c r="BU1482" s="27"/>
      <c r="BV1482" s="27"/>
      <c r="BW1482" s="27"/>
      <c r="BX1482" s="27"/>
      <c r="BY1482" s="27"/>
      <c r="CA1482" s="28" t="n">
        <v>0</v>
      </c>
      <c r="CB1482" s="28"/>
      <c r="CC1482" s="28"/>
      <c r="CD1482" s="28"/>
      <c r="CE1482" s="28"/>
    </row>
    <row r="1483" customFormat="false" ht="13.5" hidden="false" customHeight="true" outlineLevel="0" collapsed="false"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</row>
    <row r="1484" customFormat="false" ht="15" hidden="false" customHeight="true" outlineLevel="0" collapsed="false">
      <c r="B1484" s="25" t="s">
        <v>277</v>
      </c>
      <c r="C1484" s="25"/>
      <c r="D1484" s="25"/>
      <c r="E1484" s="25"/>
      <c r="F1484" s="25"/>
      <c r="G1484" s="25"/>
      <c r="H1484" s="25"/>
      <c r="I1484" s="25"/>
      <c r="J1484" s="25"/>
      <c r="K1484" s="25"/>
      <c r="L1484" s="25"/>
      <c r="M1484" s="26" t="s">
        <v>278</v>
      </c>
      <c r="N1484" s="26"/>
      <c r="O1484" s="26"/>
      <c r="P1484" s="26"/>
      <c r="Q1484" s="26"/>
      <c r="R1484" s="26"/>
      <c r="S1484" s="26"/>
      <c r="T1484" s="26"/>
      <c r="U1484" s="26"/>
      <c r="V1484" s="26"/>
      <c r="W1484" s="26"/>
      <c r="X1484" s="26"/>
      <c r="Y1484" s="26"/>
      <c r="Z1484" s="26"/>
      <c r="AA1484" s="26"/>
      <c r="AT1484" s="27" t="n">
        <v>0</v>
      </c>
      <c r="AU1484" s="27"/>
      <c r="AV1484" s="27"/>
      <c r="AW1484" s="27"/>
      <c r="AX1484" s="27"/>
      <c r="AY1484" s="27"/>
      <c r="AZ1484" s="27"/>
      <c r="BA1484" s="27"/>
      <c r="BD1484" s="30" t="s">
        <v>54</v>
      </c>
      <c r="BE1484" s="30"/>
      <c r="BF1484" s="30"/>
      <c r="BG1484" s="30"/>
      <c r="BH1484" s="30"/>
      <c r="BI1484" s="30"/>
      <c r="BJ1484" s="30"/>
      <c r="BK1484" s="30"/>
      <c r="BL1484" s="30"/>
      <c r="BM1484" s="30"/>
      <c r="BP1484" s="27" t="n">
        <v>3990</v>
      </c>
      <c r="BQ1484" s="27"/>
      <c r="BR1484" s="27"/>
      <c r="BS1484" s="27"/>
      <c r="BT1484" s="27"/>
      <c r="BU1484" s="27"/>
      <c r="BV1484" s="27"/>
      <c r="BW1484" s="27"/>
      <c r="BX1484" s="27"/>
      <c r="BY1484" s="27"/>
      <c r="CA1484" s="30" t="s">
        <v>359</v>
      </c>
      <c r="CB1484" s="30"/>
      <c r="CC1484" s="30"/>
      <c r="CD1484" s="30"/>
      <c r="CE1484" s="30"/>
    </row>
    <row r="1485" customFormat="false" ht="13.5" hidden="false" customHeight="true" outlineLevel="0" collapsed="false">
      <c r="A1485" s="80"/>
      <c r="B1485" s="89" t="s">
        <v>803</v>
      </c>
      <c r="C1485" s="89"/>
      <c r="D1485" s="89"/>
      <c r="E1485" s="89"/>
      <c r="F1485" s="89"/>
      <c r="G1485" s="89"/>
      <c r="H1485" s="89"/>
      <c r="I1485" s="89"/>
      <c r="J1485" s="89"/>
      <c r="K1485" s="89"/>
      <c r="L1485" s="89"/>
      <c r="M1485" s="89"/>
      <c r="N1485" s="89"/>
      <c r="O1485" s="89"/>
      <c r="P1485" s="89"/>
      <c r="Q1485" s="89"/>
      <c r="R1485" s="89"/>
      <c r="S1485" s="89"/>
      <c r="T1485" s="89"/>
      <c r="U1485" s="89"/>
      <c r="V1485" s="89"/>
      <c r="W1485" s="89"/>
      <c r="X1485" s="89"/>
      <c r="Y1485" s="89"/>
      <c r="Z1485" s="89"/>
      <c r="AA1485" s="89"/>
      <c r="AB1485" s="89"/>
      <c r="AC1485" s="89"/>
      <c r="AD1485" s="89"/>
      <c r="AE1485" s="89"/>
      <c r="AF1485" s="89"/>
      <c r="AG1485" s="89"/>
      <c r="AH1485" s="89"/>
      <c r="AI1485" s="89"/>
      <c r="AJ1485" s="89"/>
      <c r="AK1485" s="89"/>
      <c r="AL1485" s="89"/>
      <c r="AM1485" s="89"/>
      <c r="AN1485" s="89"/>
      <c r="AO1485" s="89"/>
      <c r="AP1485" s="89"/>
      <c r="AQ1485" s="89"/>
      <c r="AR1485" s="89"/>
      <c r="AS1485" s="80"/>
      <c r="AT1485" s="82" t="n">
        <v>18720</v>
      </c>
      <c r="AU1485" s="82"/>
      <c r="AV1485" s="82"/>
      <c r="AW1485" s="82"/>
      <c r="AX1485" s="82"/>
      <c r="AY1485" s="82"/>
      <c r="AZ1485" s="82"/>
      <c r="BA1485" s="82"/>
      <c r="BB1485" s="80"/>
      <c r="BC1485" s="80"/>
      <c r="BD1485" s="82" t="n">
        <v>18720</v>
      </c>
      <c r="BE1485" s="82"/>
      <c r="BF1485" s="82"/>
      <c r="BG1485" s="82"/>
      <c r="BH1485" s="82"/>
      <c r="BI1485" s="82"/>
      <c r="BJ1485" s="82"/>
      <c r="BK1485" s="82"/>
      <c r="BL1485" s="82"/>
      <c r="BM1485" s="82"/>
      <c r="BN1485" s="80"/>
      <c r="BO1485" s="80"/>
      <c r="BP1485" s="82" t="n">
        <v>4380</v>
      </c>
      <c r="BQ1485" s="82"/>
      <c r="BR1485" s="82"/>
      <c r="BS1485" s="82"/>
      <c r="BT1485" s="82"/>
      <c r="BU1485" s="82"/>
      <c r="BV1485" s="82"/>
      <c r="BW1485" s="82"/>
      <c r="BX1485" s="82"/>
      <c r="BY1485" s="82"/>
      <c r="BZ1485" s="80"/>
      <c r="CA1485" s="83" t="s">
        <v>804</v>
      </c>
      <c r="CB1485" s="83"/>
      <c r="CC1485" s="83"/>
      <c r="CD1485" s="83"/>
      <c r="CE1485" s="83"/>
      <c r="CF1485" s="80"/>
      <c r="CG1485" s="80"/>
      <c r="CH1485" s="80"/>
      <c r="CI1485" s="80"/>
      <c r="CJ1485" s="80"/>
      <c r="CK1485" s="80"/>
    </row>
    <row r="1486" customFormat="false" ht="14.25" hidden="false" customHeight="true" outlineLevel="0" collapsed="false">
      <c r="A1486" s="80"/>
      <c r="B1486" s="89"/>
      <c r="C1486" s="89"/>
      <c r="D1486" s="89"/>
      <c r="E1486" s="89"/>
      <c r="F1486" s="89"/>
      <c r="G1486" s="89"/>
      <c r="H1486" s="89"/>
      <c r="I1486" s="89"/>
      <c r="J1486" s="89"/>
      <c r="K1486" s="89"/>
      <c r="L1486" s="89"/>
      <c r="M1486" s="89"/>
      <c r="N1486" s="89"/>
      <c r="O1486" s="89"/>
      <c r="P1486" s="89"/>
      <c r="Q1486" s="89"/>
      <c r="R1486" s="89"/>
      <c r="S1486" s="89"/>
      <c r="T1486" s="89"/>
      <c r="U1486" s="89"/>
      <c r="V1486" s="89"/>
      <c r="W1486" s="89"/>
      <c r="X1486" s="89"/>
      <c r="Y1486" s="89"/>
      <c r="Z1486" s="89"/>
      <c r="AA1486" s="89"/>
      <c r="AB1486" s="89"/>
      <c r="AC1486" s="89"/>
      <c r="AD1486" s="89"/>
      <c r="AE1486" s="89"/>
      <c r="AF1486" s="89"/>
      <c r="AG1486" s="89"/>
      <c r="AH1486" s="89"/>
      <c r="AI1486" s="89"/>
      <c r="AJ1486" s="89"/>
      <c r="AK1486" s="89"/>
      <c r="AL1486" s="89"/>
      <c r="AM1486" s="89"/>
      <c r="AN1486" s="89"/>
      <c r="AO1486" s="89"/>
      <c r="AP1486" s="89"/>
      <c r="AQ1486" s="89"/>
      <c r="AR1486" s="89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80"/>
      <c r="BU1486" s="80"/>
      <c r="BV1486" s="80"/>
      <c r="BW1486" s="80"/>
      <c r="BX1486" s="80"/>
      <c r="BY1486" s="80"/>
      <c r="BZ1486" s="80"/>
      <c r="CA1486" s="80"/>
      <c r="CB1486" s="80"/>
      <c r="CC1486" s="80"/>
      <c r="CD1486" s="80"/>
      <c r="CE1486" s="80"/>
      <c r="CF1486" s="80"/>
      <c r="CG1486" s="80"/>
      <c r="CH1486" s="80"/>
      <c r="CI1486" s="80"/>
      <c r="CJ1486" s="80"/>
      <c r="CK1486" s="80"/>
    </row>
    <row r="1487" s="92" customFormat="true" ht="12.75" hidden="false" customHeight="true" outlineLevel="0" collapsed="false">
      <c r="A1487" s="90"/>
      <c r="B1487" s="88" t="s">
        <v>469</v>
      </c>
      <c r="C1487" s="88"/>
      <c r="D1487" s="88"/>
      <c r="E1487" s="88"/>
      <c r="F1487" s="88"/>
      <c r="G1487" s="88"/>
      <c r="H1487" s="88"/>
      <c r="I1487" s="88"/>
      <c r="J1487" s="88"/>
      <c r="K1487" s="88"/>
      <c r="L1487" s="88"/>
      <c r="M1487" s="88"/>
      <c r="N1487" s="88"/>
      <c r="O1487" s="88"/>
      <c r="P1487" s="88"/>
      <c r="Q1487" s="88"/>
      <c r="R1487" s="88"/>
      <c r="S1487" s="88"/>
      <c r="T1487" s="88"/>
      <c r="U1487" s="88"/>
      <c r="V1487" s="88"/>
      <c r="W1487" s="88"/>
      <c r="X1487" s="88"/>
      <c r="Y1487" s="88"/>
      <c r="Z1487" s="88"/>
      <c r="AA1487" s="88"/>
      <c r="AB1487" s="88"/>
      <c r="AC1487" s="88"/>
      <c r="AD1487" s="88"/>
      <c r="AE1487" s="88"/>
      <c r="AF1487" s="88"/>
      <c r="AG1487" s="88"/>
      <c r="AH1487" s="88"/>
      <c r="AI1487" s="88"/>
      <c r="AJ1487" s="88"/>
      <c r="AK1487" s="88"/>
      <c r="AL1487" s="88"/>
      <c r="AM1487" s="88"/>
      <c r="AN1487" s="88"/>
      <c r="AO1487" s="88"/>
      <c r="AP1487" s="88"/>
      <c r="AQ1487" s="88"/>
      <c r="AR1487" s="88"/>
      <c r="AS1487" s="90"/>
      <c r="AT1487" s="85" t="n">
        <v>18720</v>
      </c>
      <c r="AU1487" s="85"/>
      <c r="AV1487" s="85"/>
      <c r="AW1487" s="85"/>
      <c r="AX1487" s="85"/>
      <c r="AY1487" s="85"/>
      <c r="AZ1487" s="85"/>
      <c r="BA1487" s="85"/>
      <c r="BB1487" s="90"/>
      <c r="BC1487" s="90"/>
      <c r="BD1487" s="86" t="s">
        <v>805</v>
      </c>
      <c r="BE1487" s="86"/>
      <c r="BF1487" s="86"/>
      <c r="BG1487" s="86"/>
      <c r="BH1487" s="86"/>
      <c r="BI1487" s="86"/>
      <c r="BJ1487" s="86"/>
      <c r="BK1487" s="86"/>
      <c r="BL1487" s="86"/>
      <c r="BM1487" s="86"/>
      <c r="BN1487" s="90"/>
      <c r="BO1487" s="90"/>
      <c r="BP1487" s="85" t="n">
        <v>4380</v>
      </c>
      <c r="BQ1487" s="85"/>
      <c r="BR1487" s="85"/>
      <c r="BS1487" s="85"/>
      <c r="BT1487" s="85"/>
      <c r="BU1487" s="85"/>
      <c r="BV1487" s="85"/>
      <c r="BW1487" s="85"/>
      <c r="BX1487" s="85"/>
      <c r="BY1487" s="85"/>
      <c r="BZ1487" s="90"/>
      <c r="CA1487" s="91" t="s">
        <v>804</v>
      </c>
      <c r="CB1487" s="91"/>
      <c r="CC1487" s="91"/>
      <c r="CD1487" s="91"/>
      <c r="CE1487" s="91"/>
      <c r="CF1487" s="90"/>
      <c r="CG1487" s="90"/>
      <c r="CH1487" s="90"/>
      <c r="CI1487" s="90"/>
      <c r="CJ1487" s="90"/>
      <c r="CK1487" s="90"/>
    </row>
    <row r="1488" customFormat="false" ht="0.75" hidden="false" customHeight="true" outlineLevel="0" collapsed="false">
      <c r="A1488" s="73"/>
      <c r="B1488" s="88"/>
      <c r="C1488" s="88"/>
      <c r="D1488" s="88"/>
      <c r="E1488" s="88"/>
      <c r="F1488" s="88"/>
      <c r="G1488" s="88"/>
      <c r="H1488" s="88"/>
      <c r="I1488" s="88"/>
      <c r="J1488" s="88"/>
      <c r="K1488" s="88"/>
      <c r="L1488" s="88"/>
      <c r="M1488" s="88"/>
      <c r="N1488" s="88"/>
      <c r="O1488" s="88"/>
      <c r="P1488" s="88"/>
      <c r="Q1488" s="88"/>
      <c r="R1488" s="88"/>
      <c r="S1488" s="88"/>
      <c r="T1488" s="88"/>
      <c r="U1488" s="88"/>
      <c r="V1488" s="88"/>
      <c r="W1488" s="88"/>
      <c r="X1488" s="88"/>
      <c r="Y1488" s="88"/>
      <c r="Z1488" s="88"/>
      <c r="AA1488" s="88"/>
      <c r="AB1488" s="88"/>
      <c r="AC1488" s="88"/>
      <c r="AD1488" s="88"/>
      <c r="AE1488" s="88"/>
      <c r="AF1488" s="88"/>
      <c r="AG1488" s="88"/>
      <c r="AH1488" s="88"/>
      <c r="AI1488" s="88"/>
      <c r="AJ1488" s="88"/>
      <c r="AK1488" s="88"/>
      <c r="AL1488" s="88"/>
      <c r="AM1488" s="88"/>
      <c r="AN1488" s="88"/>
      <c r="AO1488" s="88"/>
      <c r="AP1488" s="88"/>
      <c r="AQ1488" s="88"/>
      <c r="AR1488" s="88"/>
      <c r="AS1488" s="73"/>
      <c r="AT1488" s="85"/>
      <c r="AU1488" s="85"/>
      <c r="AV1488" s="85"/>
      <c r="AW1488" s="85"/>
      <c r="AX1488" s="85"/>
      <c r="AY1488" s="85"/>
      <c r="AZ1488" s="85"/>
      <c r="BA1488" s="85"/>
      <c r="BB1488" s="73"/>
      <c r="BC1488" s="73"/>
      <c r="BD1488" s="86"/>
      <c r="BE1488" s="86"/>
      <c r="BF1488" s="86"/>
      <c r="BG1488" s="86"/>
      <c r="BH1488" s="86"/>
      <c r="BI1488" s="86"/>
      <c r="BJ1488" s="86"/>
      <c r="BK1488" s="86"/>
      <c r="BL1488" s="86"/>
      <c r="BM1488" s="86"/>
      <c r="BN1488" s="73"/>
      <c r="BO1488" s="73"/>
      <c r="BP1488" s="85"/>
      <c r="BQ1488" s="85"/>
      <c r="BR1488" s="85"/>
      <c r="BS1488" s="85"/>
      <c r="BT1488" s="85"/>
      <c r="BU1488" s="85"/>
      <c r="BV1488" s="85"/>
      <c r="BW1488" s="85"/>
      <c r="BX1488" s="85"/>
      <c r="BY1488" s="85"/>
      <c r="BZ1488" s="73"/>
      <c r="CA1488" s="73"/>
      <c r="CB1488" s="73"/>
      <c r="CC1488" s="73"/>
      <c r="CD1488" s="73"/>
      <c r="CE1488" s="73"/>
      <c r="CF1488" s="73"/>
      <c r="CG1488" s="73"/>
      <c r="CH1488" s="73"/>
      <c r="CI1488" s="73"/>
      <c r="CJ1488" s="73"/>
      <c r="CK1488" s="73"/>
    </row>
    <row r="1489" customFormat="false" ht="13.5" hidden="false" customHeight="true" outlineLevel="0" collapsed="false">
      <c r="A1489" s="73"/>
      <c r="B1489" s="87" t="s">
        <v>11</v>
      </c>
      <c r="C1489" s="87"/>
      <c r="D1489" s="87"/>
      <c r="E1489" s="87"/>
      <c r="F1489" s="87"/>
      <c r="G1489" s="87"/>
      <c r="H1489" s="87"/>
      <c r="I1489" s="87"/>
      <c r="J1489" s="87"/>
      <c r="K1489" s="87"/>
      <c r="L1489" s="87"/>
      <c r="M1489" s="88" t="s">
        <v>168</v>
      </c>
      <c r="N1489" s="88"/>
      <c r="O1489" s="88"/>
      <c r="P1489" s="88"/>
      <c r="Q1489" s="88"/>
      <c r="R1489" s="88"/>
      <c r="S1489" s="88"/>
      <c r="T1489" s="88"/>
      <c r="U1489" s="88"/>
      <c r="V1489" s="88"/>
      <c r="W1489" s="88"/>
      <c r="X1489" s="88"/>
      <c r="Y1489" s="88"/>
      <c r="Z1489" s="88"/>
      <c r="AA1489" s="88"/>
      <c r="AB1489" s="73"/>
      <c r="AC1489" s="73"/>
      <c r="AD1489" s="73"/>
      <c r="AE1489" s="73"/>
      <c r="AF1489" s="73"/>
      <c r="AG1489" s="73"/>
      <c r="AH1489" s="73"/>
      <c r="AI1489" s="73"/>
      <c r="AJ1489" s="73"/>
      <c r="AK1489" s="73"/>
      <c r="AL1489" s="73"/>
      <c r="AM1489" s="73"/>
      <c r="AN1489" s="73"/>
      <c r="AO1489" s="73"/>
      <c r="AP1489" s="73"/>
      <c r="AQ1489" s="73"/>
      <c r="AR1489" s="73"/>
      <c r="AS1489" s="73"/>
      <c r="AT1489" s="85" t="n">
        <v>18720</v>
      </c>
      <c r="AU1489" s="85"/>
      <c r="AV1489" s="85"/>
      <c r="AW1489" s="85"/>
      <c r="AX1489" s="85"/>
      <c r="AY1489" s="85"/>
      <c r="AZ1489" s="85"/>
      <c r="BA1489" s="85"/>
      <c r="BB1489" s="73"/>
      <c r="BC1489" s="73"/>
      <c r="BD1489" s="86" t="s">
        <v>805</v>
      </c>
      <c r="BE1489" s="86"/>
      <c r="BF1489" s="86"/>
      <c r="BG1489" s="86"/>
      <c r="BH1489" s="86"/>
      <c r="BI1489" s="86"/>
      <c r="BJ1489" s="86"/>
      <c r="BK1489" s="86"/>
      <c r="BL1489" s="86"/>
      <c r="BM1489" s="86"/>
      <c r="BN1489" s="73"/>
      <c r="BO1489" s="73"/>
      <c r="BP1489" s="85" t="n">
        <v>4380</v>
      </c>
      <c r="BQ1489" s="85"/>
      <c r="BR1489" s="85"/>
      <c r="BS1489" s="85"/>
      <c r="BT1489" s="85"/>
      <c r="BU1489" s="85"/>
      <c r="BV1489" s="85"/>
      <c r="BW1489" s="85"/>
      <c r="BX1489" s="85"/>
      <c r="BY1489" s="85"/>
      <c r="BZ1489" s="73"/>
      <c r="CA1489" s="86" t="s">
        <v>804</v>
      </c>
      <c r="CB1489" s="86"/>
      <c r="CC1489" s="86"/>
      <c r="CD1489" s="86"/>
      <c r="CE1489" s="86"/>
      <c r="CF1489" s="73"/>
      <c r="CG1489" s="73"/>
      <c r="CH1489" s="73"/>
      <c r="CI1489" s="73"/>
      <c r="CJ1489" s="73"/>
      <c r="CK1489" s="73"/>
    </row>
    <row r="1490" customFormat="false" ht="13.5" hidden="false" customHeight="true" outlineLevel="0" collapsed="false">
      <c r="B1490" s="25" t="s">
        <v>272</v>
      </c>
      <c r="C1490" s="25"/>
      <c r="D1490" s="25"/>
      <c r="E1490" s="25"/>
      <c r="F1490" s="25"/>
      <c r="G1490" s="25"/>
      <c r="H1490" s="25"/>
      <c r="I1490" s="25"/>
      <c r="J1490" s="25"/>
      <c r="K1490" s="25"/>
      <c r="L1490" s="25"/>
      <c r="M1490" s="29" t="s">
        <v>273</v>
      </c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T1490" s="27" t="n">
        <v>18720</v>
      </c>
      <c r="AU1490" s="27"/>
      <c r="AV1490" s="27"/>
      <c r="AW1490" s="27"/>
      <c r="AX1490" s="27"/>
      <c r="AY1490" s="27"/>
      <c r="AZ1490" s="27"/>
      <c r="BA1490" s="27"/>
      <c r="BD1490" s="30" t="s">
        <v>805</v>
      </c>
      <c r="BE1490" s="30"/>
      <c r="BF1490" s="30"/>
      <c r="BG1490" s="30"/>
      <c r="BH1490" s="30"/>
      <c r="BI1490" s="30"/>
      <c r="BJ1490" s="30"/>
      <c r="BK1490" s="30"/>
      <c r="BL1490" s="30"/>
      <c r="BM1490" s="30"/>
      <c r="BP1490" s="27" t="n">
        <v>4380</v>
      </c>
      <c r="BQ1490" s="27"/>
      <c r="BR1490" s="27"/>
      <c r="BS1490" s="27"/>
      <c r="BT1490" s="27"/>
      <c r="BU1490" s="27"/>
      <c r="BV1490" s="27"/>
      <c r="BW1490" s="27"/>
      <c r="BX1490" s="27"/>
      <c r="BY1490" s="27"/>
      <c r="CA1490" s="30" t="s">
        <v>804</v>
      </c>
      <c r="CB1490" s="30"/>
      <c r="CC1490" s="30"/>
      <c r="CD1490" s="30"/>
      <c r="CE1490" s="30"/>
    </row>
    <row r="1491" customFormat="false" ht="13.5" hidden="false" customHeight="true" outlineLevel="0" collapsed="false"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</row>
    <row r="1492" customFormat="false" ht="13.5" hidden="false" customHeight="true" outlineLevel="0" collapsed="false">
      <c r="B1492" s="25" t="s">
        <v>275</v>
      </c>
      <c r="C1492" s="25"/>
      <c r="D1492" s="25"/>
      <c r="E1492" s="25"/>
      <c r="F1492" s="25"/>
      <c r="G1492" s="25"/>
      <c r="H1492" s="25"/>
      <c r="I1492" s="25"/>
      <c r="J1492" s="25"/>
      <c r="K1492" s="25"/>
      <c r="L1492" s="25"/>
      <c r="M1492" s="29" t="s">
        <v>276</v>
      </c>
      <c r="N1492" s="29"/>
      <c r="O1492" s="29"/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T1492" s="27" t="n">
        <v>0</v>
      </c>
      <c r="AU1492" s="27"/>
      <c r="AV1492" s="27"/>
      <c r="AW1492" s="27"/>
      <c r="AX1492" s="27"/>
      <c r="AY1492" s="27"/>
      <c r="AZ1492" s="27"/>
      <c r="BA1492" s="27"/>
      <c r="BD1492" s="28" t="n">
        <v>0</v>
      </c>
      <c r="BE1492" s="28"/>
      <c r="BF1492" s="28"/>
      <c r="BG1492" s="28"/>
      <c r="BH1492" s="28"/>
      <c r="BI1492" s="28"/>
      <c r="BJ1492" s="28"/>
      <c r="BK1492" s="28"/>
      <c r="BL1492" s="28"/>
      <c r="BM1492" s="28"/>
      <c r="BP1492" s="27" t="n">
        <v>4380</v>
      </c>
      <c r="BQ1492" s="27"/>
      <c r="BR1492" s="27"/>
      <c r="BS1492" s="27"/>
      <c r="BT1492" s="27"/>
      <c r="BU1492" s="27"/>
      <c r="BV1492" s="27"/>
      <c r="BW1492" s="27"/>
      <c r="BX1492" s="27"/>
      <c r="BY1492" s="27"/>
      <c r="CA1492" s="28" t="n">
        <v>0</v>
      </c>
      <c r="CB1492" s="28"/>
      <c r="CC1492" s="28"/>
      <c r="CD1492" s="28"/>
      <c r="CE1492" s="28"/>
    </row>
    <row r="1493" customFormat="false" ht="13.5" hidden="false" customHeight="true" outlineLevel="0" collapsed="false"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</row>
    <row r="1494" customFormat="false" ht="15" hidden="false" customHeight="true" outlineLevel="0" collapsed="false">
      <c r="B1494" s="25" t="s">
        <v>277</v>
      </c>
      <c r="C1494" s="25"/>
      <c r="D1494" s="25"/>
      <c r="E1494" s="25"/>
      <c r="F1494" s="25"/>
      <c r="G1494" s="25"/>
      <c r="H1494" s="25"/>
      <c r="I1494" s="25"/>
      <c r="J1494" s="25"/>
      <c r="K1494" s="25"/>
      <c r="L1494" s="25"/>
      <c r="M1494" s="26" t="s">
        <v>278</v>
      </c>
      <c r="N1494" s="26"/>
      <c r="O1494" s="26"/>
      <c r="P1494" s="26"/>
      <c r="Q1494" s="26"/>
      <c r="R1494" s="26"/>
      <c r="S1494" s="26"/>
      <c r="T1494" s="26"/>
      <c r="U1494" s="26"/>
      <c r="V1494" s="26"/>
      <c r="W1494" s="26"/>
      <c r="X1494" s="26"/>
      <c r="Y1494" s="26"/>
      <c r="Z1494" s="26"/>
      <c r="AA1494" s="26"/>
      <c r="AT1494" s="27" t="n">
        <v>0</v>
      </c>
      <c r="AU1494" s="27"/>
      <c r="AV1494" s="27"/>
      <c r="AW1494" s="27"/>
      <c r="AX1494" s="27"/>
      <c r="AY1494" s="27"/>
      <c r="AZ1494" s="27"/>
      <c r="BA1494" s="27"/>
      <c r="BD1494" s="30" t="s">
        <v>54</v>
      </c>
      <c r="BE1494" s="30"/>
      <c r="BF1494" s="30"/>
      <c r="BG1494" s="30"/>
      <c r="BH1494" s="30"/>
      <c r="BI1494" s="30"/>
      <c r="BJ1494" s="30"/>
      <c r="BK1494" s="30"/>
      <c r="BL1494" s="30"/>
      <c r="BM1494" s="30"/>
      <c r="BP1494" s="27" t="n">
        <v>4380</v>
      </c>
      <c r="BQ1494" s="27"/>
      <c r="BR1494" s="27"/>
      <c r="BS1494" s="27"/>
      <c r="BT1494" s="27"/>
      <c r="BU1494" s="27"/>
      <c r="BV1494" s="27"/>
      <c r="BW1494" s="27"/>
      <c r="BX1494" s="27"/>
      <c r="BY1494" s="27"/>
      <c r="CA1494" s="30" t="s">
        <v>359</v>
      </c>
      <c r="CB1494" s="30"/>
      <c r="CC1494" s="30"/>
      <c r="CD1494" s="30"/>
      <c r="CE1494" s="30"/>
    </row>
    <row r="1495" customFormat="false" ht="14.25" hidden="false" customHeight="true" outlineLevel="0" collapsed="false">
      <c r="A1495" s="80"/>
      <c r="B1495" s="81" t="s">
        <v>806</v>
      </c>
      <c r="C1495" s="81"/>
      <c r="D1495" s="81"/>
      <c r="E1495" s="81"/>
      <c r="F1495" s="81"/>
      <c r="G1495" s="81"/>
      <c r="H1495" s="81"/>
      <c r="I1495" s="81"/>
      <c r="J1495" s="81"/>
      <c r="K1495" s="81"/>
      <c r="L1495" s="81"/>
      <c r="M1495" s="81"/>
      <c r="N1495" s="81"/>
      <c r="O1495" s="81"/>
      <c r="P1495" s="81"/>
      <c r="Q1495" s="81"/>
      <c r="R1495" s="81"/>
      <c r="S1495" s="81"/>
      <c r="T1495" s="81"/>
      <c r="U1495" s="81"/>
      <c r="V1495" s="81"/>
      <c r="W1495" s="81"/>
      <c r="X1495" s="81"/>
      <c r="Y1495" s="81"/>
      <c r="Z1495" s="81"/>
      <c r="AA1495" s="81"/>
      <c r="AB1495" s="81"/>
      <c r="AC1495" s="81"/>
      <c r="AD1495" s="81"/>
      <c r="AE1495" s="81"/>
      <c r="AF1495" s="81"/>
      <c r="AG1495" s="81"/>
      <c r="AH1495" s="81"/>
      <c r="AI1495" s="81"/>
      <c r="AJ1495" s="81"/>
      <c r="AK1495" s="81"/>
      <c r="AL1495" s="81"/>
      <c r="AM1495" s="81"/>
      <c r="AN1495" s="81"/>
      <c r="AO1495" s="81"/>
      <c r="AP1495" s="81"/>
      <c r="AQ1495" s="81"/>
      <c r="AR1495" s="81"/>
      <c r="AS1495" s="80"/>
      <c r="AT1495" s="82" t="n">
        <v>21200</v>
      </c>
      <c r="AU1495" s="82"/>
      <c r="AV1495" s="82"/>
      <c r="AW1495" s="82"/>
      <c r="AX1495" s="82"/>
      <c r="AY1495" s="82"/>
      <c r="AZ1495" s="82"/>
      <c r="BA1495" s="82"/>
      <c r="BB1495" s="80"/>
      <c r="BC1495" s="80"/>
      <c r="BD1495" s="82" t="n">
        <v>21200</v>
      </c>
      <c r="BE1495" s="82"/>
      <c r="BF1495" s="82"/>
      <c r="BG1495" s="82"/>
      <c r="BH1495" s="82"/>
      <c r="BI1495" s="82"/>
      <c r="BJ1495" s="82"/>
      <c r="BK1495" s="82"/>
      <c r="BL1495" s="82"/>
      <c r="BM1495" s="82"/>
      <c r="BN1495" s="80"/>
      <c r="BO1495" s="80"/>
      <c r="BP1495" s="82" t="n">
        <v>13040</v>
      </c>
      <c r="BQ1495" s="82"/>
      <c r="BR1495" s="82"/>
      <c r="BS1495" s="82"/>
      <c r="BT1495" s="82"/>
      <c r="BU1495" s="82"/>
      <c r="BV1495" s="82"/>
      <c r="BW1495" s="82"/>
      <c r="BX1495" s="82"/>
      <c r="BY1495" s="82"/>
      <c r="BZ1495" s="80"/>
      <c r="CA1495" s="83" t="s">
        <v>807</v>
      </c>
      <c r="CB1495" s="83"/>
      <c r="CC1495" s="83"/>
      <c r="CD1495" s="83"/>
      <c r="CE1495" s="83"/>
      <c r="CF1495" s="80"/>
      <c r="CG1495" s="80"/>
      <c r="CH1495" s="80"/>
      <c r="CI1495" s="80"/>
      <c r="CJ1495" s="80"/>
      <c r="CK1495" s="80"/>
    </row>
    <row r="1496" customFormat="false" ht="18.75" hidden="false" customHeight="true" outlineLevel="0" collapsed="false">
      <c r="A1496" s="73"/>
      <c r="B1496" s="84" t="s">
        <v>469</v>
      </c>
      <c r="C1496" s="84"/>
      <c r="D1496" s="84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73"/>
      <c r="AT1496" s="85" t="n">
        <v>21200</v>
      </c>
      <c r="AU1496" s="85"/>
      <c r="AV1496" s="85"/>
      <c r="AW1496" s="85"/>
      <c r="AX1496" s="85"/>
      <c r="AY1496" s="85"/>
      <c r="AZ1496" s="85"/>
      <c r="BA1496" s="85"/>
      <c r="BB1496" s="73"/>
      <c r="BC1496" s="73"/>
      <c r="BD1496" s="86" t="s">
        <v>808</v>
      </c>
      <c r="BE1496" s="86"/>
      <c r="BF1496" s="86"/>
      <c r="BG1496" s="86"/>
      <c r="BH1496" s="86"/>
      <c r="BI1496" s="86"/>
      <c r="BJ1496" s="86"/>
      <c r="BK1496" s="86"/>
      <c r="BL1496" s="86"/>
      <c r="BM1496" s="86"/>
      <c r="BN1496" s="73"/>
      <c r="BO1496" s="73"/>
      <c r="BP1496" s="85" t="n">
        <v>13040</v>
      </c>
      <c r="BQ1496" s="85"/>
      <c r="BR1496" s="85"/>
      <c r="BS1496" s="85"/>
      <c r="BT1496" s="85"/>
      <c r="BU1496" s="85"/>
      <c r="BV1496" s="85"/>
      <c r="BW1496" s="85"/>
      <c r="BX1496" s="85"/>
      <c r="BY1496" s="85"/>
      <c r="BZ1496" s="73"/>
      <c r="CA1496" s="86" t="s">
        <v>807</v>
      </c>
      <c r="CB1496" s="86"/>
      <c r="CC1496" s="86"/>
      <c r="CD1496" s="86"/>
      <c r="CE1496" s="86"/>
      <c r="CF1496" s="73"/>
      <c r="CG1496" s="73"/>
      <c r="CH1496" s="73"/>
      <c r="CI1496" s="73"/>
      <c r="CJ1496" s="73"/>
      <c r="CK1496" s="73"/>
    </row>
    <row r="1497" customFormat="false" ht="0.75" hidden="false" customHeight="true" outlineLevel="0" collapsed="false">
      <c r="M1497" s="15" t="s">
        <v>167</v>
      </c>
      <c r="N1497" s="15"/>
      <c r="O1497" s="15"/>
      <c r="P1497" s="15"/>
      <c r="Q1497" s="15"/>
      <c r="R1497" s="15"/>
      <c r="S1497" s="15"/>
      <c r="T1497" s="15"/>
      <c r="U1497" s="15"/>
      <c r="V1497" s="15"/>
      <c r="W1497" s="15"/>
      <c r="X1497" s="15"/>
      <c r="Y1497" s="15"/>
      <c r="Z1497" s="15"/>
      <c r="AA1497" s="15"/>
      <c r="AS1497" s="4" t="s">
        <v>4</v>
      </c>
      <c r="AT1497" s="4"/>
      <c r="AU1497" s="4"/>
      <c r="AV1497" s="4"/>
      <c r="AW1497" s="4"/>
      <c r="AX1497" s="4"/>
      <c r="AY1497" s="4"/>
      <c r="AZ1497" s="4"/>
      <c r="BA1497" s="4"/>
      <c r="BD1497" s="4" t="s">
        <v>5</v>
      </c>
      <c r="BE1497" s="4"/>
      <c r="BF1497" s="4"/>
      <c r="BG1497" s="4"/>
      <c r="BH1497" s="4"/>
      <c r="BI1497" s="4"/>
      <c r="BJ1497" s="4"/>
      <c r="BK1497" s="4"/>
      <c r="BL1497" s="4"/>
      <c r="BM1497" s="4"/>
      <c r="BP1497" s="4" t="s">
        <v>6</v>
      </c>
      <c r="BQ1497" s="4"/>
      <c r="BR1497" s="4"/>
      <c r="BS1497" s="4"/>
      <c r="BT1497" s="4"/>
      <c r="BU1497" s="4"/>
      <c r="BV1497" s="4"/>
      <c r="BW1497" s="4"/>
      <c r="BX1497" s="4"/>
      <c r="BY1497" s="4"/>
    </row>
    <row r="1498" customFormat="false" ht="5.25" hidden="false" customHeight="true" outlineLevel="0" collapsed="false">
      <c r="B1498" s="25" t="s">
        <v>11</v>
      </c>
      <c r="C1498" s="25"/>
      <c r="D1498" s="25"/>
      <c r="E1498" s="25"/>
      <c r="F1498" s="25"/>
      <c r="G1498" s="25"/>
      <c r="H1498" s="25"/>
      <c r="I1498" s="25"/>
      <c r="J1498" s="25"/>
      <c r="K1498" s="25"/>
      <c r="L1498" s="25"/>
      <c r="M1498" s="26" t="s">
        <v>168</v>
      </c>
      <c r="N1498" s="26"/>
      <c r="O1498" s="26"/>
      <c r="P1498" s="26"/>
      <c r="Q1498" s="26"/>
      <c r="R1498" s="26"/>
      <c r="S1498" s="26"/>
      <c r="T1498" s="26"/>
      <c r="U1498" s="26"/>
      <c r="V1498" s="26"/>
      <c r="W1498" s="26"/>
      <c r="X1498" s="26"/>
      <c r="Y1498" s="26"/>
      <c r="Z1498" s="26"/>
      <c r="AA1498" s="26"/>
      <c r="AT1498" s="27" t="n">
        <v>21200</v>
      </c>
      <c r="AU1498" s="27"/>
      <c r="AV1498" s="27"/>
      <c r="AW1498" s="27"/>
      <c r="AX1498" s="27"/>
      <c r="AY1498" s="27"/>
      <c r="AZ1498" s="27"/>
      <c r="BA1498" s="27"/>
      <c r="BD1498" s="30" t="s">
        <v>808</v>
      </c>
      <c r="BE1498" s="30"/>
      <c r="BF1498" s="30"/>
      <c r="BG1498" s="30"/>
      <c r="BH1498" s="30"/>
      <c r="BI1498" s="30"/>
      <c r="BJ1498" s="30"/>
      <c r="BK1498" s="30"/>
      <c r="BL1498" s="30"/>
      <c r="BM1498" s="30"/>
      <c r="BP1498" s="27" t="n">
        <v>13040</v>
      </c>
      <c r="BQ1498" s="27"/>
      <c r="BR1498" s="27"/>
      <c r="BS1498" s="27"/>
      <c r="BT1498" s="27"/>
      <c r="BU1498" s="27"/>
      <c r="BV1498" s="27"/>
      <c r="BW1498" s="27"/>
      <c r="BX1498" s="27"/>
      <c r="BY1498" s="27"/>
      <c r="CA1498" s="30" t="s">
        <v>807</v>
      </c>
      <c r="CB1498" s="30"/>
      <c r="CC1498" s="30"/>
      <c r="CD1498" s="30"/>
      <c r="CE1498" s="30"/>
    </row>
    <row r="1499" customFormat="false" ht="9.75" hidden="false" customHeight="true" outlineLevel="0" collapsed="false">
      <c r="B1499" s="25"/>
      <c r="C1499" s="25"/>
      <c r="D1499" s="25"/>
      <c r="E1499" s="25"/>
      <c r="F1499" s="25"/>
      <c r="G1499" s="25"/>
      <c r="H1499" s="25"/>
      <c r="I1499" s="25"/>
      <c r="J1499" s="25"/>
      <c r="K1499" s="25"/>
      <c r="L1499" s="25"/>
      <c r="M1499" s="26"/>
      <c r="N1499" s="26"/>
      <c r="O1499" s="26"/>
      <c r="P1499" s="26"/>
      <c r="Q1499" s="26"/>
      <c r="R1499" s="26"/>
      <c r="S1499" s="26"/>
      <c r="T1499" s="26"/>
      <c r="U1499" s="26"/>
      <c r="V1499" s="26"/>
      <c r="W1499" s="26"/>
      <c r="X1499" s="26"/>
      <c r="Y1499" s="26"/>
      <c r="Z1499" s="26"/>
      <c r="AA1499" s="26"/>
      <c r="AT1499" s="27"/>
      <c r="AU1499" s="27"/>
      <c r="AV1499" s="27"/>
      <c r="AW1499" s="27"/>
      <c r="AX1499" s="27"/>
      <c r="AY1499" s="27"/>
      <c r="AZ1499" s="27"/>
      <c r="BA1499" s="27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30"/>
      <c r="BP1499" s="27"/>
      <c r="BQ1499" s="27"/>
      <c r="BR1499" s="27"/>
      <c r="BS1499" s="27"/>
      <c r="BT1499" s="27"/>
      <c r="BU1499" s="27"/>
      <c r="BV1499" s="27"/>
      <c r="BW1499" s="27"/>
      <c r="BX1499" s="27"/>
      <c r="BY1499" s="27"/>
      <c r="CA1499" s="30"/>
      <c r="CB1499" s="30"/>
      <c r="CC1499" s="30"/>
      <c r="CD1499" s="30"/>
      <c r="CE1499" s="30"/>
    </row>
    <row r="1500" customFormat="false" ht="13.5" hidden="false" customHeight="true" outlineLevel="0" collapsed="false">
      <c r="B1500" s="25" t="s">
        <v>272</v>
      </c>
      <c r="C1500" s="25"/>
      <c r="D1500" s="25"/>
      <c r="E1500" s="25"/>
      <c r="F1500" s="25"/>
      <c r="G1500" s="25"/>
      <c r="H1500" s="25"/>
      <c r="I1500" s="25"/>
      <c r="J1500" s="25"/>
      <c r="K1500" s="25"/>
      <c r="L1500" s="25"/>
      <c r="M1500" s="29" t="s">
        <v>273</v>
      </c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T1500" s="27" t="n">
        <v>21200</v>
      </c>
      <c r="AU1500" s="27"/>
      <c r="AV1500" s="27"/>
      <c r="AW1500" s="27"/>
      <c r="AX1500" s="27"/>
      <c r="AY1500" s="27"/>
      <c r="AZ1500" s="27"/>
      <c r="BA1500" s="27"/>
      <c r="BD1500" s="30" t="s">
        <v>808</v>
      </c>
      <c r="BE1500" s="30"/>
      <c r="BF1500" s="30"/>
      <c r="BG1500" s="30"/>
      <c r="BH1500" s="30"/>
      <c r="BI1500" s="30"/>
      <c r="BJ1500" s="30"/>
      <c r="BK1500" s="30"/>
      <c r="BL1500" s="30"/>
      <c r="BM1500" s="30"/>
      <c r="BP1500" s="27" t="n">
        <v>13040</v>
      </c>
      <c r="BQ1500" s="27"/>
      <c r="BR1500" s="27"/>
      <c r="BS1500" s="27"/>
      <c r="BT1500" s="27"/>
      <c r="BU1500" s="27"/>
      <c r="BV1500" s="27"/>
      <c r="BW1500" s="27"/>
      <c r="BX1500" s="27"/>
      <c r="BY1500" s="27"/>
      <c r="CA1500" s="30" t="s">
        <v>807</v>
      </c>
      <c r="CB1500" s="30"/>
      <c r="CC1500" s="30"/>
      <c r="CD1500" s="30"/>
      <c r="CE1500" s="30"/>
    </row>
    <row r="1501" customFormat="false" ht="13.5" hidden="false" customHeight="true" outlineLevel="0" collapsed="false"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</row>
    <row r="1502" customFormat="false" ht="13.5" hidden="false" customHeight="true" outlineLevel="0" collapsed="false">
      <c r="B1502" s="25" t="s">
        <v>275</v>
      </c>
      <c r="C1502" s="25"/>
      <c r="D1502" s="25"/>
      <c r="E1502" s="25"/>
      <c r="F1502" s="25"/>
      <c r="G1502" s="25"/>
      <c r="H1502" s="25"/>
      <c r="I1502" s="25"/>
      <c r="J1502" s="25"/>
      <c r="K1502" s="25"/>
      <c r="L1502" s="25"/>
      <c r="M1502" s="29" t="s">
        <v>276</v>
      </c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T1502" s="27" t="n">
        <v>0</v>
      </c>
      <c r="AU1502" s="27"/>
      <c r="AV1502" s="27"/>
      <c r="AW1502" s="27"/>
      <c r="AX1502" s="27"/>
      <c r="AY1502" s="27"/>
      <c r="AZ1502" s="27"/>
      <c r="BA1502" s="27"/>
      <c r="BD1502" s="28" t="n">
        <v>0</v>
      </c>
      <c r="BE1502" s="28"/>
      <c r="BF1502" s="28"/>
      <c r="BG1502" s="28"/>
      <c r="BH1502" s="28"/>
      <c r="BI1502" s="28"/>
      <c r="BJ1502" s="28"/>
      <c r="BK1502" s="28"/>
      <c r="BL1502" s="28"/>
      <c r="BM1502" s="28"/>
      <c r="BP1502" s="27" t="n">
        <v>13040</v>
      </c>
      <c r="BQ1502" s="27"/>
      <c r="BR1502" s="27"/>
      <c r="BS1502" s="27"/>
      <c r="BT1502" s="27"/>
      <c r="BU1502" s="27"/>
      <c r="BV1502" s="27"/>
      <c r="BW1502" s="27"/>
      <c r="BX1502" s="27"/>
      <c r="BY1502" s="27"/>
      <c r="CA1502" s="28" t="n">
        <v>0</v>
      </c>
      <c r="CB1502" s="28"/>
      <c r="CC1502" s="28"/>
      <c r="CD1502" s="28"/>
      <c r="CE1502" s="28"/>
    </row>
    <row r="1503" customFormat="false" ht="13.5" hidden="false" customHeight="true" outlineLevel="0" collapsed="false"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</row>
    <row r="1504" customFormat="false" ht="15" hidden="false" customHeight="true" outlineLevel="0" collapsed="false">
      <c r="B1504" s="25" t="s">
        <v>277</v>
      </c>
      <c r="C1504" s="25"/>
      <c r="D1504" s="25"/>
      <c r="E1504" s="25"/>
      <c r="F1504" s="25"/>
      <c r="G1504" s="25"/>
      <c r="H1504" s="25"/>
      <c r="I1504" s="25"/>
      <c r="J1504" s="25"/>
      <c r="K1504" s="25"/>
      <c r="L1504" s="25"/>
      <c r="M1504" s="26" t="s">
        <v>278</v>
      </c>
      <c r="N1504" s="26"/>
      <c r="O1504" s="26"/>
      <c r="P1504" s="26"/>
      <c r="Q1504" s="26"/>
      <c r="R1504" s="26"/>
      <c r="S1504" s="26"/>
      <c r="T1504" s="26"/>
      <c r="U1504" s="26"/>
      <c r="V1504" s="26"/>
      <c r="W1504" s="26"/>
      <c r="X1504" s="26"/>
      <c r="Y1504" s="26"/>
      <c r="Z1504" s="26"/>
      <c r="AA1504" s="26"/>
      <c r="AT1504" s="27" t="n">
        <v>0</v>
      </c>
      <c r="AU1504" s="27"/>
      <c r="AV1504" s="27"/>
      <c r="AW1504" s="27"/>
      <c r="AX1504" s="27"/>
      <c r="AY1504" s="27"/>
      <c r="AZ1504" s="27"/>
      <c r="BA1504" s="27"/>
      <c r="BD1504" s="30" t="s">
        <v>54</v>
      </c>
      <c r="BE1504" s="30"/>
      <c r="BF1504" s="30"/>
      <c r="BG1504" s="30"/>
      <c r="BH1504" s="30"/>
      <c r="BI1504" s="30"/>
      <c r="BJ1504" s="30"/>
      <c r="BK1504" s="30"/>
      <c r="BL1504" s="30"/>
      <c r="BM1504" s="30"/>
      <c r="BP1504" s="27" t="n">
        <v>13040</v>
      </c>
      <c r="BQ1504" s="27"/>
      <c r="BR1504" s="27"/>
      <c r="BS1504" s="27"/>
      <c r="BT1504" s="27"/>
      <c r="BU1504" s="27"/>
      <c r="BV1504" s="27"/>
      <c r="BW1504" s="27"/>
      <c r="BX1504" s="27"/>
      <c r="BY1504" s="27"/>
      <c r="CA1504" s="30" t="s">
        <v>359</v>
      </c>
      <c r="CB1504" s="30"/>
      <c r="CC1504" s="30"/>
      <c r="CD1504" s="30"/>
      <c r="CE1504" s="30"/>
    </row>
    <row r="1505" customFormat="false" ht="14.25" hidden="false" customHeight="true" outlineLevel="0" collapsed="false">
      <c r="A1505" s="80"/>
      <c r="B1505" s="81" t="s">
        <v>809</v>
      </c>
      <c r="C1505" s="81"/>
      <c r="D1505" s="81"/>
      <c r="E1505" s="81"/>
      <c r="F1505" s="81"/>
      <c r="G1505" s="81"/>
      <c r="H1505" s="81"/>
      <c r="I1505" s="81"/>
      <c r="J1505" s="81"/>
      <c r="K1505" s="81"/>
      <c r="L1505" s="81"/>
      <c r="M1505" s="81"/>
      <c r="N1505" s="81"/>
      <c r="O1505" s="81"/>
      <c r="P1505" s="81"/>
      <c r="Q1505" s="81"/>
      <c r="R1505" s="81"/>
      <c r="S1505" s="81"/>
      <c r="T1505" s="81"/>
      <c r="U1505" s="81"/>
      <c r="V1505" s="81"/>
      <c r="W1505" s="81"/>
      <c r="X1505" s="81"/>
      <c r="Y1505" s="81"/>
      <c r="Z1505" s="81"/>
      <c r="AA1505" s="81"/>
      <c r="AB1505" s="81"/>
      <c r="AC1505" s="81"/>
      <c r="AD1505" s="81"/>
      <c r="AE1505" s="81"/>
      <c r="AF1505" s="81"/>
      <c r="AG1505" s="81"/>
      <c r="AH1505" s="81"/>
      <c r="AI1505" s="81"/>
      <c r="AJ1505" s="81"/>
      <c r="AK1505" s="81"/>
      <c r="AL1505" s="81"/>
      <c r="AM1505" s="81"/>
      <c r="AN1505" s="81"/>
      <c r="AO1505" s="81"/>
      <c r="AP1505" s="81"/>
      <c r="AQ1505" s="81"/>
      <c r="AR1505" s="81"/>
      <c r="AS1505" s="80"/>
      <c r="AT1505" s="82" t="n">
        <v>8000</v>
      </c>
      <c r="AU1505" s="82"/>
      <c r="AV1505" s="82"/>
      <c r="AW1505" s="82"/>
      <c r="AX1505" s="82"/>
      <c r="AY1505" s="82"/>
      <c r="AZ1505" s="82"/>
      <c r="BA1505" s="82"/>
      <c r="BB1505" s="80"/>
      <c r="BC1505" s="80"/>
      <c r="BD1505" s="82" t="n">
        <v>8000</v>
      </c>
      <c r="BE1505" s="82"/>
      <c r="BF1505" s="82"/>
      <c r="BG1505" s="82"/>
      <c r="BH1505" s="82"/>
      <c r="BI1505" s="82"/>
      <c r="BJ1505" s="82"/>
      <c r="BK1505" s="82"/>
      <c r="BL1505" s="82"/>
      <c r="BM1505" s="82"/>
      <c r="BN1505" s="80"/>
      <c r="BO1505" s="80"/>
      <c r="BP1505" s="82" t="n">
        <v>0</v>
      </c>
      <c r="BQ1505" s="82"/>
      <c r="BR1505" s="82"/>
      <c r="BS1505" s="82"/>
      <c r="BT1505" s="82"/>
      <c r="BU1505" s="82"/>
      <c r="BV1505" s="82"/>
      <c r="BW1505" s="82"/>
      <c r="BX1505" s="82"/>
      <c r="BY1505" s="82"/>
      <c r="BZ1505" s="80"/>
      <c r="CA1505" s="83" t="s">
        <v>359</v>
      </c>
      <c r="CB1505" s="83"/>
      <c r="CC1505" s="83"/>
      <c r="CD1505" s="83"/>
      <c r="CE1505" s="83"/>
      <c r="CF1505" s="80"/>
      <c r="CG1505" s="80"/>
      <c r="CH1505" s="80"/>
      <c r="CI1505" s="80"/>
      <c r="CJ1505" s="80"/>
      <c r="CK1505" s="80"/>
    </row>
    <row r="1506" customFormat="false" ht="12.75" hidden="false" customHeight="true" outlineLevel="0" collapsed="false">
      <c r="A1506" s="73"/>
      <c r="B1506" s="84" t="s">
        <v>469</v>
      </c>
      <c r="C1506" s="84"/>
      <c r="D1506" s="84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73"/>
      <c r="AT1506" s="85" t="n">
        <v>8000</v>
      </c>
      <c r="AU1506" s="85"/>
      <c r="AV1506" s="85"/>
      <c r="AW1506" s="85"/>
      <c r="AX1506" s="85"/>
      <c r="AY1506" s="85"/>
      <c r="AZ1506" s="85"/>
      <c r="BA1506" s="85"/>
      <c r="BB1506" s="73"/>
      <c r="BC1506" s="73"/>
      <c r="BD1506" s="86" t="s">
        <v>531</v>
      </c>
      <c r="BE1506" s="86"/>
      <c r="BF1506" s="86"/>
      <c r="BG1506" s="86"/>
      <c r="BH1506" s="86"/>
      <c r="BI1506" s="86"/>
      <c r="BJ1506" s="86"/>
      <c r="BK1506" s="86"/>
      <c r="BL1506" s="86"/>
      <c r="BM1506" s="86"/>
      <c r="BN1506" s="73"/>
      <c r="BO1506" s="73"/>
      <c r="BP1506" s="85" t="n">
        <v>0</v>
      </c>
      <c r="BQ1506" s="85"/>
      <c r="BR1506" s="85"/>
      <c r="BS1506" s="85"/>
      <c r="BT1506" s="85"/>
      <c r="BU1506" s="85"/>
      <c r="BV1506" s="85"/>
      <c r="BW1506" s="85"/>
      <c r="BX1506" s="85"/>
      <c r="BY1506" s="85"/>
      <c r="BZ1506" s="73"/>
      <c r="CA1506" s="86" t="s">
        <v>359</v>
      </c>
      <c r="CB1506" s="86"/>
      <c r="CC1506" s="86"/>
      <c r="CD1506" s="86"/>
      <c r="CE1506" s="86"/>
      <c r="CF1506" s="73"/>
      <c r="CG1506" s="73"/>
      <c r="CH1506" s="73"/>
      <c r="CI1506" s="73"/>
      <c r="CJ1506" s="73"/>
      <c r="CK1506" s="73"/>
    </row>
    <row r="1507" customFormat="false" ht="0.75" hidden="false" customHeight="true" outlineLevel="0" collapsed="false">
      <c r="A1507" s="73"/>
      <c r="B1507" s="84"/>
      <c r="C1507" s="84"/>
      <c r="D1507" s="84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73"/>
      <c r="AT1507" s="85"/>
      <c r="AU1507" s="85"/>
      <c r="AV1507" s="85"/>
      <c r="AW1507" s="85"/>
      <c r="AX1507" s="85"/>
      <c r="AY1507" s="85"/>
      <c r="AZ1507" s="85"/>
      <c r="BA1507" s="85"/>
      <c r="BB1507" s="73"/>
      <c r="BC1507" s="73"/>
      <c r="BD1507" s="86"/>
      <c r="BE1507" s="86"/>
      <c r="BF1507" s="86"/>
      <c r="BG1507" s="86"/>
      <c r="BH1507" s="86"/>
      <c r="BI1507" s="86"/>
      <c r="BJ1507" s="86"/>
      <c r="BK1507" s="86"/>
      <c r="BL1507" s="86"/>
      <c r="BM1507" s="86"/>
      <c r="BN1507" s="73"/>
      <c r="BO1507" s="73"/>
      <c r="BP1507" s="85"/>
      <c r="BQ1507" s="85"/>
      <c r="BR1507" s="85"/>
      <c r="BS1507" s="85"/>
      <c r="BT1507" s="85"/>
      <c r="BU1507" s="85"/>
      <c r="BV1507" s="85"/>
      <c r="BW1507" s="85"/>
      <c r="BX1507" s="85"/>
      <c r="BY1507" s="85"/>
      <c r="BZ1507" s="73"/>
      <c r="CA1507" s="73"/>
      <c r="CB1507" s="73"/>
      <c r="CC1507" s="73"/>
      <c r="CD1507" s="73"/>
      <c r="CE1507" s="73"/>
      <c r="CF1507" s="73"/>
      <c r="CG1507" s="73"/>
      <c r="CH1507" s="73"/>
      <c r="CI1507" s="73"/>
      <c r="CJ1507" s="73"/>
      <c r="CK1507" s="73"/>
    </row>
    <row r="1508" customFormat="false" ht="13.5" hidden="false" customHeight="true" outlineLevel="0" collapsed="false">
      <c r="A1508" s="73"/>
      <c r="B1508" s="87" t="s">
        <v>11</v>
      </c>
      <c r="C1508" s="87"/>
      <c r="D1508" s="87"/>
      <c r="E1508" s="87"/>
      <c r="F1508" s="87"/>
      <c r="G1508" s="87"/>
      <c r="H1508" s="87"/>
      <c r="I1508" s="87"/>
      <c r="J1508" s="87"/>
      <c r="K1508" s="87"/>
      <c r="L1508" s="87"/>
      <c r="M1508" s="88" t="s">
        <v>168</v>
      </c>
      <c r="N1508" s="88"/>
      <c r="O1508" s="88"/>
      <c r="P1508" s="88"/>
      <c r="Q1508" s="88"/>
      <c r="R1508" s="88"/>
      <c r="S1508" s="88"/>
      <c r="T1508" s="88"/>
      <c r="U1508" s="88"/>
      <c r="V1508" s="88"/>
      <c r="W1508" s="88"/>
      <c r="X1508" s="88"/>
      <c r="Y1508" s="88"/>
      <c r="Z1508" s="88"/>
      <c r="AA1508" s="88"/>
      <c r="AB1508" s="73"/>
      <c r="AC1508" s="73"/>
      <c r="AD1508" s="73"/>
      <c r="AE1508" s="73"/>
      <c r="AF1508" s="73"/>
      <c r="AG1508" s="73"/>
      <c r="AH1508" s="73"/>
      <c r="AI1508" s="73"/>
      <c r="AJ1508" s="73"/>
      <c r="AK1508" s="73"/>
      <c r="AL1508" s="73"/>
      <c r="AM1508" s="73"/>
      <c r="AN1508" s="73"/>
      <c r="AO1508" s="73"/>
      <c r="AP1508" s="73"/>
      <c r="AQ1508" s="73"/>
      <c r="AR1508" s="73"/>
      <c r="AS1508" s="73"/>
      <c r="AT1508" s="85" t="n">
        <v>8000</v>
      </c>
      <c r="AU1508" s="85"/>
      <c r="AV1508" s="85"/>
      <c r="AW1508" s="85"/>
      <c r="AX1508" s="85"/>
      <c r="AY1508" s="85"/>
      <c r="AZ1508" s="85"/>
      <c r="BA1508" s="85"/>
      <c r="BB1508" s="73"/>
      <c r="BC1508" s="73"/>
      <c r="BD1508" s="86" t="s">
        <v>531</v>
      </c>
      <c r="BE1508" s="86"/>
      <c r="BF1508" s="86"/>
      <c r="BG1508" s="86"/>
      <c r="BH1508" s="86"/>
      <c r="BI1508" s="86"/>
      <c r="BJ1508" s="86"/>
      <c r="BK1508" s="86"/>
      <c r="BL1508" s="86"/>
      <c r="BM1508" s="86"/>
      <c r="BN1508" s="73"/>
      <c r="BO1508" s="73"/>
      <c r="BP1508" s="85" t="n">
        <v>0</v>
      </c>
      <c r="BQ1508" s="85"/>
      <c r="BR1508" s="85"/>
      <c r="BS1508" s="85"/>
      <c r="BT1508" s="85"/>
      <c r="BU1508" s="85"/>
      <c r="BV1508" s="85"/>
      <c r="BW1508" s="85"/>
      <c r="BX1508" s="85"/>
      <c r="BY1508" s="85"/>
      <c r="BZ1508" s="73"/>
      <c r="CA1508" s="86" t="s">
        <v>359</v>
      </c>
      <c r="CB1508" s="86"/>
      <c r="CC1508" s="86"/>
      <c r="CD1508" s="86"/>
      <c r="CE1508" s="86"/>
      <c r="CF1508" s="73"/>
      <c r="CG1508" s="73"/>
      <c r="CH1508" s="73"/>
      <c r="CI1508" s="73"/>
      <c r="CJ1508" s="73"/>
      <c r="CK1508" s="73"/>
    </row>
    <row r="1509" customFormat="false" ht="15" hidden="false" customHeight="true" outlineLevel="0" collapsed="false">
      <c r="B1509" s="25" t="s">
        <v>261</v>
      </c>
      <c r="C1509" s="25"/>
      <c r="D1509" s="25"/>
      <c r="E1509" s="25"/>
      <c r="F1509" s="25"/>
      <c r="G1509" s="25"/>
      <c r="H1509" s="25"/>
      <c r="I1509" s="25"/>
      <c r="J1509" s="25"/>
      <c r="K1509" s="25"/>
      <c r="L1509" s="25"/>
      <c r="M1509" s="26" t="s">
        <v>262</v>
      </c>
      <c r="N1509" s="26"/>
      <c r="O1509" s="26"/>
      <c r="P1509" s="26"/>
      <c r="Q1509" s="26"/>
      <c r="R1509" s="26"/>
      <c r="S1509" s="26"/>
      <c r="T1509" s="26"/>
      <c r="U1509" s="26"/>
      <c r="V1509" s="26"/>
      <c r="W1509" s="26"/>
      <c r="X1509" s="26"/>
      <c r="Y1509" s="26"/>
      <c r="Z1509" s="26"/>
      <c r="AA1509" s="26"/>
      <c r="AT1509" s="27" t="n">
        <v>8000</v>
      </c>
      <c r="AU1509" s="27"/>
      <c r="AV1509" s="27"/>
      <c r="AW1509" s="27"/>
      <c r="AX1509" s="27"/>
      <c r="AY1509" s="27"/>
      <c r="AZ1509" s="27"/>
      <c r="BA1509" s="27"/>
      <c r="BD1509" s="30" t="s">
        <v>531</v>
      </c>
      <c r="BE1509" s="30"/>
      <c r="BF1509" s="30"/>
      <c r="BG1509" s="30"/>
      <c r="BH1509" s="30"/>
      <c r="BI1509" s="30"/>
      <c r="BJ1509" s="30"/>
      <c r="BK1509" s="30"/>
      <c r="BL1509" s="30"/>
      <c r="BM1509" s="30"/>
      <c r="BP1509" s="27" t="n">
        <v>0</v>
      </c>
      <c r="BQ1509" s="27"/>
      <c r="BR1509" s="27"/>
      <c r="BS1509" s="27"/>
      <c r="BT1509" s="27"/>
      <c r="BU1509" s="27"/>
      <c r="BV1509" s="27"/>
      <c r="BW1509" s="27"/>
      <c r="BX1509" s="27"/>
      <c r="BY1509" s="27"/>
      <c r="CA1509" s="30" t="s">
        <v>359</v>
      </c>
      <c r="CB1509" s="30"/>
      <c r="CC1509" s="30"/>
      <c r="CD1509" s="30"/>
      <c r="CE1509" s="30"/>
    </row>
    <row r="1510" customFormat="false" ht="15" hidden="false" customHeight="true" outlineLevel="0" collapsed="false">
      <c r="B1510" s="25" t="s">
        <v>266</v>
      </c>
      <c r="C1510" s="25"/>
      <c r="D1510" s="25"/>
      <c r="E1510" s="25"/>
      <c r="F1510" s="25"/>
      <c r="G1510" s="25"/>
      <c r="H1510" s="25"/>
      <c r="I1510" s="25"/>
      <c r="J1510" s="25"/>
      <c r="K1510" s="25"/>
      <c r="L1510" s="25"/>
      <c r="M1510" s="26" t="s">
        <v>267</v>
      </c>
      <c r="N1510" s="26"/>
      <c r="O1510" s="26"/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6"/>
      <c r="AA1510" s="26"/>
      <c r="AT1510" s="27" t="n">
        <v>0</v>
      </c>
      <c r="AU1510" s="27"/>
      <c r="AV1510" s="27"/>
      <c r="AW1510" s="27"/>
      <c r="AX1510" s="27"/>
      <c r="AY1510" s="27"/>
      <c r="AZ1510" s="27"/>
      <c r="BA1510" s="27"/>
      <c r="BD1510" s="28" t="n">
        <v>0</v>
      </c>
      <c r="BE1510" s="28"/>
      <c r="BF1510" s="28"/>
      <c r="BG1510" s="28"/>
      <c r="BH1510" s="28"/>
      <c r="BI1510" s="28"/>
      <c r="BJ1510" s="28"/>
      <c r="BK1510" s="28"/>
      <c r="BL1510" s="28"/>
      <c r="BM1510" s="28"/>
      <c r="BP1510" s="27" t="n">
        <v>0</v>
      </c>
      <c r="BQ1510" s="27"/>
      <c r="BR1510" s="27"/>
      <c r="BS1510" s="27"/>
      <c r="BT1510" s="27"/>
      <c r="BU1510" s="27"/>
      <c r="BV1510" s="27"/>
      <c r="BW1510" s="27"/>
      <c r="BX1510" s="27"/>
      <c r="BY1510" s="27"/>
      <c r="CA1510" s="30" t="s">
        <v>359</v>
      </c>
      <c r="CB1510" s="30"/>
      <c r="CC1510" s="30"/>
      <c r="CD1510" s="30"/>
      <c r="CE1510" s="30"/>
    </row>
    <row r="1511" customFormat="false" ht="14.25" hidden="false" customHeight="true" outlineLevel="0" collapsed="false">
      <c r="A1511" s="80"/>
      <c r="B1511" s="81" t="s">
        <v>810</v>
      </c>
      <c r="C1511" s="81"/>
      <c r="D1511" s="81"/>
      <c r="E1511" s="81"/>
      <c r="F1511" s="81"/>
      <c r="G1511" s="81"/>
      <c r="H1511" s="81"/>
      <c r="I1511" s="81"/>
      <c r="J1511" s="81"/>
      <c r="K1511" s="81"/>
      <c r="L1511" s="81"/>
      <c r="M1511" s="81"/>
      <c r="N1511" s="81"/>
      <c r="O1511" s="81"/>
      <c r="P1511" s="81"/>
      <c r="Q1511" s="81"/>
      <c r="R1511" s="81"/>
      <c r="S1511" s="81"/>
      <c r="T1511" s="81"/>
      <c r="U1511" s="81"/>
      <c r="V1511" s="81"/>
      <c r="W1511" s="81"/>
      <c r="X1511" s="81"/>
      <c r="Y1511" s="81"/>
      <c r="Z1511" s="81"/>
      <c r="AA1511" s="81"/>
      <c r="AB1511" s="81"/>
      <c r="AC1511" s="81"/>
      <c r="AD1511" s="81"/>
      <c r="AE1511" s="81"/>
      <c r="AF1511" s="81"/>
      <c r="AG1511" s="81"/>
      <c r="AH1511" s="81"/>
      <c r="AI1511" s="81"/>
      <c r="AJ1511" s="81"/>
      <c r="AK1511" s="81"/>
      <c r="AL1511" s="81"/>
      <c r="AM1511" s="81"/>
      <c r="AN1511" s="81"/>
      <c r="AO1511" s="81"/>
      <c r="AP1511" s="81"/>
      <c r="AQ1511" s="81"/>
      <c r="AR1511" s="81"/>
      <c r="AS1511" s="80"/>
      <c r="AT1511" s="82" t="n">
        <v>2000</v>
      </c>
      <c r="AU1511" s="82"/>
      <c r="AV1511" s="82"/>
      <c r="AW1511" s="82"/>
      <c r="AX1511" s="82"/>
      <c r="AY1511" s="82"/>
      <c r="AZ1511" s="82"/>
      <c r="BA1511" s="82"/>
      <c r="BB1511" s="80"/>
      <c r="BC1511" s="80"/>
      <c r="BD1511" s="82" t="n">
        <v>2000</v>
      </c>
      <c r="BE1511" s="82"/>
      <c r="BF1511" s="82"/>
      <c r="BG1511" s="82"/>
      <c r="BH1511" s="82"/>
      <c r="BI1511" s="82"/>
      <c r="BJ1511" s="82"/>
      <c r="BK1511" s="82"/>
      <c r="BL1511" s="82"/>
      <c r="BM1511" s="82"/>
      <c r="BN1511" s="80"/>
      <c r="BO1511" s="80"/>
      <c r="BP1511" s="82" t="n">
        <v>0</v>
      </c>
      <c r="BQ1511" s="82"/>
      <c r="BR1511" s="82"/>
      <c r="BS1511" s="82"/>
      <c r="BT1511" s="82"/>
      <c r="BU1511" s="82"/>
      <c r="BV1511" s="82"/>
      <c r="BW1511" s="82"/>
      <c r="BX1511" s="82"/>
      <c r="BY1511" s="82"/>
      <c r="BZ1511" s="80"/>
      <c r="CA1511" s="83" t="s">
        <v>359</v>
      </c>
      <c r="CB1511" s="83"/>
      <c r="CC1511" s="83"/>
      <c r="CD1511" s="83"/>
      <c r="CE1511" s="83"/>
      <c r="CF1511" s="80"/>
      <c r="CG1511" s="80"/>
      <c r="CH1511" s="80"/>
      <c r="CI1511" s="80"/>
      <c r="CJ1511" s="80"/>
      <c r="CK1511" s="80"/>
    </row>
    <row r="1512" customFormat="false" ht="12.75" hidden="false" customHeight="true" outlineLevel="0" collapsed="false">
      <c r="A1512" s="73"/>
      <c r="B1512" s="84" t="s">
        <v>469</v>
      </c>
      <c r="C1512" s="84"/>
      <c r="D1512" s="84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73"/>
      <c r="AT1512" s="85" t="n">
        <v>2000</v>
      </c>
      <c r="AU1512" s="85"/>
      <c r="AV1512" s="85"/>
      <c r="AW1512" s="85"/>
      <c r="AX1512" s="85"/>
      <c r="AY1512" s="85"/>
      <c r="AZ1512" s="85"/>
      <c r="BA1512" s="85"/>
      <c r="BB1512" s="73"/>
      <c r="BC1512" s="73"/>
      <c r="BD1512" s="86" t="s">
        <v>559</v>
      </c>
      <c r="BE1512" s="86"/>
      <c r="BF1512" s="86"/>
      <c r="BG1512" s="86"/>
      <c r="BH1512" s="86"/>
      <c r="BI1512" s="86"/>
      <c r="BJ1512" s="86"/>
      <c r="BK1512" s="86"/>
      <c r="BL1512" s="86"/>
      <c r="BM1512" s="86"/>
      <c r="BN1512" s="73"/>
      <c r="BO1512" s="73"/>
      <c r="BP1512" s="85" t="n">
        <v>0</v>
      </c>
      <c r="BQ1512" s="85"/>
      <c r="BR1512" s="85"/>
      <c r="BS1512" s="85"/>
      <c r="BT1512" s="85"/>
      <c r="BU1512" s="85"/>
      <c r="BV1512" s="85"/>
      <c r="BW1512" s="85"/>
      <c r="BX1512" s="85"/>
      <c r="BY1512" s="85"/>
      <c r="BZ1512" s="73"/>
      <c r="CA1512" s="86" t="s">
        <v>359</v>
      </c>
      <c r="CB1512" s="86"/>
      <c r="CC1512" s="86"/>
      <c r="CD1512" s="86"/>
      <c r="CE1512" s="86"/>
      <c r="CF1512" s="73"/>
      <c r="CG1512" s="73"/>
      <c r="CH1512" s="73"/>
      <c r="CI1512" s="73"/>
      <c r="CJ1512" s="73"/>
      <c r="CK1512" s="73"/>
    </row>
    <row r="1513" customFormat="false" ht="0.75" hidden="false" customHeight="true" outlineLevel="0" collapsed="false">
      <c r="A1513" s="73"/>
      <c r="B1513" s="84"/>
      <c r="C1513" s="84"/>
      <c r="D1513" s="84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73"/>
      <c r="AT1513" s="85"/>
      <c r="AU1513" s="85"/>
      <c r="AV1513" s="85"/>
      <c r="AW1513" s="85"/>
      <c r="AX1513" s="85"/>
      <c r="AY1513" s="85"/>
      <c r="AZ1513" s="85"/>
      <c r="BA1513" s="85"/>
      <c r="BB1513" s="73"/>
      <c r="BC1513" s="73"/>
      <c r="BD1513" s="86"/>
      <c r="BE1513" s="86"/>
      <c r="BF1513" s="86"/>
      <c r="BG1513" s="86"/>
      <c r="BH1513" s="86"/>
      <c r="BI1513" s="86"/>
      <c r="BJ1513" s="86"/>
      <c r="BK1513" s="86"/>
      <c r="BL1513" s="86"/>
      <c r="BM1513" s="86"/>
      <c r="BN1513" s="73"/>
      <c r="BO1513" s="73"/>
      <c r="BP1513" s="85"/>
      <c r="BQ1513" s="85"/>
      <c r="BR1513" s="85"/>
      <c r="BS1513" s="85"/>
      <c r="BT1513" s="85"/>
      <c r="BU1513" s="85"/>
      <c r="BV1513" s="85"/>
      <c r="BW1513" s="85"/>
      <c r="BX1513" s="85"/>
      <c r="BY1513" s="85"/>
      <c r="BZ1513" s="73"/>
      <c r="CA1513" s="73"/>
      <c r="CB1513" s="73"/>
      <c r="CC1513" s="73"/>
      <c r="CD1513" s="73"/>
      <c r="CE1513" s="73"/>
      <c r="CF1513" s="73"/>
      <c r="CG1513" s="73"/>
      <c r="CH1513" s="73"/>
      <c r="CI1513" s="73"/>
      <c r="CJ1513" s="73"/>
      <c r="CK1513" s="73"/>
    </row>
    <row r="1514" customFormat="false" ht="13.5" hidden="false" customHeight="true" outlineLevel="0" collapsed="false">
      <c r="A1514" s="73"/>
      <c r="B1514" s="87" t="s">
        <v>11</v>
      </c>
      <c r="C1514" s="87"/>
      <c r="D1514" s="87"/>
      <c r="E1514" s="87"/>
      <c r="F1514" s="87"/>
      <c r="G1514" s="87"/>
      <c r="H1514" s="87"/>
      <c r="I1514" s="87"/>
      <c r="J1514" s="87"/>
      <c r="K1514" s="87"/>
      <c r="L1514" s="87"/>
      <c r="M1514" s="88" t="s">
        <v>168</v>
      </c>
      <c r="N1514" s="88"/>
      <c r="O1514" s="88"/>
      <c r="P1514" s="88"/>
      <c r="Q1514" s="88"/>
      <c r="R1514" s="88"/>
      <c r="S1514" s="88"/>
      <c r="T1514" s="88"/>
      <c r="U1514" s="88"/>
      <c r="V1514" s="88"/>
      <c r="W1514" s="88"/>
      <c r="X1514" s="88"/>
      <c r="Y1514" s="88"/>
      <c r="Z1514" s="88"/>
      <c r="AA1514" s="88"/>
      <c r="AB1514" s="73"/>
      <c r="AC1514" s="73"/>
      <c r="AD1514" s="73"/>
      <c r="AE1514" s="73"/>
      <c r="AF1514" s="73"/>
      <c r="AG1514" s="73"/>
      <c r="AH1514" s="73"/>
      <c r="AI1514" s="73"/>
      <c r="AJ1514" s="73"/>
      <c r="AK1514" s="73"/>
      <c r="AL1514" s="73"/>
      <c r="AM1514" s="73"/>
      <c r="AN1514" s="73"/>
      <c r="AO1514" s="73"/>
      <c r="AP1514" s="73"/>
      <c r="AQ1514" s="73"/>
      <c r="AR1514" s="73"/>
      <c r="AS1514" s="73"/>
      <c r="AT1514" s="85" t="n">
        <v>2000</v>
      </c>
      <c r="AU1514" s="85"/>
      <c r="AV1514" s="85"/>
      <c r="AW1514" s="85"/>
      <c r="AX1514" s="85"/>
      <c r="AY1514" s="85"/>
      <c r="AZ1514" s="85"/>
      <c r="BA1514" s="85"/>
      <c r="BB1514" s="73"/>
      <c r="BC1514" s="73"/>
      <c r="BD1514" s="86" t="s">
        <v>559</v>
      </c>
      <c r="BE1514" s="86"/>
      <c r="BF1514" s="86"/>
      <c r="BG1514" s="86"/>
      <c r="BH1514" s="86"/>
      <c r="BI1514" s="86"/>
      <c r="BJ1514" s="86"/>
      <c r="BK1514" s="86"/>
      <c r="BL1514" s="86"/>
      <c r="BM1514" s="86"/>
      <c r="BN1514" s="73"/>
      <c r="BO1514" s="73"/>
      <c r="BP1514" s="85" t="n">
        <v>0</v>
      </c>
      <c r="BQ1514" s="85"/>
      <c r="BR1514" s="85"/>
      <c r="BS1514" s="85"/>
      <c r="BT1514" s="85"/>
      <c r="BU1514" s="85"/>
      <c r="BV1514" s="85"/>
      <c r="BW1514" s="85"/>
      <c r="BX1514" s="85"/>
      <c r="BY1514" s="85"/>
      <c r="BZ1514" s="73"/>
      <c r="CA1514" s="86" t="s">
        <v>359</v>
      </c>
      <c r="CB1514" s="86"/>
      <c r="CC1514" s="86"/>
      <c r="CD1514" s="86"/>
      <c r="CE1514" s="86"/>
      <c r="CF1514" s="73"/>
      <c r="CG1514" s="73"/>
      <c r="CH1514" s="73"/>
      <c r="CI1514" s="73"/>
      <c r="CJ1514" s="73"/>
      <c r="CK1514" s="73"/>
    </row>
    <row r="1515" customFormat="false" ht="13.5" hidden="false" customHeight="true" outlineLevel="0" collapsed="false">
      <c r="B1515" s="25" t="s">
        <v>272</v>
      </c>
      <c r="C1515" s="25"/>
      <c r="D1515" s="25"/>
      <c r="E1515" s="25"/>
      <c r="F1515" s="25"/>
      <c r="G1515" s="25"/>
      <c r="H1515" s="25"/>
      <c r="I1515" s="25"/>
      <c r="J1515" s="25"/>
      <c r="K1515" s="25"/>
      <c r="L1515" s="25"/>
      <c r="M1515" s="29" t="s">
        <v>273</v>
      </c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T1515" s="27" t="n">
        <v>2000</v>
      </c>
      <c r="AU1515" s="27"/>
      <c r="AV1515" s="27"/>
      <c r="AW1515" s="27"/>
      <c r="AX1515" s="27"/>
      <c r="AY1515" s="27"/>
      <c r="AZ1515" s="27"/>
      <c r="BA1515" s="27"/>
      <c r="BD1515" s="30" t="s">
        <v>559</v>
      </c>
      <c r="BE1515" s="30"/>
      <c r="BF1515" s="30"/>
      <c r="BG1515" s="30"/>
      <c r="BH1515" s="30"/>
      <c r="BI1515" s="30"/>
      <c r="BJ1515" s="30"/>
      <c r="BK1515" s="30"/>
      <c r="BL1515" s="30"/>
      <c r="BM1515" s="30"/>
      <c r="BP1515" s="27" t="n">
        <v>0</v>
      </c>
      <c r="BQ1515" s="27"/>
      <c r="BR1515" s="27"/>
      <c r="BS1515" s="27"/>
      <c r="BT1515" s="27"/>
      <c r="BU1515" s="27"/>
      <c r="BV1515" s="27"/>
      <c r="BW1515" s="27"/>
      <c r="BX1515" s="27"/>
      <c r="BY1515" s="27"/>
      <c r="CA1515" s="30" t="s">
        <v>359</v>
      </c>
      <c r="CB1515" s="30"/>
      <c r="CC1515" s="30"/>
      <c r="CD1515" s="30"/>
      <c r="CE1515" s="30"/>
    </row>
    <row r="1516" customFormat="false" ht="13.5" hidden="false" customHeight="true" outlineLevel="0" collapsed="false"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</row>
    <row r="1517" customFormat="false" ht="13.5" hidden="false" customHeight="true" outlineLevel="0" collapsed="false">
      <c r="B1517" s="25" t="s">
        <v>275</v>
      </c>
      <c r="C1517" s="25"/>
      <c r="D1517" s="25"/>
      <c r="E1517" s="25"/>
      <c r="F1517" s="25"/>
      <c r="G1517" s="25"/>
      <c r="H1517" s="25"/>
      <c r="I1517" s="25"/>
      <c r="J1517" s="25"/>
      <c r="K1517" s="25"/>
      <c r="L1517" s="25"/>
      <c r="M1517" s="29" t="s">
        <v>276</v>
      </c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T1517" s="27" t="n">
        <v>0</v>
      </c>
      <c r="AU1517" s="27"/>
      <c r="AV1517" s="27"/>
      <c r="AW1517" s="27"/>
      <c r="AX1517" s="27"/>
      <c r="AY1517" s="27"/>
      <c r="AZ1517" s="27"/>
      <c r="BA1517" s="27"/>
      <c r="BD1517" s="28" t="n">
        <v>0</v>
      </c>
      <c r="BE1517" s="28"/>
      <c r="BF1517" s="28"/>
      <c r="BG1517" s="28"/>
      <c r="BH1517" s="28"/>
      <c r="BI1517" s="28"/>
      <c r="BJ1517" s="28"/>
      <c r="BK1517" s="28"/>
      <c r="BL1517" s="28"/>
      <c r="BM1517" s="28"/>
      <c r="BP1517" s="27" t="n">
        <v>0</v>
      </c>
      <c r="BQ1517" s="27"/>
      <c r="BR1517" s="27"/>
      <c r="BS1517" s="27"/>
      <c r="BT1517" s="27"/>
      <c r="BU1517" s="27"/>
      <c r="BV1517" s="27"/>
      <c r="BW1517" s="27"/>
      <c r="BX1517" s="27"/>
      <c r="BY1517" s="27"/>
      <c r="CA1517" s="30" t="s">
        <v>359</v>
      </c>
      <c r="CB1517" s="30"/>
      <c r="CC1517" s="30"/>
      <c r="CD1517" s="30"/>
      <c r="CE1517" s="30"/>
    </row>
    <row r="1518" customFormat="false" ht="13.5" hidden="false" customHeight="true" outlineLevel="0" collapsed="false"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</row>
    <row r="1519" customFormat="false" ht="14.25" hidden="false" customHeight="true" outlineLevel="0" collapsed="false">
      <c r="A1519" s="80"/>
      <c r="B1519" s="81" t="s">
        <v>811</v>
      </c>
      <c r="C1519" s="81"/>
      <c r="D1519" s="81"/>
      <c r="E1519" s="81"/>
      <c r="F1519" s="81"/>
      <c r="G1519" s="81"/>
      <c r="H1519" s="81"/>
      <c r="I1519" s="81"/>
      <c r="J1519" s="81"/>
      <c r="K1519" s="81"/>
      <c r="L1519" s="81"/>
      <c r="M1519" s="81"/>
      <c r="N1519" s="81"/>
      <c r="O1519" s="81"/>
      <c r="P1519" s="81"/>
      <c r="Q1519" s="81"/>
      <c r="R1519" s="81"/>
      <c r="S1519" s="81"/>
      <c r="T1519" s="81"/>
      <c r="U1519" s="81"/>
      <c r="V1519" s="81"/>
      <c r="W1519" s="81"/>
      <c r="X1519" s="81"/>
      <c r="Y1519" s="81"/>
      <c r="Z1519" s="81"/>
      <c r="AA1519" s="81"/>
      <c r="AB1519" s="81"/>
      <c r="AC1519" s="81"/>
      <c r="AD1519" s="81"/>
      <c r="AE1519" s="81"/>
      <c r="AF1519" s="81"/>
      <c r="AG1519" s="81"/>
      <c r="AH1519" s="81"/>
      <c r="AI1519" s="81"/>
      <c r="AJ1519" s="81"/>
      <c r="AK1519" s="81"/>
      <c r="AL1519" s="81"/>
      <c r="AM1519" s="81"/>
      <c r="AN1519" s="81"/>
      <c r="AO1519" s="81"/>
      <c r="AP1519" s="81"/>
      <c r="AQ1519" s="81"/>
      <c r="AR1519" s="81"/>
      <c r="AS1519" s="80"/>
      <c r="AT1519" s="82" t="n">
        <v>1000</v>
      </c>
      <c r="AU1519" s="82"/>
      <c r="AV1519" s="82"/>
      <c r="AW1519" s="82"/>
      <c r="AX1519" s="82"/>
      <c r="AY1519" s="82"/>
      <c r="AZ1519" s="82"/>
      <c r="BA1519" s="82"/>
      <c r="BB1519" s="80"/>
      <c r="BC1519" s="80"/>
      <c r="BD1519" s="82" t="n">
        <v>1000</v>
      </c>
      <c r="BE1519" s="82"/>
      <c r="BF1519" s="82"/>
      <c r="BG1519" s="82"/>
      <c r="BH1519" s="82"/>
      <c r="BI1519" s="82"/>
      <c r="BJ1519" s="82"/>
      <c r="BK1519" s="82"/>
      <c r="BL1519" s="82"/>
      <c r="BM1519" s="82"/>
      <c r="BN1519" s="80"/>
      <c r="BO1519" s="80"/>
      <c r="BP1519" s="82" t="n">
        <v>0</v>
      </c>
      <c r="BQ1519" s="82"/>
      <c r="BR1519" s="82"/>
      <c r="BS1519" s="82"/>
      <c r="BT1519" s="82"/>
      <c r="BU1519" s="82"/>
      <c r="BV1519" s="82"/>
      <c r="BW1519" s="82"/>
      <c r="BX1519" s="82"/>
      <c r="BY1519" s="82"/>
      <c r="BZ1519" s="80"/>
      <c r="CA1519" s="83" t="s">
        <v>359</v>
      </c>
      <c r="CB1519" s="83"/>
      <c r="CC1519" s="83"/>
      <c r="CD1519" s="83"/>
      <c r="CE1519" s="83"/>
      <c r="CF1519" s="80"/>
      <c r="CG1519" s="80"/>
      <c r="CH1519" s="80"/>
      <c r="CI1519" s="80"/>
      <c r="CJ1519" s="80"/>
      <c r="CK1519" s="80"/>
    </row>
    <row r="1520" customFormat="false" ht="12.75" hidden="false" customHeight="true" outlineLevel="0" collapsed="false">
      <c r="A1520" s="73"/>
      <c r="B1520" s="84" t="s">
        <v>469</v>
      </c>
      <c r="C1520" s="84"/>
      <c r="D1520" s="84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73"/>
      <c r="AT1520" s="85" t="n">
        <v>1000</v>
      </c>
      <c r="AU1520" s="85"/>
      <c r="AV1520" s="85"/>
      <c r="AW1520" s="85"/>
      <c r="AX1520" s="85"/>
      <c r="AY1520" s="85"/>
      <c r="AZ1520" s="85"/>
      <c r="BA1520" s="85"/>
      <c r="BB1520" s="73"/>
      <c r="BC1520" s="73"/>
      <c r="BD1520" s="86" t="s">
        <v>501</v>
      </c>
      <c r="BE1520" s="86"/>
      <c r="BF1520" s="86"/>
      <c r="BG1520" s="86"/>
      <c r="BH1520" s="86"/>
      <c r="BI1520" s="86"/>
      <c r="BJ1520" s="86"/>
      <c r="BK1520" s="86"/>
      <c r="BL1520" s="86"/>
      <c r="BM1520" s="86"/>
      <c r="BN1520" s="73"/>
      <c r="BO1520" s="73"/>
      <c r="BP1520" s="85" t="n">
        <v>0</v>
      </c>
      <c r="BQ1520" s="85"/>
      <c r="BR1520" s="85"/>
      <c r="BS1520" s="85"/>
      <c r="BT1520" s="85"/>
      <c r="BU1520" s="85"/>
      <c r="BV1520" s="85"/>
      <c r="BW1520" s="85"/>
      <c r="BX1520" s="85"/>
      <c r="BY1520" s="85"/>
      <c r="BZ1520" s="73"/>
      <c r="CA1520" s="86" t="s">
        <v>359</v>
      </c>
      <c r="CB1520" s="86"/>
      <c r="CC1520" s="86"/>
      <c r="CD1520" s="86"/>
      <c r="CE1520" s="86"/>
      <c r="CF1520" s="73"/>
      <c r="CG1520" s="73"/>
      <c r="CH1520" s="73"/>
      <c r="CI1520" s="73"/>
      <c r="CJ1520" s="73"/>
      <c r="CK1520" s="73"/>
    </row>
    <row r="1521" customFormat="false" ht="0.75" hidden="false" customHeight="true" outlineLevel="0" collapsed="false">
      <c r="A1521" s="73"/>
      <c r="B1521" s="84"/>
      <c r="C1521" s="84"/>
      <c r="D1521" s="84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73"/>
      <c r="AT1521" s="85"/>
      <c r="AU1521" s="85"/>
      <c r="AV1521" s="85"/>
      <c r="AW1521" s="85"/>
      <c r="AX1521" s="85"/>
      <c r="AY1521" s="85"/>
      <c r="AZ1521" s="85"/>
      <c r="BA1521" s="85"/>
      <c r="BB1521" s="73"/>
      <c r="BC1521" s="73"/>
      <c r="BD1521" s="86"/>
      <c r="BE1521" s="86"/>
      <c r="BF1521" s="86"/>
      <c r="BG1521" s="86"/>
      <c r="BH1521" s="86"/>
      <c r="BI1521" s="86"/>
      <c r="BJ1521" s="86"/>
      <c r="BK1521" s="86"/>
      <c r="BL1521" s="86"/>
      <c r="BM1521" s="86"/>
      <c r="BN1521" s="73"/>
      <c r="BO1521" s="73"/>
      <c r="BP1521" s="85"/>
      <c r="BQ1521" s="85"/>
      <c r="BR1521" s="85"/>
      <c r="BS1521" s="85"/>
      <c r="BT1521" s="85"/>
      <c r="BU1521" s="85"/>
      <c r="BV1521" s="85"/>
      <c r="BW1521" s="85"/>
      <c r="BX1521" s="85"/>
      <c r="BY1521" s="85"/>
      <c r="BZ1521" s="73"/>
      <c r="CA1521" s="73"/>
      <c r="CB1521" s="73"/>
      <c r="CC1521" s="73"/>
      <c r="CD1521" s="73"/>
      <c r="CE1521" s="73"/>
      <c r="CF1521" s="73"/>
      <c r="CG1521" s="73"/>
      <c r="CH1521" s="73"/>
      <c r="CI1521" s="73"/>
      <c r="CJ1521" s="73"/>
      <c r="CK1521" s="73"/>
    </row>
    <row r="1522" customFormat="false" ht="13.5" hidden="false" customHeight="true" outlineLevel="0" collapsed="false">
      <c r="A1522" s="73"/>
      <c r="B1522" s="87" t="s">
        <v>11</v>
      </c>
      <c r="C1522" s="87"/>
      <c r="D1522" s="87"/>
      <c r="E1522" s="87"/>
      <c r="F1522" s="87"/>
      <c r="G1522" s="87"/>
      <c r="H1522" s="87"/>
      <c r="I1522" s="87"/>
      <c r="J1522" s="87"/>
      <c r="K1522" s="87"/>
      <c r="L1522" s="87"/>
      <c r="M1522" s="88" t="s">
        <v>168</v>
      </c>
      <c r="N1522" s="88"/>
      <c r="O1522" s="88"/>
      <c r="P1522" s="88"/>
      <c r="Q1522" s="88"/>
      <c r="R1522" s="88"/>
      <c r="S1522" s="88"/>
      <c r="T1522" s="88"/>
      <c r="U1522" s="88"/>
      <c r="V1522" s="88"/>
      <c r="W1522" s="88"/>
      <c r="X1522" s="88"/>
      <c r="Y1522" s="88"/>
      <c r="Z1522" s="88"/>
      <c r="AA1522" s="88"/>
      <c r="AB1522" s="73"/>
      <c r="AC1522" s="73"/>
      <c r="AD1522" s="73"/>
      <c r="AE1522" s="73"/>
      <c r="AF1522" s="73"/>
      <c r="AG1522" s="73"/>
      <c r="AH1522" s="73"/>
      <c r="AI1522" s="73"/>
      <c r="AJ1522" s="73"/>
      <c r="AK1522" s="73"/>
      <c r="AL1522" s="73"/>
      <c r="AM1522" s="73"/>
      <c r="AN1522" s="73"/>
      <c r="AO1522" s="73"/>
      <c r="AP1522" s="73"/>
      <c r="AQ1522" s="73"/>
      <c r="AR1522" s="73"/>
      <c r="AS1522" s="73"/>
      <c r="AT1522" s="85" t="n">
        <v>1000</v>
      </c>
      <c r="AU1522" s="85"/>
      <c r="AV1522" s="85"/>
      <c r="AW1522" s="85"/>
      <c r="AX1522" s="85"/>
      <c r="AY1522" s="85"/>
      <c r="AZ1522" s="85"/>
      <c r="BA1522" s="85"/>
      <c r="BB1522" s="73"/>
      <c r="BC1522" s="73"/>
      <c r="BD1522" s="86" t="s">
        <v>501</v>
      </c>
      <c r="BE1522" s="86"/>
      <c r="BF1522" s="86"/>
      <c r="BG1522" s="86"/>
      <c r="BH1522" s="86"/>
      <c r="BI1522" s="86"/>
      <c r="BJ1522" s="86"/>
      <c r="BK1522" s="86"/>
      <c r="BL1522" s="86"/>
      <c r="BM1522" s="86"/>
      <c r="BN1522" s="73"/>
      <c r="BO1522" s="73"/>
      <c r="BP1522" s="85" t="n">
        <v>0</v>
      </c>
      <c r="BQ1522" s="85"/>
      <c r="BR1522" s="85"/>
      <c r="BS1522" s="85"/>
      <c r="BT1522" s="85"/>
      <c r="BU1522" s="85"/>
      <c r="BV1522" s="85"/>
      <c r="BW1522" s="85"/>
      <c r="BX1522" s="85"/>
      <c r="BY1522" s="85"/>
      <c r="BZ1522" s="73"/>
      <c r="CA1522" s="86" t="s">
        <v>359</v>
      </c>
      <c r="CB1522" s="86"/>
      <c r="CC1522" s="86"/>
      <c r="CD1522" s="86"/>
      <c r="CE1522" s="86"/>
      <c r="CF1522" s="73"/>
      <c r="CG1522" s="73"/>
      <c r="CH1522" s="73"/>
      <c r="CI1522" s="73"/>
      <c r="CJ1522" s="73"/>
      <c r="CK1522" s="73"/>
    </row>
    <row r="1523" customFormat="false" ht="13.5" hidden="false" customHeight="true" outlineLevel="0" collapsed="false">
      <c r="B1523" s="25" t="s">
        <v>272</v>
      </c>
      <c r="C1523" s="25"/>
      <c r="D1523" s="25"/>
      <c r="E1523" s="25"/>
      <c r="F1523" s="25"/>
      <c r="G1523" s="25"/>
      <c r="H1523" s="25"/>
      <c r="I1523" s="25"/>
      <c r="J1523" s="25"/>
      <c r="K1523" s="25"/>
      <c r="L1523" s="25"/>
      <c r="M1523" s="29" t="s">
        <v>273</v>
      </c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T1523" s="27" t="n">
        <v>1000</v>
      </c>
      <c r="AU1523" s="27"/>
      <c r="AV1523" s="27"/>
      <c r="AW1523" s="27"/>
      <c r="AX1523" s="27"/>
      <c r="AY1523" s="27"/>
      <c r="AZ1523" s="27"/>
      <c r="BA1523" s="27"/>
      <c r="BD1523" s="30" t="s">
        <v>501</v>
      </c>
      <c r="BE1523" s="30"/>
      <c r="BF1523" s="30"/>
      <c r="BG1523" s="30"/>
      <c r="BH1523" s="30"/>
      <c r="BI1523" s="30"/>
      <c r="BJ1523" s="30"/>
      <c r="BK1523" s="30"/>
      <c r="BL1523" s="30"/>
      <c r="BM1523" s="30"/>
      <c r="BP1523" s="27" t="n">
        <v>0</v>
      </c>
      <c r="BQ1523" s="27"/>
      <c r="BR1523" s="27"/>
      <c r="BS1523" s="27"/>
      <c r="BT1523" s="27"/>
      <c r="BU1523" s="27"/>
      <c r="BV1523" s="27"/>
      <c r="BW1523" s="27"/>
      <c r="BX1523" s="27"/>
      <c r="BY1523" s="27"/>
      <c r="CA1523" s="30" t="s">
        <v>359</v>
      </c>
      <c r="CB1523" s="30"/>
      <c r="CC1523" s="30"/>
      <c r="CD1523" s="30"/>
      <c r="CE1523" s="30"/>
    </row>
    <row r="1524" customFormat="false" ht="13.5" hidden="false" customHeight="true" outlineLevel="0" collapsed="false"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</row>
    <row r="1525" customFormat="false" ht="13.5" hidden="false" customHeight="true" outlineLevel="0" collapsed="false">
      <c r="B1525" s="25" t="s">
        <v>275</v>
      </c>
      <c r="C1525" s="25"/>
      <c r="D1525" s="25"/>
      <c r="E1525" s="25"/>
      <c r="F1525" s="25"/>
      <c r="G1525" s="25"/>
      <c r="H1525" s="25"/>
      <c r="I1525" s="25"/>
      <c r="J1525" s="25"/>
      <c r="K1525" s="25"/>
      <c r="L1525" s="25"/>
      <c r="M1525" s="29" t="s">
        <v>276</v>
      </c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T1525" s="27" t="n">
        <v>0</v>
      </c>
      <c r="AU1525" s="27"/>
      <c r="AV1525" s="27"/>
      <c r="AW1525" s="27"/>
      <c r="AX1525" s="27"/>
      <c r="AY1525" s="27"/>
      <c r="AZ1525" s="27"/>
      <c r="BA1525" s="27"/>
      <c r="BD1525" s="28" t="n">
        <v>0</v>
      </c>
      <c r="BE1525" s="28"/>
      <c r="BF1525" s="28"/>
      <c r="BG1525" s="28"/>
      <c r="BH1525" s="28"/>
      <c r="BI1525" s="28"/>
      <c r="BJ1525" s="28"/>
      <c r="BK1525" s="28"/>
      <c r="BL1525" s="28"/>
      <c r="BM1525" s="28"/>
      <c r="BP1525" s="27" t="n">
        <v>0</v>
      </c>
      <c r="BQ1525" s="27"/>
      <c r="BR1525" s="27"/>
      <c r="BS1525" s="27"/>
      <c r="BT1525" s="27"/>
      <c r="BU1525" s="27"/>
      <c r="BV1525" s="27"/>
      <c r="BW1525" s="27"/>
      <c r="BX1525" s="27"/>
      <c r="BY1525" s="27"/>
      <c r="CA1525" s="30" t="s">
        <v>359</v>
      </c>
      <c r="CB1525" s="30"/>
      <c r="CC1525" s="30"/>
      <c r="CD1525" s="30"/>
      <c r="CE1525" s="30"/>
    </row>
    <row r="1526" customFormat="false" ht="13.5" hidden="false" customHeight="true" outlineLevel="0" collapsed="false">
      <c r="M1526" s="29"/>
      <c r="N1526" s="29"/>
      <c r="O1526" s="29"/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</row>
    <row r="1527" customFormat="false" ht="14.25" hidden="false" customHeight="true" outlineLevel="0" collapsed="false">
      <c r="A1527" s="80"/>
      <c r="B1527" s="81" t="s">
        <v>812</v>
      </c>
      <c r="C1527" s="81"/>
      <c r="D1527" s="81"/>
      <c r="E1527" s="81"/>
      <c r="F1527" s="81"/>
      <c r="G1527" s="81"/>
      <c r="H1527" s="81"/>
      <c r="I1527" s="81"/>
      <c r="J1527" s="81"/>
      <c r="K1527" s="81"/>
      <c r="L1527" s="81"/>
      <c r="M1527" s="81"/>
      <c r="N1527" s="81"/>
      <c r="O1527" s="81"/>
      <c r="P1527" s="81"/>
      <c r="Q1527" s="81"/>
      <c r="R1527" s="81"/>
      <c r="S1527" s="81"/>
      <c r="T1527" s="81"/>
      <c r="U1527" s="81"/>
      <c r="V1527" s="81"/>
      <c r="W1527" s="81"/>
      <c r="X1527" s="81"/>
      <c r="Y1527" s="81"/>
      <c r="Z1527" s="81"/>
      <c r="AA1527" s="81"/>
      <c r="AB1527" s="81"/>
      <c r="AC1527" s="81"/>
      <c r="AD1527" s="81"/>
      <c r="AE1527" s="81"/>
      <c r="AF1527" s="81"/>
      <c r="AG1527" s="81"/>
      <c r="AH1527" s="81"/>
      <c r="AI1527" s="81"/>
      <c r="AJ1527" s="81"/>
      <c r="AK1527" s="81"/>
      <c r="AL1527" s="81"/>
      <c r="AM1527" s="81"/>
      <c r="AN1527" s="81"/>
      <c r="AO1527" s="81"/>
      <c r="AP1527" s="81"/>
      <c r="AQ1527" s="81"/>
      <c r="AR1527" s="81"/>
      <c r="AS1527" s="80"/>
      <c r="AT1527" s="82" t="n">
        <v>3000</v>
      </c>
      <c r="AU1527" s="82"/>
      <c r="AV1527" s="82"/>
      <c r="AW1527" s="82"/>
      <c r="AX1527" s="82"/>
      <c r="AY1527" s="82"/>
      <c r="AZ1527" s="82"/>
      <c r="BA1527" s="82"/>
      <c r="BB1527" s="80"/>
      <c r="BC1527" s="80"/>
      <c r="BD1527" s="82" t="n">
        <v>3000</v>
      </c>
      <c r="BE1527" s="82"/>
      <c r="BF1527" s="82"/>
      <c r="BG1527" s="82"/>
      <c r="BH1527" s="82"/>
      <c r="BI1527" s="82"/>
      <c r="BJ1527" s="82"/>
      <c r="BK1527" s="82"/>
      <c r="BL1527" s="82"/>
      <c r="BM1527" s="82"/>
      <c r="BN1527" s="80"/>
      <c r="BO1527" s="80"/>
      <c r="BP1527" s="82" t="n">
        <v>0</v>
      </c>
      <c r="BQ1527" s="82"/>
      <c r="BR1527" s="82"/>
      <c r="BS1527" s="82"/>
      <c r="BT1527" s="82"/>
      <c r="BU1527" s="82"/>
      <c r="BV1527" s="82"/>
      <c r="BW1527" s="82"/>
      <c r="BX1527" s="82"/>
      <c r="BY1527" s="82"/>
      <c r="BZ1527" s="80"/>
      <c r="CA1527" s="83" t="s">
        <v>359</v>
      </c>
      <c r="CB1527" s="83"/>
      <c r="CC1527" s="83"/>
      <c r="CD1527" s="83"/>
      <c r="CE1527" s="83"/>
      <c r="CF1527" s="80"/>
      <c r="CG1527" s="80"/>
      <c r="CH1527" s="80"/>
      <c r="CI1527" s="80"/>
      <c r="CJ1527" s="80"/>
      <c r="CK1527" s="80"/>
    </row>
    <row r="1528" customFormat="false" ht="12.75" hidden="false" customHeight="true" outlineLevel="0" collapsed="false">
      <c r="A1528" s="73"/>
      <c r="B1528" s="84" t="s">
        <v>469</v>
      </c>
      <c r="C1528" s="84"/>
      <c r="D1528" s="84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73"/>
      <c r="AT1528" s="85" t="n">
        <v>3000</v>
      </c>
      <c r="AU1528" s="85"/>
      <c r="AV1528" s="85"/>
      <c r="AW1528" s="85"/>
      <c r="AX1528" s="85"/>
      <c r="AY1528" s="85"/>
      <c r="AZ1528" s="85"/>
      <c r="BA1528" s="85"/>
      <c r="BB1528" s="73"/>
      <c r="BC1528" s="73"/>
      <c r="BD1528" s="86" t="s">
        <v>487</v>
      </c>
      <c r="BE1528" s="86"/>
      <c r="BF1528" s="86"/>
      <c r="BG1528" s="86"/>
      <c r="BH1528" s="86"/>
      <c r="BI1528" s="86"/>
      <c r="BJ1528" s="86"/>
      <c r="BK1528" s="86"/>
      <c r="BL1528" s="86"/>
      <c r="BM1528" s="86"/>
      <c r="BN1528" s="73"/>
      <c r="BO1528" s="73"/>
      <c r="BP1528" s="85" t="n">
        <v>0</v>
      </c>
      <c r="BQ1528" s="85"/>
      <c r="BR1528" s="85"/>
      <c r="BS1528" s="85"/>
      <c r="BT1528" s="85"/>
      <c r="BU1528" s="85"/>
      <c r="BV1528" s="85"/>
      <c r="BW1528" s="85"/>
      <c r="BX1528" s="85"/>
      <c r="BY1528" s="85"/>
      <c r="BZ1528" s="73"/>
      <c r="CA1528" s="86" t="s">
        <v>359</v>
      </c>
      <c r="CB1528" s="86"/>
      <c r="CC1528" s="86"/>
      <c r="CD1528" s="86"/>
      <c r="CE1528" s="86"/>
      <c r="CF1528" s="73"/>
      <c r="CG1528" s="73"/>
      <c r="CH1528" s="73"/>
      <c r="CI1528" s="73"/>
      <c r="CJ1528" s="73"/>
      <c r="CK1528" s="73"/>
    </row>
    <row r="1529" customFormat="false" ht="0.75" hidden="false" customHeight="true" outlineLevel="0" collapsed="false">
      <c r="A1529" s="73"/>
      <c r="B1529" s="84"/>
      <c r="C1529" s="84"/>
      <c r="D1529" s="84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73"/>
      <c r="AT1529" s="85"/>
      <c r="AU1529" s="85"/>
      <c r="AV1529" s="85"/>
      <c r="AW1529" s="85"/>
      <c r="AX1529" s="85"/>
      <c r="AY1529" s="85"/>
      <c r="AZ1529" s="85"/>
      <c r="BA1529" s="85"/>
      <c r="BB1529" s="73"/>
      <c r="BC1529" s="73"/>
      <c r="BD1529" s="86"/>
      <c r="BE1529" s="86"/>
      <c r="BF1529" s="86"/>
      <c r="BG1529" s="86"/>
      <c r="BH1529" s="86"/>
      <c r="BI1529" s="86"/>
      <c r="BJ1529" s="86"/>
      <c r="BK1529" s="86"/>
      <c r="BL1529" s="86"/>
      <c r="BM1529" s="86"/>
      <c r="BN1529" s="73"/>
      <c r="BO1529" s="73"/>
      <c r="BP1529" s="85"/>
      <c r="BQ1529" s="85"/>
      <c r="BR1529" s="85"/>
      <c r="BS1529" s="85"/>
      <c r="BT1529" s="85"/>
      <c r="BU1529" s="85"/>
      <c r="BV1529" s="85"/>
      <c r="BW1529" s="85"/>
      <c r="BX1529" s="85"/>
      <c r="BY1529" s="85"/>
      <c r="BZ1529" s="73"/>
      <c r="CA1529" s="73"/>
      <c r="CB1529" s="73"/>
      <c r="CC1529" s="73"/>
      <c r="CD1529" s="73"/>
      <c r="CE1529" s="73"/>
      <c r="CF1529" s="73"/>
      <c r="CG1529" s="73"/>
      <c r="CH1529" s="73"/>
      <c r="CI1529" s="73"/>
      <c r="CJ1529" s="73"/>
      <c r="CK1529" s="73"/>
    </row>
    <row r="1530" customFormat="false" ht="13.5" hidden="false" customHeight="true" outlineLevel="0" collapsed="false">
      <c r="A1530" s="73"/>
      <c r="B1530" s="87" t="s">
        <v>11</v>
      </c>
      <c r="C1530" s="87"/>
      <c r="D1530" s="87"/>
      <c r="E1530" s="87"/>
      <c r="F1530" s="87"/>
      <c r="G1530" s="87"/>
      <c r="H1530" s="87"/>
      <c r="I1530" s="87"/>
      <c r="J1530" s="87"/>
      <c r="K1530" s="87"/>
      <c r="L1530" s="87"/>
      <c r="M1530" s="88" t="s">
        <v>168</v>
      </c>
      <c r="N1530" s="88"/>
      <c r="O1530" s="88"/>
      <c r="P1530" s="88"/>
      <c r="Q1530" s="88"/>
      <c r="R1530" s="88"/>
      <c r="S1530" s="88"/>
      <c r="T1530" s="88"/>
      <c r="U1530" s="88"/>
      <c r="V1530" s="88"/>
      <c r="W1530" s="88"/>
      <c r="X1530" s="88"/>
      <c r="Y1530" s="88"/>
      <c r="Z1530" s="88"/>
      <c r="AA1530" s="88"/>
      <c r="AB1530" s="73"/>
      <c r="AC1530" s="73"/>
      <c r="AD1530" s="73"/>
      <c r="AE1530" s="73"/>
      <c r="AF1530" s="73"/>
      <c r="AG1530" s="73"/>
      <c r="AH1530" s="73"/>
      <c r="AI1530" s="73"/>
      <c r="AJ1530" s="73"/>
      <c r="AK1530" s="73"/>
      <c r="AL1530" s="73"/>
      <c r="AM1530" s="73"/>
      <c r="AN1530" s="73"/>
      <c r="AO1530" s="73"/>
      <c r="AP1530" s="73"/>
      <c r="AQ1530" s="73"/>
      <c r="AR1530" s="73"/>
      <c r="AS1530" s="73"/>
      <c r="AT1530" s="85" t="n">
        <v>3000</v>
      </c>
      <c r="AU1530" s="85"/>
      <c r="AV1530" s="85"/>
      <c r="AW1530" s="85"/>
      <c r="AX1530" s="85"/>
      <c r="AY1530" s="85"/>
      <c r="AZ1530" s="85"/>
      <c r="BA1530" s="85"/>
      <c r="BB1530" s="73"/>
      <c r="BC1530" s="73"/>
      <c r="BD1530" s="86" t="s">
        <v>487</v>
      </c>
      <c r="BE1530" s="86"/>
      <c r="BF1530" s="86"/>
      <c r="BG1530" s="86"/>
      <c r="BH1530" s="86"/>
      <c r="BI1530" s="86"/>
      <c r="BJ1530" s="86"/>
      <c r="BK1530" s="86"/>
      <c r="BL1530" s="86"/>
      <c r="BM1530" s="86"/>
      <c r="BN1530" s="73"/>
      <c r="BO1530" s="73"/>
      <c r="BP1530" s="85" t="n">
        <v>0</v>
      </c>
      <c r="BQ1530" s="85"/>
      <c r="BR1530" s="85"/>
      <c r="BS1530" s="85"/>
      <c r="BT1530" s="85"/>
      <c r="BU1530" s="85"/>
      <c r="BV1530" s="85"/>
      <c r="BW1530" s="85"/>
      <c r="BX1530" s="85"/>
      <c r="BY1530" s="85"/>
      <c r="BZ1530" s="73"/>
      <c r="CA1530" s="86" t="s">
        <v>359</v>
      </c>
      <c r="CB1530" s="86"/>
      <c r="CC1530" s="86"/>
      <c r="CD1530" s="86"/>
      <c r="CE1530" s="86"/>
      <c r="CF1530" s="73"/>
      <c r="CG1530" s="73"/>
      <c r="CH1530" s="73"/>
      <c r="CI1530" s="73"/>
      <c r="CJ1530" s="73"/>
      <c r="CK1530" s="73"/>
    </row>
    <row r="1531" customFormat="false" ht="13.5" hidden="false" customHeight="true" outlineLevel="0" collapsed="false">
      <c r="B1531" s="25" t="s">
        <v>279</v>
      </c>
      <c r="C1531" s="25"/>
      <c r="D1531" s="25"/>
      <c r="E1531" s="25"/>
      <c r="F1531" s="25"/>
      <c r="G1531" s="25"/>
      <c r="H1531" s="25"/>
      <c r="I1531" s="25"/>
      <c r="J1531" s="25"/>
      <c r="K1531" s="25"/>
      <c r="L1531" s="25"/>
      <c r="M1531" s="29" t="s">
        <v>280</v>
      </c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T1531" s="27" t="n">
        <v>3000</v>
      </c>
      <c r="AU1531" s="27"/>
      <c r="AV1531" s="27"/>
      <c r="AW1531" s="27"/>
      <c r="AX1531" s="27"/>
      <c r="AY1531" s="27"/>
      <c r="AZ1531" s="27"/>
      <c r="BA1531" s="27"/>
      <c r="BD1531" s="30" t="s">
        <v>487</v>
      </c>
      <c r="BE1531" s="30"/>
      <c r="BF1531" s="30"/>
      <c r="BG1531" s="30"/>
      <c r="BH1531" s="30"/>
      <c r="BI1531" s="30"/>
      <c r="BJ1531" s="30"/>
      <c r="BK1531" s="30"/>
      <c r="BL1531" s="30"/>
      <c r="BM1531" s="30"/>
      <c r="BP1531" s="27" t="n">
        <v>0</v>
      </c>
      <c r="BQ1531" s="27"/>
      <c r="BR1531" s="27"/>
      <c r="BS1531" s="27"/>
      <c r="BT1531" s="27"/>
      <c r="BU1531" s="27"/>
      <c r="BV1531" s="27"/>
      <c r="BW1531" s="27"/>
      <c r="BX1531" s="27"/>
      <c r="BY1531" s="27"/>
      <c r="CA1531" s="30" t="s">
        <v>359</v>
      </c>
      <c r="CB1531" s="30"/>
      <c r="CC1531" s="30"/>
      <c r="CD1531" s="30"/>
      <c r="CE1531" s="30"/>
    </row>
    <row r="1532" customFormat="false" ht="13.5" hidden="false" customHeight="true" outlineLevel="0" collapsed="false"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</row>
    <row r="1533" customFormat="false" ht="15" hidden="false" customHeight="true" outlineLevel="0" collapsed="false">
      <c r="B1533" s="25" t="s">
        <v>282</v>
      </c>
      <c r="C1533" s="25"/>
      <c r="D1533" s="25"/>
      <c r="E1533" s="25"/>
      <c r="F1533" s="25"/>
      <c r="G1533" s="25"/>
      <c r="H1533" s="25"/>
      <c r="I1533" s="25"/>
      <c r="J1533" s="25"/>
      <c r="K1533" s="25"/>
      <c r="L1533" s="25"/>
      <c r="M1533" s="26" t="s">
        <v>141</v>
      </c>
      <c r="N1533" s="26"/>
      <c r="O1533" s="26"/>
      <c r="P1533" s="26"/>
      <c r="Q1533" s="26"/>
      <c r="R1533" s="26"/>
      <c r="S1533" s="26"/>
      <c r="T1533" s="26"/>
      <c r="U1533" s="26"/>
      <c r="V1533" s="26"/>
      <c r="W1533" s="26"/>
      <c r="X1533" s="26"/>
      <c r="Y1533" s="26"/>
      <c r="Z1533" s="26"/>
      <c r="AA1533" s="26"/>
      <c r="AT1533" s="27" t="n">
        <v>0</v>
      </c>
      <c r="AU1533" s="27"/>
      <c r="AV1533" s="27"/>
      <c r="AW1533" s="27"/>
      <c r="AX1533" s="27"/>
      <c r="AY1533" s="27"/>
      <c r="AZ1533" s="27"/>
      <c r="BA1533" s="27"/>
      <c r="BD1533" s="28" t="n">
        <v>0</v>
      </c>
      <c r="BE1533" s="28"/>
      <c r="BF1533" s="28"/>
      <c r="BG1533" s="28"/>
      <c r="BH1533" s="28"/>
      <c r="BI1533" s="28"/>
      <c r="BJ1533" s="28"/>
      <c r="BK1533" s="28"/>
      <c r="BL1533" s="28"/>
      <c r="BM1533" s="28"/>
      <c r="BP1533" s="27" t="n">
        <v>0</v>
      </c>
      <c r="BQ1533" s="27"/>
      <c r="BR1533" s="27"/>
      <c r="BS1533" s="27"/>
      <c r="BT1533" s="27"/>
      <c r="BU1533" s="27"/>
      <c r="BV1533" s="27"/>
      <c r="BW1533" s="27"/>
      <c r="BX1533" s="27"/>
      <c r="BY1533" s="27"/>
      <c r="CA1533" s="30" t="s">
        <v>359</v>
      </c>
      <c r="CB1533" s="30"/>
      <c r="CC1533" s="30"/>
      <c r="CD1533" s="30"/>
      <c r="CE1533" s="30"/>
    </row>
    <row r="1534" customFormat="false" ht="15" hidden="false" customHeight="true" outlineLevel="0" collapsed="false">
      <c r="A1534" s="76"/>
      <c r="B1534" s="77" t="s">
        <v>813</v>
      </c>
      <c r="C1534" s="77"/>
      <c r="D1534" s="77"/>
      <c r="E1534" s="77"/>
      <c r="F1534" s="77"/>
      <c r="G1534" s="77"/>
      <c r="H1534" s="77"/>
      <c r="I1534" s="77"/>
      <c r="J1534" s="77"/>
      <c r="K1534" s="77"/>
      <c r="L1534" s="77"/>
      <c r="M1534" s="77"/>
      <c r="N1534" s="77"/>
      <c r="O1534" s="77"/>
      <c r="P1534" s="77"/>
      <c r="Q1534" s="77"/>
      <c r="R1534" s="77"/>
      <c r="S1534" s="77"/>
      <c r="T1534" s="77"/>
      <c r="U1534" s="77"/>
      <c r="V1534" s="77"/>
      <c r="W1534" s="77"/>
      <c r="X1534" s="77"/>
      <c r="Y1534" s="77"/>
      <c r="Z1534" s="77"/>
      <c r="AA1534" s="77"/>
      <c r="AB1534" s="77"/>
      <c r="AC1534" s="77"/>
      <c r="AD1534" s="77"/>
      <c r="AE1534" s="77"/>
      <c r="AF1534" s="77"/>
      <c r="AG1534" s="77"/>
      <c r="AH1534" s="77"/>
      <c r="AI1534" s="77"/>
      <c r="AJ1534" s="77"/>
      <c r="AK1534" s="77"/>
      <c r="AL1534" s="77"/>
      <c r="AM1534" s="77"/>
      <c r="AN1534" s="77"/>
      <c r="AO1534" s="77"/>
      <c r="AP1534" s="77"/>
      <c r="AQ1534" s="77"/>
      <c r="AR1534" s="77"/>
      <c r="AS1534" s="76"/>
      <c r="AT1534" s="78" t="n">
        <v>16130</v>
      </c>
      <c r="AU1534" s="78"/>
      <c r="AV1534" s="78"/>
      <c r="AW1534" s="78"/>
      <c r="AX1534" s="78"/>
      <c r="AY1534" s="78"/>
      <c r="AZ1534" s="78"/>
      <c r="BA1534" s="78"/>
      <c r="BB1534" s="76"/>
      <c r="BC1534" s="76"/>
      <c r="BD1534" s="79" t="s">
        <v>425</v>
      </c>
      <c r="BE1534" s="79"/>
      <c r="BF1534" s="79"/>
      <c r="BG1534" s="79"/>
      <c r="BH1534" s="79"/>
      <c r="BI1534" s="79"/>
      <c r="BJ1534" s="79"/>
      <c r="BK1534" s="79"/>
      <c r="BL1534" s="79"/>
      <c r="BM1534" s="79"/>
      <c r="BN1534" s="76"/>
      <c r="BO1534" s="76"/>
      <c r="BP1534" s="78" t="n">
        <v>2419.28</v>
      </c>
      <c r="BQ1534" s="78"/>
      <c r="BR1534" s="78"/>
      <c r="BS1534" s="78"/>
      <c r="BT1534" s="78"/>
      <c r="BU1534" s="78"/>
      <c r="BV1534" s="78"/>
      <c r="BW1534" s="78"/>
      <c r="BX1534" s="78"/>
      <c r="BY1534" s="78"/>
      <c r="BZ1534" s="76"/>
      <c r="CA1534" s="79" t="s">
        <v>814</v>
      </c>
      <c r="CB1534" s="79"/>
      <c r="CC1534" s="79"/>
      <c r="CD1534" s="79"/>
      <c r="CE1534" s="79"/>
      <c r="CF1534" s="76"/>
      <c r="CG1534" s="76"/>
      <c r="CH1534" s="76"/>
      <c r="CI1534" s="76"/>
      <c r="CJ1534" s="76"/>
      <c r="CK1534" s="76"/>
    </row>
    <row r="1535" customFormat="false" ht="14.25" hidden="false" customHeight="true" outlineLevel="0" collapsed="false">
      <c r="A1535" s="80"/>
      <c r="B1535" s="81" t="s">
        <v>815</v>
      </c>
      <c r="C1535" s="81"/>
      <c r="D1535" s="81"/>
      <c r="E1535" s="81"/>
      <c r="F1535" s="81"/>
      <c r="G1535" s="81"/>
      <c r="H1535" s="81"/>
      <c r="I1535" s="81"/>
      <c r="J1535" s="81"/>
      <c r="K1535" s="81"/>
      <c r="L1535" s="81"/>
      <c r="M1535" s="81"/>
      <c r="N1535" s="81"/>
      <c r="O1535" s="81"/>
      <c r="P1535" s="81"/>
      <c r="Q1535" s="81"/>
      <c r="R1535" s="81"/>
      <c r="S1535" s="81"/>
      <c r="T1535" s="81"/>
      <c r="U1535" s="81"/>
      <c r="V1535" s="81"/>
      <c r="W1535" s="81"/>
      <c r="X1535" s="81"/>
      <c r="Y1535" s="81"/>
      <c r="Z1535" s="81"/>
      <c r="AA1535" s="81"/>
      <c r="AB1535" s="81"/>
      <c r="AC1535" s="81"/>
      <c r="AD1535" s="81"/>
      <c r="AE1535" s="81"/>
      <c r="AF1535" s="81"/>
      <c r="AG1535" s="81"/>
      <c r="AH1535" s="81"/>
      <c r="AI1535" s="81"/>
      <c r="AJ1535" s="81"/>
      <c r="AK1535" s="81"/>
      <c r="AL1535" s="81"/>
      <c r="AM1535" s="81"/>
      <c r="AN1535" s="81"/>
      <c r="AO1535" s="81"/>
      <c r="AP1535" s="81"/>
      <c r="AQ1535" s="81"/>
      <c r="AR1535" s="81"/>
      <c r="AS1535" s="80"/>
      <c r="AT1535" s="82" t="n">
        <v>4000</v>
      </c>
      <c r="AU1535" s="82"/>
      <c r="AV1535" s="82"/>
      <c r="AW1535" s="82"/>
      <c r="AX1535" s="82"/>
      <c r="AY1535" s="82"/>
      <c r="AZ1535" s="82"/>
      <c r="BA1535" s="82"/>
      <c r="BB1535" s="80"/>
      <c r="BC1535" s="80"/>
      <c r="BD1535" s="82" t="n">
        <v>4000</v>
      </c>
      <c r="BE1535" s="82"/>
      <c r="BF1535" s="82"/>
      <c r="BG1535" s="82"/>
      <c r="BH1535" s="82"/>
      <c r="BI1535" s="82"/>
      <c r="BJ1535" s="82"/>
      <c r="BK1535" s="82"/>
      <c r="BL1535" s="82"/>
      <c r="BM1535" s="82"/>
      <c r="BN1535" s="80"/>
      <c r="BO1535" s="80"/>
      <c r="BP1535" s="82" t="n">
        <v>1872.18</v>
      </c>
      <c r="BQ1535" s="82"/>
      <c r="BR1535" s="82"/>
      <c r="BS1535" s="82"/>
      <c r="BT1535" s="82"/>
      <c r="BU1535" s="82"/>
      <c r="BV1535" s="82"/>
      <c r="BW1535" s="82"/>
      <c r="BX1535" s="82"/>
      <c r="BY1535" s="82"/>
      <c r="BZ1535" s="80"/>
      <c r="CA1535" s="83" t="s">
        <v>816</v>
      </c>
      <c r="CB1535" s="83"/>
      <c r="CC1535" s="83"/>
      <c r="CD1535" s="83"/>
      <c r="CE1535" s="83"/>
      <c r="CF1535" s="80"/>
      <c r="CG1535" s="80"/>
      <c r="CH1535" s="80"/>
      <c r="CI1535" s="80"/>
      <c r="CJ1535" s="80"/>
      <c r="CK1535" s="80"/>
    </row>
    <row r="1536" customFormat="false" ht="12.75" hidden="false" customHeight="true" outlineLevel="0" collapsed="false">
      <c r="A1536" s="73"/>
      <c r="B1536" s="84" t="s">
        <v>469</v>
      </c>
      <c r="C1536" s="84"/>
      <c r="D1536" s="84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73"/>
      <c r="AT1536" s="85" t="n">
        <v>4000</v>
      </c>
      <c r="AU1536" s="85"/>
      <c r="AV1536" s="85"/>
      <c r="AW1536" s="85"/>
      <c r="AX1536" s="85"/>
      <c r="AY1536" s="85"/>
      <c r="AZ1536" s="85"/>
      <c r="BA1536" s="85"/>
      <c r="BB1536" s="73"/>
      <c r="BC1536" s="73"/>
      <c r="BD1536" s="86" t="s">
        <v>542</v>
      </c>
      <c r="BE1536" s="86"/>
      <c r="BF1536" s="86"/>
      <c r="BG1536" s="86"/>
      <c r="BH1536" s="86"/>
      <c r="BI1536" s="86"/>
      <c r="BJ1536" s="86"/>
      <c r="BK1536" s="86"/>
      <c r="BL1536" s="86"/>
      <c r="BM1536" s="86"/>
      <c r="BN1536" s="73"/>
      <c r="BO1536" s="73"/>
      <c r="BP1536" s="85" t="n">
        <v>1872.18</v>
      </c>
      <c r="BQ1536" s="85"/>
      <c r="BR1536" s="85"/>
      <c r="BS1536" s="85"/>
      <c r="BT1536" s="85"/>
      <c r="BU1536" s="85"/>
      <c r="BV1536" s="85"/>
      <c r="BW1536" s="85"/>
      <c r="BX1536" s="85"/>
      <c r="BY1536" s="85"/>
      <c r="BZ1536" s="73"/>
      <c r="CA1536" s="86" t="s">
        <v>816</v>
      </c>
      <c r="CB1536" s="86"/>
      <c r="CC1536" s="86"/>
      <c r="CD1536" s="86"/>
      <c r="CE1536" s="86"/>
      <c r="CF1536" s="73"/>
      <c r="CG1536" s="73"/>
      <c r="CH1536" s="73"/>
      <c r="CI1536" s="73"/>
      <c r="CJ1536" s="73"/>
      <c r="CK1536" s="73"/>
    </row>
    <row r="1537" customFormat="false" ht="0.75" hidden="false" customHeight="true" outlineLevel="0" collapsed="false">
      <c r="A1537" s="73"/>
      <c r="B1537" s="84"/>
      <c r="C1537" s="84"/>
      <c r="D1537" s="84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73"/>
      <c r="AT1537" s="85"/>
      <c r="AU1537" s="85"/>
      <c r="AV1537" s="85"/>
      <c r="AW1537" s="85"/>
      <c r="AX1537" s="85"/>
      <c r="AY1537" s="85"/>
      <c r="AZ1537" s="85"/>
      <c r="BA1537" s="85"/>
      <c r="BB1537" s="73"/>
      <c r="BC1537" s="73"/>
      <c r="BD1537" s="86"/>
      <c r="BE1537" s="86"/>
      <c r="BF1537" s="86"/>
      <c r="BG1537" s="86"/>
      <c r="BH1537" s="86"/>
      <c r="BI1537" s="86"/>
      <c r="BJ1537" s="86"/>
      <c r="BK1537" s="86"/>
      <c r="BL1537" s="86"/>
      <c r="BM1537" s="86"/>
      <c r="BN1537" s="73"/>
      <c r="BO1537" s="73"/>
      <c r="BP1537" s="85"/>
      <c r="BQ1537" s="85"/>
      <c r="BR1537" s="85"/>
      <c r="BS1537" s="85"/>
      <c r="BT1537" s="85"/>
      <c r="BU1537" s="85"/>
      <c r="BV1537" s="85"/>
      <c r="BW1537" s="85"/>
      <c r="BX1537" s="85"/>
      <c r="BY1537" s="85"/>
      <c r="BZ1537" s="73"/>
      <c r="CA1537" s="73"/>
      <c r="CB1537" s="73"/>
      <c r="CC1537" s="73"/>
      <c r="CD1537" s="73"/>
      <c r="CE1537" s="73"/>
      <c r="CF1537" s="73"/>
      <c r="CG1537" s="73"/>
      <c r="CH1537" s="73"/>
      <c r="CI1537" s="73"/>
      <c r="CJ1537" s="73"/>
      <c r="CK1537" s="73"/>
    </row>
    <row r="1538" customFormat="false" ht="13.5" hidden="false" customHeight="true" outlineLevel="0" collapsed="false">
      <c r="A1538" s="73"/>
      <c r="B1538" s="87" t="s">
        <v>11</v>
      </c>
      <c r="C1538" s="87"/>
      <c r="D1538" s="87"/>
      <c r="E1538" s="87"/>
      <c r="F1538" s="87"/>
      <c r="G1538" s="87"/>
      <c r="H1538" s="87"/>
      <c r="I1538" s="87"/>
      <c r="J1538" s="87"/>
      <c r="K1538" s="87"/>
      <c r="L1538" s="87"/>
      <c r="M1538" s="88" t="s">
        <v>168</v>
      </c>
      <c r="N1538" s="88"/>
      <c r="O1538" s="88"/>
      <c r="P1538" s="88"/>
      <c r="Q1538" s="88"/>
      <c r="R1538" s="88"/>
      <c r="S1538" s="88"/>
      <c r="T1538" s="88"/>
      <c r="U1538" s="88"/>
      <c r="V1538" s="88"/>
      <c r="W1538" s="88"/>
      <c r="X1538" s="88"/>
      <c r="Y1538" s="88"/>
      <c r="Z1538" s="88"/>
      <c r="AA1538" s="88"/>
      <c r="AB1538" s="73"/>
      <c r="AC1538" s="73"/>
      <c r="AD1538" s="73"/>
      <c r="AE1538" s="73"/>
      <c r="AF1538" s="73"/>
      <c r="AG1538" s="73"/>
      <c r="AH1538" s="73"/>
      <c r="AI1538" s="73"/>
      <c r="AJ1538" s="73"/>
      <c r="AK1538" s="73"/>
      <c r="AL1538" s="73"/>
      <c r="AM1538" s="73"/>
      <c r="AN1538" s="73"/>
      <c r="AO1538" s="73"/>
      <c r="AP1538" s="73"/>
      <c r="AQ1538" s="73"/>
      <c r="AR1538" s="73"/>
      <c r="AS1538" s="73"/>
      <c r="AT1538" s="85" t="n">
        <v>4000</v>
      </c>
      <c r="AU1538" s="85"/>
      <c r="AV1538" s="85"/>
      <c r="AW1538" s="85"/>
      <c r="AX1538" s="85"/>
      <c r="AY1538" s="85"/>
      <c r="AZ1538" s="85"/>
      <c r="BA1538" s="85"/>
      <c r="BB1538" s="73"/>
      <c r="BC1538" s="73"/>
      <c r="BD1538" s="86" t="s">
        <v>542</v>
      </c>
      <c r="BE1538" s="86"/>
      <c r="BF1538" s="86"/>
      <c r="BG1538" s="86"/>
      <c r="BH1538" s="86"/>
      <c r="BI1538" s="86"/>
      <c r="BJ1538" s="86"/>
      <c r="BK1538" s="86"/>
      <c r="BL1538" s="86"/>
      <c r="BM1538" s="86"/>
      <c r="BN1538" s="73"/>
      <c r="BO1538" s="73"/>
      <c r="BP1538" s="85" t="n">
        <v>1872.18</v>
      </c>
      <c r="BQ1538" s="85"/>
      <c r="BR1538" s="85"/>
      <c r="BS1538" s="85"/>
      <c r="BT1538" s="85"/>
      <c r="BU1538" s="85"/>
      <c r="BV1538" s="85"/>
      <c r="BW1538" s="85"/>
      <c r="BX1538" s="85"/>
      <c r="BY1538" s="85"/>
      <c r="BZ1538" s="73"/>
      <c r="CA1538" s="86" t="s">
        <v>816</v>
      </c>
      <c r="CB1538" s="86"/>
      <c r="CC1538" s="86"/>
      <c r="CD1538" s="86"/>
      <c r="CE1538" s="86"/>
      <c r="CF1538" s="73"/>
      <c r="CG1538" s="73"/>
      <c r="CH1538" s="73"/>
      <c r="CI1538" s="73"/>
      <c r="CJ1538" s="73"/>
      <c r="CK1538" s="73"/>
    </row>
    <row r="1539" customFormat="false" ht="15" hidden="false" customHeight="true" outlineLevel="0" collapsed="false">
      <c r="B1539" s="25" t="s">
        <v>184</v>
      </c>
      <c r="C1539" s="25"/>
      <c r="D1539" s="25"/>
      <c r="E1539" s="25"/>
      <c r="F1539" s="25"/>
      <c r="G1539" s="25"/>
      <c r="H1539" s="25"/>
      <c r="I1539" s="25"/>
      <c r="J1539" s="25"/>
      <c r="K1539" s="25"/>
      <c r="L1539" s="25"/>
      <c r="M1539" s="26" t="s">
        <v>185</v>
      </c>
      <c r="N1539" s="26"/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  <c r="Y1539" s="26"/>
      <c r="Z1539" s="26"/>
      <c r="AA1539" s="26"/>
      <c r="AT1539" s="27" t="n">
        <v>4000</v>
      </c>
      <c r="AU1539" s="27"/>
      <c r="AV1539" s="27"/>
      <c r="AW1539" s="27"/>
      <c r="AX1539" s="27"/>
      <c r="AY1539" s="27"/>
      <c r="AZ1539" s="27"/>
      <c r="BA1539" s="27"/>
      <c r="BD1539" s="30" t="s">
        <v>542</v>
      </c>
      <c r="BE1539" s="30"/>
      <c r="BF1539" s="30"/>
      <c r="BG1539" s="30"/>
      <c r="BH1539" s="30"/>
      <c r="BI1539" s="30"/>
      <c r="BJ1539" s="30"/>
      <c r="BK1539" s="30"/>
      <c r="BL1539" s="30"/>
      <c r="BM1539" s="30"/>
      <c r="BP1539" s="27" t="n">
        <v>1872.18</v>
      </c>
      <c r="BQ1539" s="27"/>
      <c r="BR1539" s="27"/>
      <c r="BS1539" s="27"/>
      <c r="BT1539" s="27"/>
      <c r="BU1539" s="27"/>
      <c r="BV1539" s="27"/>
      <c r="BW1539" s="27"/>
      <c r="BX1539" s="27"/>
      <c r="BY1539" s="27"/>
      <c r="CA1539" s="30" t="s">
        <v>816</v>
      </c>
      <c r="CB1539" s="30"/>
      <c r="CC1539" s="30"/>
      <c r="CD1539" s="30"/>
      <c r="CE1539" s="30"/>
    </row>
    <row r="1540" customFormat="false" ht="15" hidden="false" customHeight="true" outlineLevel="0" collapsed="false">
      <c r="B1540" s="25" t="s">
        <v>207</v>
      </c>
      <c r="C1540" s="25"/>
      <c r="D1540" s="25"/>
      <c r="E1540" s="25"/>
      <c r="F1540" s="25"/>
      <c r="G1540" s="25"/>
      <c r="H1540" s="25"/>
      <c r="I1540" s="25"/>
      <c r="J1540" s="25"/>
      <c r="K1540" s="25"/>
      <c r="L1540" s="25"/>
      <c r="M1540" s="26" t="s">
        <v>208</v>
      </c>
      <c r="N1540" s="26"/>
      <c r="O1540" s="26"/>
      <c r="P1540" s="26"/>
      <c r="Q1540" s="26"/>
      <c r="R1540" s="26"/>
      <c r="S1540" s="26"/>
      <c r="T1540" s="26"/>
      <c r="U1540" s="26"/>
      <c r="V1540" s="26"/>
      <c r="W1540" s="26"/>
      <c r="X1540" s="26"/>
      <c r="Y1540" s="26"/>
      <c r="Z1540" s="26"/>
      <c r="AA1540" s="26"/>
      <c r="AT1540" s="27" t="n">
        <v>0</v>
      </c>
      <c r="AU1540" s="27"/>
      <c r="AV1540" s="27"/>
      <c r="AW1540" s="27"/>
      <c r="AX1540" s="27"/>
      <c r="AY1540" s="27"/>
      <c r="AZ1540" s="27"/>
      <c r="BA1540" s="27"/>
      <c r="BD1540" s="28" t="n">
        <v>0</v>
      </c>
      <c r="BE1540" s="28"/>
      <c r="BF1540" s="28"/>
      <c r="BG1540" s="28"/>
      <c r="BH1540" s="28"/>
      <c r="BI1540" s="28"/>
      <c r="BJ1540" s="28"/>
      <c r="BK1540" s="28"/>
      <c r="BL1540" s="28"/>
      <c r="BM1540" s="28"/>
      <c r="BP1540" s="27" t="n">
        <v>1872.18</v>
      </c>
      <c r="BQ1540" s="27"/>
      <c r="BR1540" s="27"/>
      <c r="BS1540" s="27"/>
      <c r="BT1540" s="27"/>
      <c r="BU1540" s="27"/>
      <c r="BV1540" s="27"/>
      <c r="BW1540" s="27"/>
      <c r="BX1540" s="27"/>
      <c r="BY1540" s="27"/>
      <c r="CA1540" s="28" t="n">
        <v>0</v>
      </c>
      <c r="CB1540" s="28"/>
      <c r="CC1540" s="28"/>
      <c r="CD1540" s="28"/>
      <c r="CE1540" s="28"/>
    </row>
    <row r="1541" customFormat="false" ht="15" hidden="false" customHeight="true" outlineLevel="0" collapsed="false">
      <c r="B1541" s="25" t="s">
        <v>221</v>
      </c>
      <c r="C1541" s="25"/>
      <c r="D1541" s="25"/>
      <c r="E1541" s="25"/>
      <c r="F1541" s="25"/>
      <c r="G1541" s="25"/>
      <c r="H1541" s="25"/>
      <c r="I1541" s="25"/>
      <c r="J1541" s="25"/>
      <c r="K1541" s="25"/>
      <c r="L1541" s="25"/>
      <c r="M1541" s="26" t="s">
        <v>222</v>
      </c>
      <c r="N1541" s="26"/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  <c r="Y1541" s="26"/>
      <c r="Z1541" s="26"/>
      <c r="AA1541" s="26"/>
      <c r="AT1541" s="27" t="n">
        <v>0</v>
      </c>
      <c r="AU1541" s="27"/>
      <c r="AV1541" s="27"/>
      <c r="AW1541" s="27"/>
      <c r="AX1541" s="27"/>
      <c r="AY1541" s="27"/>
      <c r="AZ1541" s="27"/>
      <c r="BA1541" s="27"/>
      <c r="BD1541" s="30" t="s">
        <v>54</v>
      </c>
      <c r="BE1541" s="30"/>
      <c r="BF1541" s="30"/>
      <c r="BG1541" s="30"/>
      <c r="BH1541" s="30"/>
      <c r="BI1541" s="30"/>
      <c r="BJ1541" s="30"/>
      <c r="BK1541" s="30"/>
      <c r="BL1541" s="30"/>
      <c r="BM1541" s="30"/>
      <c r="BP1541" s="27" t="n">
        <v>1369.44</v>
      </c>
      <c r="BQ1541" s="27"/>
      <c r="BR1541" s="27"/>
      <c r="BS1541" s="27"/>
      <c r="BT1541" s="27"/>
      <c r="BU1541" s="27"/>
      <c r="BV1541" s="27"/>
      <c r="BW1541" s="27"/>
      <c r="BX1541" s="27"/>
      <c r="BY1541" s="27"/>
      <c r="CA1541" s="30" t="s">
        <v>359</v>
      </c>
      <c r="CB1541" s="30"/>
      <c r="CC1541" s="30"/>
      <c r="CD1541" s="30"/>
      <c r="CE1541" s="30"/>
    </row>
    <row r="1542" customFormat="false" ht="15" hidden="false" customHeight="true" outlineLevel="0" collapsed="false">
      <c r="B1542" s="25" t="s">
        <v>225</v>
      </c>
      <c r="C1542" s="25"/>
      <c r="D1542" s="25"/>
      <c r="E1542" s="25"/>
      <c r="F1542" s="25"/>
      <c r="G1542" s="25"/>
      <c r="H1542" s="25"/>
      <c r="I1542" s="25"/>
      <c r="J1542" s="25"/>
      <c r="K1542" s="25"/>
      <c r="L1542" s="25"/>
      <c r="M1542" s="26" t="s">
        <v>226</v>
      </c>
      <c r="N1542" s="26"/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  <c r="Y1542" s="26"/>
      <c r="Z1542" s="26"/>
      <c r="AA1542" s="26"/>
      <c r="AT1542" s="27" t="n">
        <v>0</v>
      </c>
      <c r="AU1542" s="27"/>
      <c r="AV1542" s="27"/>
      <c r="AW1542" s="27"/>
      <c r="AX1542" s="27"/>
      <c r="AY1542" s="27"/>
      <c r="AZ1542" s="27"/>
      <c r="BA1542" s="27"/>
      <c r="BD1542" s="30" t="s">
        <v>54</v>
      </c>
      <c r="BE1542" s="30"/>
      <c r="BF1542" s="30"/>
      <c r="BG1542" s="30"/>
      <c r="BH1542" s="30"/>
      <c r="BI1542" s="30"/>
      <c r="BJ1542" s="30"/>
      <c r="BK1542" s="30"/>
      <c r="BL1542" s="30"/>
      <c r="BM1542" s="30"/>
      <c r="BP1542" s="27" t="n">
        <v>502.74</v>
      </c>
      <c r="BQ1542" s="27"/>
      <c r="BR1542" s="27"/>
      <c r="BS1542" s="27"/>
      <c r="BT1542" s="27"/>
      <c r="BU1542" s="27"/>
      <c r="BV1542" s="27"/>
      <c r="BW1542" s="27"/>
      <c r="BX1542" s="27"/>
      <c r="BY1542" s="27"/>
      <c r="CA1542" s="30" t="s">
        <v>359</v>
      </c>
      <c r="CB1542" s="30"/>
      <c r="CC1542" s="30"/>
      <c r="CD1542" s="30"/>
      <c r="CE1542" s="30"/>
    </row>
    <row r="1543" customFormat="false" ht="5.25" hidden="false" customHeight="true" outlineLevel="0" collapsed="false">
      <c r="A1543" s="80"/>
      <c r="B1543" s="81" t="s">
        <v>817</v>
      </c>
      <c r="C1543" s="81"/>
      <c r="D1543" s="81"/>
      <c r="E1543" s="81"/>
      <c r="F1543" s="81"/>
      <c r="G1543" s="81"/>
      <c r="H1543" s="81"/>
      <c r="I1543" s="81"/>
      <c r="J1543" s="81"/>
      <c r="K1543" s="81"/>
      <c r="L1543" s="81"/>
      <c r="M1543" s="81"/>
      <c r="N1543" s="81"/>
      <c r="O1543" s="81"/>
      <c r="P1543" s="81"/>
      <c r="Q1543" s="81"/>
      <c r="R1543" s="81"/>
      <c r="S1543" s="81"/>
      <c r="T1543" s="81"/>
      <c r="U1543" s="81"/>
      <c r="V1543" s="81"/>
      <c r="W1543" s="81"/>
      <c r="X1543" s="81"/>
      <c r="Y1543" s="81"/>
      <c r="Z1543" s="81"/>
      <c r="AA1543" s="81"/>
      <c r="AB1543" s="81"/>
      <c r="AC1543" s="81"/>
      <c r="AD1543" s="81"/>
      <c r="AE1543" s="81"/>
      <c r="AF1543" s="81"/>
      <c r="AG1543" s="81"/>
      <c r="AH1543" s="81"/>
      <c r="AI1543" s="81"/>
      <c r="AJ1543" s="81"/>
      <c r="AK1543" s="81"/>
      <c r="AL1543" s="81"/>
      <c r="AM1543" s="81"/>
      <c r="AN1543" s="81"/>
      <c r="AO1543" s="81"/>
      <c r="AP1543" s="81"/>
      <c r="AQ1543" s="81"/>
      <c r="AR1543" s="81"/>
      <c r="AS1543" s="80"/>
      <c r="AT1543" s="82" t="n">
        <v>11330</v>
      </c>
      <c r="AU1543" s="82"/>
      <c r="AV1543" s="82"/>
      <c r="AW1543" s="82"/>
      <c r="AX1543" s="82"/>
      <c r="AY1543" s="82"/>
      <c r="AZ1543" s="82"/>
      <c r="BA1543" s="82"/>
      <c r="BB1543" s="80"/>
      <c r="BC1543" s="80"/>
      <c r="BD1543" s="82" t="n">
        <v>11330</v>
      </c>
      <c r="BE1543" s="82"/>
      <c r="BF1543" s="82"/>
      <c r="BG1543" s="82"/>
      <c r="BH1543" s="82"/>
      <c r="BI1543" s="82"/>
      <c r="BJ1543" s="82"/>
      <c r="BK1543" s="82"/>
      <c r="BL1543" s="82"/>
      <c r="BM1543" s="82"/>
      <c r="BN1543" s="80"/>
      <c r="BO1543" s="80"/>
      <c r="BP1543" s="82" t="n">
        <v>0</v>
      </c>
      <c r="BQ1543" s="82"/>
      <c r="BR1543" s="82"/>
      <c r="BS1543" s="82"/>
      <c r="BT1543" s="82"/>
      <c r="BU1543" s="82"/>
      <c r="BV1543" s="82"/>
      <c r="BW1543" s="82"/>
      <c r="BX1543" s="82"/>
      <c r="BY1543" s="82"/>
      <c r="BZ1543" s="80"/>
      <c r="CA1543" s="83" t="s">
        <v>359</v>
      </c>
      <c r="CB1543" s="83"/>
      <c r="CC1543" s="83"/>
      <c r="CD1543" s="83"/>
      <c r="CE1543" s="83"/>
      <c r="CF1543" s="80"/>
      <c r="CG1543" s="80"/>
      <c r="CH1543" s="80"/>
      <c r="CI1543" s="80"/>
      <c r="CJ1543" s="80"/>
      <c r="CK1543" s="80"/>
    </row>
    <row r="1544" customFormat="false" ht="9" hidden="false" customHeight="true" outlineLevel="0" collapsed="false">
      <c r="A1544" s="80"/>
      <c r="B1544" s="81"/>
      <c r="C1544" s="81"/>
      <c r="D1544" s="81"/>
      <c r="E1544" s="81"/>
      <c r="F1544" s="81"/>
      <c r="G1544" s="81"/>
      <c r="H1544" s="81"/>
      <c r="I1544" s="81"/>
      <c r="J1544" s="81"/>
      <c r="K1544" s="81"/>
      <c r="L1544" s="81"/>
      <c r="M1544" s="81"/>
      <c r="N1544" s="81"/>
      <c r="O1544" s="81"/>
      <c r="P1544" s="81"/>
      <c r="Q1544" s="81"/>
      <c r="R1544" s="81"/>
      <c r="S1544" s="81"/>
      <c r="T1544" s="81"/>
      <c r="U1544" s="81"/>
      <c r="V1544" s="81"/>
      <c r="W1544" s="81"/>
      <c r="X1544" s="81"/>
      <c r="Y1544" s="81"/>
      <c r="Z1544" s="81"/>
      <c r="AA1544" s="81"/>
      <c r="AB1544" s="81"/>
      <c r="AC1544" s="81"/>
      <c r="AD1544" s="81"/>
      <c r="AE1544" s="81"/>
      <c r="AF1544" s="81"/>
      <c r="AG1544" s="81"/>
      <c r="AH1544" s="81"/>
      <c r="AI1544" s="81"/>
      <c r="AJ1544" s="81"/>
      <c r="AK1544" s="81"/>
      <c r="AL1544" s="81"/>
      <c r="AM1544" s="81"/>
      <c r="AN1544" s="81"/>
      <c r="AO1544" s="81"/>
      <c r="AP1544" s="81"/>
      <c r="AQ1544" s="81"/>
      <c r="AR1544" s="81"/>
      <c r="AS1544" s="80"/>
      <c r="AT1544" s="82"/>
      <c r="AU1544" s="82"/>
      <c r="AV1544" s="82"/>
      <c r="AW1544" s="82"/>
      <c r="AX1544" s="82"/>
      <c r="AY1544" s="82"/>
      <c r="AZ1544" s="82"/>
      <c r="BA1544" s="82"/>
      <c r="BB1544" s="80"/>
      <c r="BC1544" s="80"/>
      <c r="BD1544" s="82"/>
      <c r="BE1544" s="82"/>
      <c r="BF1544" s="82"/>
      <c r="BG1544" s="82"/>
      <c r="BH1544" s="82"/>
      <c r="BI1544" s="82"/>
      <c r="BJ1544" s="82"/>
      <c r="BK1544" s="82"/>
      <c r="BL1544" s="82"/>
      <c r="BM1544" s="82"/>
      <c r="BN1544" s="80"/>
      <c r="BO1544" s="80"/>
      <c r="BP1544" s="82"/>
      <c r="BQ1544" s="82"/>
      <c r="BR1544" s="82"/>
      <c r="BS1544" s="82"/>
      <c r="BT1544" s="82"/>
      <c r="BU1544" s="82"/>
      <c r="BV1544" s="82"/>
      <c r="BW1544" s="82"/>
      <c r="BX1544" s="82"/>
      <c r="BY1544" s="82"/>
      <c r="BZ1544" s="80"/>
      <c r="CA1544" s="83"/>
      <c r="CB1544" s="83"/>
      <c r="CC1544" s="83"/>
      <c r="CD1544" s="83"/>
      <c r="CE1544" s="83"/>
      <c r="CF1544" s="80"/>
      <c r="CG1544" s="80"/>
      <c r="CH1544" s="80"/>
      <c r="CI1544" s="80"/>
      <c r="CJ1544" s="80"/>
      <c r="CK1544" s="80"/>
    </row>
    <row r="1545" customFormat="false" ht="12.75" hidden="false" customHeight="true" outlineLevel="0" collapsed="false">
      <c r="A1545" s="73"/>
      <c r="B1545" s="84" t="s">
        <v>469</v>
      </c>
      <c r="C1545" s="84"/>
      <c r="D1545" s="84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73"/>
      <c r="AT1545" s="85" t="n">
        <v>11330</v>
      </c>
      <c r="AU1545" s="85"/>
      <c r="AV1545" s="85"/>
      <c r="AW1545" s="85"/>
      <c r="AX1545" s="85"/>
      <c r="AY1545" s="85"/>
      <c r="AZ1545" s="85"/>
      <c r="BA1545" s="85"/>
      <c r="BB1545" s="73"/>
      <c r="BC1545" s="73"/>
      <c r="BD1545" s="86" t="s">
        <v>818</v>
      </c>
      <c r="BE1545" s="86"/>
      <c r="BF1545" s="86"/>
      <c r="BG1545" s="86"/>
      <c r="BH1545" s="86"/>
      <c r="BI1545" s="86"/>
      <c r="BJ1545" s="86"/>
      <c r="BK1545" s="86"/>
      <c r="BL1545" s="86"/>
      <c r="BM1545" s="86"/>
      <c r="BN1545" s="73"/>
      <c r="BO1545" s="73"/>
      <c r="BP1545" s="85" t="n">
        <v>0</v>
      </c>
      <c r="BQ1545" s="85"/>
      <c r="BR1545" s="85"/>
      <c r="BS1545" s="85"/>
      <c r="BT1545" s="85"/>
      <c r="BU1545" s="85"/>
      <c r="BV1545" s="85"/>
      <c r="BW1545" s="85"/>
      <c r="BX1545" s="85"/>
      <c r="BY1545" s="85"/>
      <c r="BZ1545" s="73"/>
      <c r="CA1545" s="86" t="s">
        <v>359</v>
      </c>
      <c r="CB1545" s="86"/>
      <c r="CC1545" s="86"/>
      <c r="CD1545" s="86"/>
      <c r="CE1545" s="86"/>
      <c r="CF1545" s="73"/>
      <c r="CG1545" s="73"/>
      <c r="CH1545" s="73"/>
      <c r="CI1545" s="73"/>
      <c r="CJ1545" s="73"/>
      <c r="CK1545" s="73"/>
    </row>
    <row r="1546" customFormat="false" ht="0.75" hidden="false" customHeight="true" outlineLevel="0" collapsed="false">
      <c r="A1546" s="73"/>
      <c r="B1546" s="84"/>
      <c r="C1546" s="84"/>
      <c r="D1546" s="84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73"/>
      <c r="AT1546" s="85"/>
      <c r="AU1546" s="85"/>
      <c r="AV1546" s="85"/>
      <c r="AW1546" s="85"/>
      <c r="AX1546" s="85"/>
      <c r="AY1546" s="85"/>
      <c r="AZ1546" s="85"/>
      <c r="BA1546" s="85"/>
      <c r="BB1546" s="73"/>
      <c r="BC1546" s="73"/>
      <c r="BD1546" s="86"/>
      <c r="BE1546" s="86"/>
      <c r="BF1546" s="86"/>
      <c r="BG1546" s="86"/>
      <c r="BH1546" s="86"/>
      <c r="BI1546" s="86"/>
      <c r="BJ1546" s="86"/>
      <c r="BK1546" s="86"/>
      <c r="BL1546" s="86"/>
      <c r="BM1546" s="86"/>
      <c r="BN1546" s="73"/>
      <c r="BO1546" s="73"/>
      <c r="BP1546" s="85"/>
      <c r="BQ1546" s="85"/>
      <c r="BR1546" s="85"/>
      <c r="BS1546" s="85"/>
      <c r="BT1546" s="85"/>
      <c r="BU1546" s="85"/>
      <c r="BV1546" s="85"/>
      <c r="BW1546" s="85"/>
      <c r="BX1546" s="85"/>
      <c r="BY1546" s="85"/>
      <c r="BZ1546" s="73"/>
      <c r="CA1546" s="73"/>
      <c r="CB1546" s="73"/>
      <c r="CC1546" s="73"/>
      <c r="CD1546" s="73"/>
      <c r="CE1546" s="73"/>
      <c r="CF1546" s="73"/>
      <c r="CG1546" s="73"/>
      <c r="CH1546" s="73"/>
      <c r="CI1546" s="73"/>
      <c r="CJ1546" s="73"/>
      <c r="CK1546" s="73"/>
    </row>
    <row r="1547" customFormat="false" ht="13.5" hidden="false" customHeight="true" outlineLevel="0" collapsed="false">
      <c r="A1547" s="73"/>
      <c r="B1547" s="87" t="s">
        <v>11</v>
      </c>
      <c r="C1547" s="87"/>
      <c r="D1547" s="87"/>
      <c r="E1547" s="87"/>
      <c r="F1547" s="87"/>
      <c r="G1547" s="87"/>
      <c r="H1547" s="87"/>
      <c r="I1547" s="87"/>
      <c r="J1547" s="87"/>
      <c r="K1547" s="87"/>
      <c r="L1547" s="87"/>
      <c r="M1547" s="88" t="s">
        <v>168</v>
      </c>
      <c r="N1547" s="88"/>
      <c r="O1547" s="88"/>
      <c r="P1547" s="88"/>
      <c r="Q1547" s="88"/>
      <c r="R1547" s="88"/>
      <c r="S1547" s="88"/>
      <c r="T1547" s="88"/>
      <c r="U1547" s="88"/>
      <c r="V1547" s="88"/>
      <c r="W1547" s="88"/>
      <c r="X1547" s="88"/>
      <c r="Y1547" s="88"/>
      <c r="Z1547" s="88"/>
      <c r="AA1547" s="88"/>
      <c r="AB1547" s="73"/>
      <c r="AC1547" s="73"/>
      <c r="AD1547" s="73"/>
      <c r="AE1547" s="73"/>
      <c r="AF1547" s="73"/>
      <c r="AG1547" s="73"/>
      <c r="AH1547" s="73"/>
      <c r="AI1547" s="73"/>
      <c r="AJ1547" s="73"/>
      <c r="AK1547" s="73"/>
      <c r="AL1547" s="73"/>
      <c r="AM1547" s="73"/>
      <c r="AN1547" s="73"/>
      <c r="AO1547" s="73"/>
      <c r="AP1547" s="73"/>
      <c r="AQ1547" s="73"/>
      <c r="AR1547" s="73"/>
      <c r="AS1547" s="73"/>
      <c r="AT1547" s="85" t="n">
        <v>11330</v>
      </c>
      <c r="AU1547" s="85"/>
      <c r="AV1547" s="85"/>
      <c r="AW1547" s="85"/>
      <c r="AX1547" s="85"/>
      <c r="AY1547" s="85"/>
      <c r="AZ1547" s="85"/>
      <c r="BA1547" s="85"/>
      <c r="BB1547" s="73"/>
      <c r="BC1547" s="73"/>
      <c r="BD1547" s="86" t="s">
        <v>818</v>
      </c>
      <c r="BE1547" s="86"/>
      <c r="BF1547" s="86"/>
      <c r="BG1547" s="86"/>
      <c r="BH1547" s="86"/>
      <c r="BI1547" s="86"/>
      <c r="BJ1547" s="86"/>
      <c r="BK1547" s="86"/>
      <c r="BL1547" s="86"/>
      <c r="BM1547" s="86"/>
      <c r="BN1547" s="73"/>
      <c r="BO1547" s="73"/>
      <c r="BP1547" s="85" t="n">
        <v>0</v>
      </c>
      <c r="BQ1547" s="85"/>
      <c r="BR1547" s="85"/>
      <c r="BS1547" s="85"/>
      <c r="BT1547" s="85"/>
      <c r="BU1547" s="85"/>
      <c r="BV1547" s="85"/>
      <c r="BW1547" s="85"/>
      <c r="BX1547" s="85"/>
      <c r="BY1547" s="85"/>
      <c r="BZ1547" s="73"/>
      <c r="CA1547" s="86" t="s">
        <v>359</v>
      </c>
      <c r="CB1547" s="86"/>
      <c r="CC1547" s="86"/>
      <c r="CD1547" s="86"/>
      <c r="CE1547" s="86"/>
      <c r="CF1547" s="73"/>
      <c r="CG1547" s="73"/>
      <c r="CH1547" s="73"/>
      <c r="CI1547" s="73"/>
      <c r="CJ1547" s="73"/>
      <c r="CK1547" s="73"/>
    </row>
    <row r="1548" customFormat="false" ht="15" hidden="false" customHeight="true" outlineLevel="0" collapsed="false">
      <c r="B1548" s="25" t="s">
        <v>184</v>
      </c>
      <c r="C1548" s="25"/>
      <c r="D1548" s="25"/>
      <c r="E1548" s="25"/>
      <c r="F1548" s="25"/>
      <c r="G1548" s="25"/>
      <c r="H1548" s="25"/>
      <c r="I1548" s="25"/>
      <c r="J1548" s="25"/>
      <c r="K1548" s="25"/>
      <c r="L1548" s="25"/>
      <c r="M1548" s="26" t="s">
        <v>185</v>
      </c>
      <c r="N1548" s="26"/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T1548" s="27" t="n">
        <v>6330</v>
      </c>
      <c r="AU1548" s="27"/>
      <c r="AV1548" s="27"/>
      <c r="AW1548" s="27"/>
      <c r="AX1548" s="27"/>
      <c r="AY1548" s="27"/>
      <c r="AZ1548" s="27"/>
      <c r="BA1548" s="27"/>
      <c r="BD1548" s="30" t="s">
        <v>819</v>
      </c>
      <c r="BE1548" s="30"/>
      <c r="BF1548" s="30"/>
      <c r="BG1548" s="30"/>
      <c r="BH1548" s="30"/>
      <c r="BI1548" s="30"/>
      <c r="BJ1548" s="30"/>
      <c r="BK1548" s="30"/>
      <c r="BL1548" s="30"/>
      <c r="BM1548" s="30"/>
      <c r="BP1548" s="27" t="n">
        <v>0</v>
      </c>
      <c r="BQ1548" s="27"/>
      <c r="BR1548" s="27"/>
      <c r="BS1548" s="27"/>
      <c r="BT1548" s="27"/>
      <c r="BU1548" s="27"/>
      <c r="BV1548" s="27"/>
      <c r="BW1548" s="27"/>
      <c r="BX1548" s="27"/>
      <c r="BY1548" s="27"/>
      <c r="CA1548" s="30" t="s">
        <v>359</v>
      </c>
      <c r="CB1548" s="30"/>
      <c r="CC1548" s="30"/>
      <c r="CD1548" s="30"/>
      <c r="CE1548" s="30"/>
    </row>
    <row r="1549" customFormat="false" ht="15" hidden="false" customHeight="true" outlineLevel="0" collapsed="false">
      <c r="B1549" s="25" t="s">
        <v>207</v>
      </c>
      <c r="C1549" s="25"/>
      <c r="D1549" s="25"/>
      <c r="E1549" s="25"/>
      <c r="F1549" s="25"/>
      <c r="G1549" s="25"/>
      <c r="H1549" s="25"/>
      <c r="I1549" s="25"/>
      <c r="J1549" s="25"/>
      <c r="K1549" s="25"/>
      <c r="L1549" s="25"/>
      <c r="M1549" s="26" t="s">
        <v>208</v>
      </c>
      <c r="N1549" s="26"/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T1549" s="27" t="n">
        <v>0</v>
      </c>
      <c r="AU1549" s="27"/>
      <c r="AV1549" s="27"/>
      <c r="AW1549" s="27"/>
      <c r="AX1549" s="27"/>
      <c r="AY1549" s="27"/>
      <c r="AZ1549" s="27"/>
      <c r="BA1549" s="27"/>
      <c r="BD1549" s="28" t="n">
        <v>0</v>
      </c>
      <c r="BE1549" s="28"/>
      <c r="BF1549" s="28"/>
      <c r="BG1549" s="28"/>
      <c r="BH1549" s="28"/>
      <c r="BI1549" s="28"/>
      <c r="BJ1549" s="28"/>
      <c r="BK1549" s="28"/>
      <c r="BL1549" s="28"/>
      <c r="BM1549" s="28"/>
      <c r="BP1549" s="27" t="n">
        <v>0</v>
      </c>
      <c r="BQ1549" s="27"/>
      <c r="BR1549" s="27"/>
      <c r="BS1549" s="27"/>
      <c r="BT1549" s="27"/>
      <c r="BU1549" s="27"/>
      <c r="BV1549" s="27"/>
      <c r="BW1549" s="27"/>
      <c r="BX1549" s="27"/>
      <c r="BY1549" s="27"/>
      <c r="CA1549" s="30" t="s">
        <v>359</v>
      </c>
      <c r="CB1549" s="30"/>
      <c r="CC1549" s="30"/>
      <c r="CD1549" s="30"/>
      <c r="CE1549" s="30"/>
    </row>
    <row r="1550" customFormat="false" ht="15" hidden="false" customHeight="true" outlineLevel="0" collapsed="false">
      <c r="B1550" s="25" t="s">
        <v>252</v>
      </c>
      <c r="C1550" s="25"/>
      <c r="D1550" s="25"/>
      <c r="E1550" s="25"/>
      <c r="F1550" s="25"/>
      <c r="G1550" s="25"/>
      <c r="H1550" s="25"/>
      <c r="I1550" s="25"/>
      <c r="J1550" s="25"/>
      <c r="K1550" s="25"/>
      <c r="L1550" s="25"/>
      <c r="M1550" s="26" t="s">
        <v>253</v>
      </c>
      <c r="N1550" s="26"/>
      <c r="O1550" s="26"/>
      <c r="P1550" s="26"/>
      <c r="Q1550" s="26"/>
      <c r="R1550" s="26"/>
      <c r="S1550" s="26"/>
      <c r="T1550" s="26"/>
      <c r="U1550" s="26"/>
      <c r="V1550" s="26"/>
      <c r="W1550" s="26"/>
      <c r="X1550" s="26"/>
      <c r="Y1550" s="26"/>
      <c r="Z1550" s="26"/>
      <c r="AA1550" s="26"/>
      <c r="AT1550" s="27" t="n">
        <v>5000</v>
      </c>
      <c r="AU1550" s="27"/>
      <c r="AV1550" s="27"/>
      <c r="AW1550" s="27"/>
      <c r="AX1550" s="27"/>
      <c r="AY1550" s="27"/>
      <c r="AZ1550" s="27"/>
      <c r="BA1550" s="27"/>
      <c r="BD1550" s="30" t="s">
        <v>535</v>
      </c>
      <c r="BE1550" s="30"/>
      <c r="BF1550" s="30"/>
      <c r="BG1550" s="30"/>
      <c r="BH1550" s="30"/>
      <c r="BI1550" s="30"/>
      <c r="BJ1550" s="30"/>
      <c r="BK1550" s="30"/>
      <c r="BL1550" s="30"/>
      <c r="BM1550" s="30"/>
      <c r="BP1550" s="27" t="n">
        <v>0</v>
      </c>
      <c r="BQ1550" s="27"/>
      <c r="BR1550" s="27"/>
      <c r="BS1550" s="27"/>
      <c r="BT1550" s="27"/>
      <c r="BU1550" s="27"/>
      <c r="BV1550" s="27"/>
      <c r="BW1550" s="27"/>
      <c r="BX1550" s="27"/>
      <c r="BY1550" s="27"/>
      <c r="CA1550" s="30" t="s">
        <v>359</v>
      </c>
      <c r="CB1550" s="30"/>
      <c r="CC1550" s="30"/>
      <c r="CD1550" s="30"/>
      <c r="CE1550" s="30"/>
    </row>
    <row r="1551" customFormat="false" ht="15" hidden="false" customHeight="true" outlineLevel="0" collapsed="false">
      <c r="B1551" s="25" t="s">
        <v>255</v>
      </c>
      <c r="C1551" s="25"/>
      <c r="D1551" s="25"/>
      <c r="E1551" s="25"/>
      <c r="F1551" s="25"/>
      <c r="G1551" s="25"/>
      <c r="H1551" s="25"/>
      <c r="I1551" s="25"/>
      <c r="J1551" s="25"/>
      <c r="K1551" s="25"/>
      <c r="L1551" s="25"/>
      <c r="M1551" s="26" t="s">
        <v>820</v>
      </c>
      <c r="N1551" s="26"/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6"/>
      <c r="AA1551" s="26"/>
      <c r="AT1551" s="27" t="n">
        <v>0</v>
      </c>
      <c r="AU1551" s="27"/>
      <c r="AV1551" s="27"/>
      <c r="AW1551" s="27"/>
      <c r="AX1551" s="27"/>
      <c r="AY1551" s="27"/>
      <c r="AZ1551" s="27"/>
      <c r="BA1551" s="27"/>
      <c r="BD1551" s="28" t="n">
        <v>0</v>
      </c>
      <c r="BE1551" s="28"/>
      <c r="BF1551" s="28"/>
      <c r="BG1551" s="28"/>
      <c r="BH1551" s="28"/>
      <c r="BI1551" s="28"/>
      <c r="BJ1551" s="28"/>
      <c r="BK1551" s="28"/>
      <c r="BL1551" s="28"/>
      <c r="BM1551" s="28"/>
      <c r="BP1551" s="27" t="n">
        <v>0</v>
      </c>
      <c r="BQ1551" s="27"/>
      <c r="BR1551" s="27"/>
      <c r="BS1551" s="27"/>
      <c r="BT1551" s="27"/>
      <c r="BU1551" s="27"/>
      <c r="BV1551" s="27"/>
      <c r="BW1551" s="27"/>
      <c r="BX1551" s="27"/>
      <c r="BY1551" s="27"/>
      <c r="CA1551" s="30" t="s">
        <v>359</v>
      </c>
      <c r="CB1551" s="30"/>
      <c r="CC1551" s="30"/>
      <c r="CD1551" s="30"/>
      <c r="CE1551" s="30"/>
    </row>
    <row r="1552" customFormat="false" ht="14.25" hidden="false" customHeight="true" outlineLevel="0" collapsed="false">
      <c r="A1552" s="80"/>
      <c r="B1552" s="81" t="s">
        <v>821</v>
      </c>
      <c r="C1552" s="81"/>
      <c r="D1552" s="81"/>
      <c r="E1552" s="81"/>
      <c r="F1552" s="81"/>
      <c r="G1552" s="81"/>
      <c r="H1552" s="81"/>
      <c r="I1552" s="81"/>
      <c r="J1552" s="81"/>
      <c r="K1552" s="81"/>
      <c r="L1552" s="81"/>
      <c r="M1552" s="81"/>
      <c r="N1552" s="81"/>
      <c r="O1552" s="81"/>
      <c r="P1552" s="81"/>
      <c r="Q1552" s="81"/>
      <c r="R1552" s="81"/>
      <c r="S1552" s="81"/>
      <c r="T1552" s="81"/>
      <c r="U1552" s="81"/>
      <c r="V1552" s="81"/>
      <c r="W1552" s="81"/>
      <c r="X1552" s="81"/>
      <c r="Y1552" s="81"/>
      <c r="Z1552" s="81"/>
      <c r="AA1552" s="81"/>
      <c r="AB1552" s="81"/>
      <c r="AC1552" s="81"/>
      <c r="AD1552" s="81"/>
      <c r="AE1552" s="81"/>
      <c r="AF1552" s="81"/>
      <c r="AG1552" s="81"/>
      <c r="AH1552" s="81"/>
      <c r="AI1552" s="81"/>
      <c r="AJ1552" s="81"/>
      <c r="AK1552" s="81"/>
      <c r="AL1552" s="81"/>
      <c r="AM1552" s="81"/>
      <c r="AN1552" s="81"/>
      <c r="AO1552" s="81"/>
      <c r="AP1552" s="81"/>
      <c r="AQ1552" s="81"/>
      <c r="AR1552" s="81"/>
      <c r="AS1552" s="80"/>
      <c r="AT1552" s="82" t="n">
        <v>800</v>
      </c>
      <c r="AU1552" s="82"/>
      <c r="AV1552" s="82"/>
      <c r="AW1552" s="82"/>
      <c r="AX1552" s="82"/>
      <c r="AY1552" s="82"/>
      <c r="AZ1552" s="82"/>
      <c r="BA1552" s="82"/>
      <c r="BB1552" s="80"/>
      <c r="BC1552" s="80"/>
      <c r="BD1552" s="82" t="n">
        <v>800</v>
      </c>
      <c r="BE1552" s="82"/>
      <c r="BF1552" s="82"/>
      <c r="BG1552" s="82"/>
      <c r="BH1552" s="82"/>
      <c r="BI1552" s="82"/>
      <c r="BJ1552" s="82"/>
      <c r="BK1552" s="82"/>
      <c r="BL1552" s="82"/>
      <c r="BM1552" s="82"/>
      <c r="BN1552" s="80"/>
      <c r="BO1552" s="80"/>
      <c r="BP1552" s="82" t="n">
        <v>547.1</v>
      </c>
      <c r="BQ1552" s="82"/>
      <c r="BR1552" s="82"/>
      <c r="BS1552" s="82"/>
      <c r="BT1552" s="82"/>
      <c r="BU1552" s="82"/>
      <c r="BV1552" s="82"/>
      <c r="BW1552" s="82"/>
      <c r="BX1552" s="82"/>
      <c r="BY1552" s="82"/>
      <c r="BZ1552" s="80"/>
      <c r="CA1552" s="83" t="s">
        <v>822</v>
      </c>
      <c r="CB1552" s="83"/>
      <c r="CC1552" s="83"/>
      <c r="CD1552" s="83"/>
      <c r="CE1552" s="83"/>
      <c r="CF1552" s="80"/>
      <c r="CG1552" s="80"/>
      <c r="CH1552" s="80"/>
      <c r="CI1552" s="80"/>
      <c r="CJ1552" s="80"/>
      <c r="CK1552" s="80"/>
    </row>
    <row r="1553" customFormat="false" ht="12.75" hidden="false" customHeight="true" outlineLevel="0" collapsed="false">
      <c r="A1553" s="73"/>
      <c r="B1553" s="84" t="s">
        <v>469</v>
      </c>
      <c r="C1553" s="84"/>
      <c r="D1553" s="84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73"/>
      <c r="AT1553" s="85" t="n">
        <v>800</v>
      </c>
      <c r="AU1553" s="85"/>
      <c r="AV1553" s="85"/>
      <c r="AW1553" s="85"/>
      <c r="AX1553" s="85"/>
      <c r="AY1553" s="85"/>
      <c r="AZ1553" s="85"/>
      <c r="BA1553" s="85"/>
      <c r="BB1553" s="73"/>
      <c r="BC1553" s="73"/>
      <c r="BD1553" s="86" t="s">
        <v>823</v>
      </c>
      <c r="BE1553" s="86"/>
      <c r="BF1553" s="86"/>
      <c r="BG1553" s="86"/>
      <c r="BH1553" s="86"/>
      <c r="BI1553" s="86"/>
      <c r="BJ1553" s="86"/>
      <c r="BK1553" s="86"/>
      <c r="BL1553" s="86"/>
      <c r="BM1553" s="86"/>
      <c r="BN1553" s="73"/>
      <c r="BO1553" s="73"/>
      <c r="BP1553" s="85" t="n">
        <v>547.1</v>
      </c>
      <c r="BQ1553" s="85"/>
      <c r="BR1553" s="85"/>
      <c r="BS1553" s="85"/>
      <c r="BT1553" s="85"/>
      <c r="BU1553" s="85"/>
      <c r="BV1553" s="85"/>
      <c r="BW1553" s="85"/>
      <c r="BX1553" s="85"/>
      <c r="BY1553" s="85"/>
      <c r="BZ1553" s="73"/>
      <c r="CA1553" s="86" t="s">
        <v>822</v>
      </c>
      <c r="CB1553" s="86"/>
      <c r="CC1553" s="86"/>
      <c r="CD1553" s="86"/>
      <c r="CE1553" s="86"/>
      <c r="CF1553" s="73"/>
      <c r="CG1553" s="73"/>
      <c r="CH1553" s="73"/>
      <c r="CI1553" s="73"/>
      <c r="CJ1553" s="73"/>
      <c r="CK1553" s="73"/>
    </row>
    <row r="1554" customFormat="false" ht="0.75" hidden="false" customHeight="true" outlineLevel="0" collapsed="false">
      <c r="A1554" s="73"/>
      <c r="B1554" s="84"/>
      <c r="C1554" s="84"/>
      <c r="D1554" s="84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73"/>
      <c r="AT1554" s="85"/>
      <c r="AU1554" s="85"/>
      <c r="AV1554" s="85"/>
      <c r="AW1554" s="85"/>
      <c r="AX1554" s="85"/>
      <c r="AY1554" s="85"/>
      <c r="AZ1554" s="85"/>
      <c r="BA1554" s="85"/>
      <c r="BB1554" s="73"/>
      <c r="BC1554" s="73"/>
      <c r="BD1554" s="86"/>
      <c r="BE1554" s="86"/>
      <c r="BF1554" s="86"/>
      <c r="BG1554" s="86"/>
      <c r="BH1554" s="86"/>
      <c r="BI1554" s="86"/>
      <c r="BJ1554" s="86"/>
      <c r="BK1554" s="86"/>
      <c r="BL1554" s="86"/>
      <c r="BM1554" s="86"/>
      <c r="BN1554" s="73"/>
      <c r="BO1554" s="73"/>
      <c r="BP1554" s="85"/>
      <c r="BQ1554" s="85"/>
      <c r="BR1554" s="85"/>
      <c r="BS1554" s="85"/>
      <c r="BT1554" s="85"/>
      <c r="BU1554" s="85"/>
      <c r="BV1554" s="85"/>
      <c r="BW1554" s="85"/>
      <c r="BX1554" s="85"/>
      <c r="BY1554" s="85"/>
      <c r="BZ1554" s="73"/>
      <c r="CA1554" s="73"/>
      <c r="CB1554" s="73"/>
      <c r="CC1554" s="73"/>
      <c r="CD1554" s="73"/>
      <c r="CE1554" s="73"/>
      <c r="CF1554" s="73"/>
      <c r="CG1554" s="73"/>
      <c r="CH1554" s="73"/>
      <c r="CI1554" s="73"/>
      <c r="CJ1554" s="73"/>
      <c r="CK1554" s="73"/>
    </row>
    <row r="1555" customFormat="false" ht="13.5" hidden="false" customHeight="true" outlineLevel="0" collapsed="false">
      <c r="A1555" s="73"/>
      <c r="B1555" s="87" t="s">
        <v>11</v>
      </c>
      <c r="C1555" s="87"/>
      <c r="D1555" s="87"/>
      <c r="E1555" s="87"/>
      <c r="F1555" s="87"/>
      <c r="G1555" s="87"/>
      <c r="H1555" s="87"/>
      <c r="I1555" s="87"/>
      <c r="J1555" s="87"/>
      <c r="K1555" s="87"/>
      <c r="L1555" s="87"/>
      <c r="M1555" s="88" t="s">
        <v>168</v>
      </c>
      <c r="N1555" s="88"/>
      <c r="O1555" s="88"/>
      <c r="P1555" s="88"/>
      <c r="Q1555" s="88"/>
      <c r="R1555" s="88"/>
      <c r="S1555" s="88"/>
      <c r="T1555" s="88"/>
      <c r="U1555" s="88"/>
      <c r="V1555" s="88"/>
      <c r="W1555" s="88"/>
      <c r="X1555" s="88"/>
      <c r="Y1555" s="88"/>
      <c r="Z1555" s="88"/>
      <c r="AA1555" s="88"/>
      <c r="AB1555" s="73"/>
      <c r="AC1555" s="73"/>
      <c r="AD1555" s="73"/>
      <c r="AE1555" s="73"/>
      <c r="AF1555" s="73"/>
      <c r="AG1555" s="73"/>
      <c r="AH1555" s="73"/>
      <c r="AI1555" s="73"/>
      <c r="AJ1555" s="73"/>
      <c r="AK1555" s="73"/>
      <c r="AL1555" s="73"/>
      <c r="AM1555" s="73"/>
      <c r="AN1555" s="73"/>
      <c r="AO1555" s="73"/>
      <c r="AP1555" s="73"/>
      <c r="AQ1555" s="73"/>
      <c r="AR1555" s="73"/>
      <c r="AS1555" s="73"/>
      <c r="AT1555" s="85" t="n">
        <v>800</v>
      </c>
      <c r="AU1555" s="85"/>
      <c r="AV1555" s="85"/>
      <c r="AW1555" s="85"/>
      <c r="AX1555" s="85"/>
      <c r="AY1555" s="85"/>
      <c r="AZ1555" s="85"/>
      <c r="BA1555" s="85"/>
      <c r="BB1555" s="73"/>
      <c r="BC1555" s="73"/>
      <c r="BD1555" s="86" t="s">
        <v>823</v>
      </c>
      <c r="BE1555" s="86"/>
      <c r="BF1555" s="86"/>
      <c r="BG1555" s="86"/>
      <c r="BH1555" s="86"/>
      <c r="BI1555" s="86"/>
      <c r="BJ1555" s="86"/>
      <c r="BK1555" s="86"/>
      <c r="BL1555" s="86"/>
      <c r="BM1555" s="86"/>
      <c r="BN1555" s="73"/>
      <c r="BO1555" s="73"/>
      <c r="BP1555" s="85" t="n">
        <v>547.1</v>
      </c>
      <c r="BQ1555" s="85"/>
      <c r="BR1555" s="85"/>
      <c r="BS1555" s="85"/>
      <c r="BT1555" s="85"/>
      <c r="BU1555" s="85"/>
      <c r="BV1555" s="85"/>
      <c r="BW1555" s="85"/>
      <c r="BX1555" s="85"/>
      <c r="BY1555" s="85"/>
      <c r="BZ1555" s="73"/>
      <c r="CA1555" s="86" t="s">
        <v>822</v>
      </c>
      <c r="CB1555" s="86"/>
      <c r="CC1555" s="86"/>
      <c r="CD1555" s="86"/>
      <c r="CE1555" s="86"/>
      <c r="CF1555" s="73"/>
      <c r="CG1555" s="73"/>
      <c r="CH1555" s="73"/>
      <c r="CI1555" s="73"/>
      <c r="CJ1555" s="73"/>
      <c r="CK1555" s="73"/>
    </row>
    <row r="1556" customFormat="false" ht="15" hidden="false" customHeight="true" outlineLevel="0" collapsed="false">
      <c r="B1556" s="25" t="s">
        <v>184</v>
      </c>
      <c r="C1556" s="25"/>
      <c r="D1556" s="25"/>
      <c r="E1556" s="25"/>
      <c r="F1556" s="25"/>
      <c r="G1556" s="25"/>
      <c r="H1556" s="25"/>
      <c r="I1556" s="25"/>
      <c r="J1556" s="25"/>
      <c r="K1556" s="25"/>
      <c r="L1556" s="25"/>
      <c r="M1556" s="26" t="s">
        <v>185</v>
      </c>
      <c r="N1556" s="26"/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  <c r="AA1556" s="26"/>
      <c r="AT1556" s="27" t="n">
        <v>800</v>
      </c>
      <c r="AU1556" s="27"/>
      <c r="AV1556" s="27"/>
      <c r="AW1556" s="27"/>
      <c r="AX1556" s="27"/>
      <c r="AY1556" s="27"/>
      <c r="AZ1556" s="27"/>
      <c r="BA1556" s="27"/>
      <c r="BD1556" s="30" t="s">
        <v>823</v>
      </c>
      <c r="BE1556" s="30"/>
      <c r="BF1556" s="30"/>
      <c r="BG1556" s="30"/>
      <c r="BH1556" s="30"/>
      <c r="BI1556" s="30"/>
      <c r="BJ1556" s="30"/>
      <c r="BK1556" s="30"/>
      <c r="BL1556" s="30"/>
      <c r="BM1556" s="30"/>
      <c r="BP1556" s="27" t="n">
        <v>547.1</v>
      </c>
      <c r="BQ1556" s="27"/>
      <c r="BR1556" s="27"/>
      <c r="BS1556" s="27"/>
      <c r="BT1556" s="27"/>
      <c r="BU1556" s="27"/>
      <c r="BV1556" s="27"/>
      <c r="BW1556" s="27"/>
      <c r="BX1556" s="27"/>
      <c r="BY1556" s="27"/>
      <c r="CA1556" s="30" t="s">
        <v>822</v>
      </c>
      <c r="CB1556" s="30"/>
      <c r="CC1556" s="30"/>
      <c r="CD1556" s="30"/>
      <c r="CE1556" s="30"/>
    </row>
    <row r="1557" customFormat="false" ht="15" hidden="false" customHeight="true" outlineLevel="0" collapsed="false">
      <c r="B1557" s="25" t="s">
        <v>230</v>
      </c>
      <c r="C1557" s="25"/>
      <c r="D1557" s="25"/>
      <c r="E1557" s="25"/>
      <c r="F1557" s="25"/>
      <c r="G1557" s="25"/>
      <c r="H1557" s="25"/>
      <c r="I1557" s="25"/>
      <c r="J1557" s="25"/>
      <c r="K1557" s="25"/>
      <c r="L1557" s="25"/>
      <c r="M1557" s="26" t="s">
        <v>231</v>
      </c>
      <c r="N1557" s="26"/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  <c r="AA1557" s="26"/>
      <c r="AT1557" s="27" t="n">
        <v>0</v>
      </c>
      <c r="AU1557" s="27"/>
      <c r="AV1557" s="27"/>
      <c r="AW1557" s="27"/>
      <c r="AX1557" s="27"/>
      <c r="AY1557" s="27"/>
      <c r="AZ1557" s="27"/>
      <c r="BA1557" s="27"/>
      <c r="BD1557" s="28" t="n">
        <v>0</v>
      </c>
      <c r="BE1557" s="28"/>
      <c r="BF1557" s="28"/>
      <c r="BG1557" s="28"/>
      <c r="BH1557" s="28"/>
      <c r="BI1557" s="28"/>
      <c r="BJ1557" s="28"/>
      <c r="BK1557" s="28"/>
      <c r="BL1557" s="28"/>
      <c r="BM1557" s="28"/>
      <c r="BP1557" s="27" t="n">
        <v>547.1</v>
      </c>
      <c r="BQ1557" s="27"/>
      <c r="BR1557" s="27"/>
      <c r="BS1557" s="27"/>
      <c r="BT1557" s="27"/>
      <c r="BU1557" s="27"/>
      <c r="BV1557" s="27"/>
      <c r="BW1557" s="27"/>
      <c r="BX1557" s="27"/>
      <c r="BY1557" s="27"/>
      <c r="CA1557" s="28" t="n">
        <v>0</v>
      </c>
      <c r="CB1557" s="28"/>
      <c r="CC1557" s="28"/>
      <c r="CD1557" s="28"/>
      <c r="CE1557" s="28"/>
    </row>
    <row r="1558" customFormat="false" ht="15" hidden="false" customHeight="true" outlineLevel="0" collapsed="false">
      <c r="B1558" s="25" t="s">
        <v>242</v>
      </c>
      <c r="C1558" s="25"/>
      <c r="D1558" s="25"/>
      <c r="E1558" s="25"/>
      <c r="F1558" s="25"/>
      <c r="G1558" s="25"/>
      <c r="H1558" s="25"/>
      <c r="I1558" s="25"/>
      <c r="J1558" s="25"/>
      <c r="K1558" s="25"/>
      <c r="L1558" s="25"/>
      <c r="M1558" s="26" t="s">
        <v>231</v>
      </c>
      <c r="N1558" s="26"/>
      <c r="O1558" s="26"/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6"/>
      <c r="AA1558" s="26"/>
      <c r="AT1558" s="27" t="n">
        <v>0</v>
      </c>
      <c r="AU1558" s="27"/>
      <c r="AV1558" s="27"/>
      <c r="AW1558" s="27"/>
      <c r="AX1558" s="27"/>
      <c r="AY1558" s="27"/>
      <c r="AZ1558" s="27"/>
      <c r="BA1558" s="27"/>
      <c r="BD1558" s="30" t="s">
        <v>54</v>
      </c>
      <c r="BE1558" s="30"/>
      <c r="BF1558" s="30"/>
      <c r="BG1558" s="30"/>
      <c r="BH1558" s="30"/>
      <c r="BI1558" s="30"/>
      <c r="BJ1558" s="30"/>
      <c r="BK1558" s="30"/>
      <c r="BL1558" s="30"/>
      <c r="BM1558" s="30"/>
      <c r="BP1558" s="27" t="n">
        <v>547.1</v>
      </c>
      <c r="BQ1558" s="27"/>
      <c r="BR1558" s="27"/>
      <c r="BS1558" s="27"/>
      <c r="BT1558" s="27"/>
      <c r="BU1558" s="27"/>
      <c r="BV1558" s="27"/>
      <c r="BW1558" s="27"/>
      <c r="BX1558" s="27"/>
      <c r="BY1558" s="27"/>
      <c r="CA1558" s="30" t="s">
        <v>359</v>
      </c>
      <c r="CB1558" s="30"/>
      <c r="CC1558" s="30"/>
      <c r="CD1558" s="30"/>
      <c r="CE1558" s="30"/>
    </row>
    <row r="1559" customFormat="false" ht="15" hidden="false" customHeight="true" outlineLevel="0" collapsed="false">
      <c r="B1559" s="33"/>
      <c r="C1559" s="33"/>
      <c r="D1559" s="33"/>
      <c r="E1559" s="33"/>
      <c r="F1559" s="33"/>
      <c r="G1559" s="33"/>
      <c r="H1559" s="33"/>
      <c r="I1559" s="33"/>
      <c r="J1559" s="33"/>
      <c r="K1559" s="33"/>
      <c r="L1559" s="33"/>
      <c r="M1559" s="34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T1559" s="35"/>
      <c r="AU1559" s="35"/>
      <c r="AV1559" s="35"/>
      <c r="AW1559" s="35"/>
      <c r="AX1559" s="35"/>
      <c r="AY1559" s="35"/>
      <c r="AZ1559" s="35"/>
      <c r="BA1559" s="35"/>
      <c r="BD1559" s="36"/>
      <c r="BE1559" s="36"/>
      <c r="BF1559" s="36"/>
      <c r="BG1559" s="36"/>
      <c r="BH1559" s="36"/>
      <c r="BI1559" s="36"/>
      <c r="BJ1559" s="36"/>
      <c r="BK1559" s="36"/>
      <c r="BL1559" s="36"/>
      <c r="BM1559" s="36"/>
      <c r="BP1559" s="35"/>
      <c r="BQ1559" s="35"/>
      <c r="BR1559" s="35"/>
      <c r="BS1559" s="35"/>
      <c r="BT1559" s="35"/>
      <c r="BU1559" s="35"/>
      <c r="BV1559" s="35"/>
      <c r="BW1559" s="35"/>
      <c r="BX1559" s="35"/>
      <c r="BY1559" s="35"/>
      <c r="CA1559" s="36"/>
      <c r="CB1559" s="36"/>
      <c r="CC1559" s="36"/>
      <c r="CD1559" s="36"/>
      <c r="CE1559" s="36"/>
    </row>
    <row r="1560" customFormat="false" ht="18" hidden="false" customHeight="true" outlineLevel="0" collapsed="false">
      <c r="A1560" s="65"/>
      <c r="B1560" s="66" t="s">
        <v>824</v>
      </c>
      <c r="C1560" s="66"/>
      <c r="D1560" s="66"/>
      <c r="E1560" s="66"/>
      <c r="F1560" s="66"/>
      <c r="G1560" s="66"/>
      <c r="H1560" s="66"/>
      <c r="I1560" s="66"/>
      <c r="J1560" s="66"/>
      <c r="K1560" s="66"/>
      <c r="L1560" s="66"/>
      <c r="M1560" s="66"/>
      <c r="N1560" s="66"/>
      <c r="O1560" s="66"/>
      <c r="P1560" s="66"/>
      <c r="Q1560" s="66"/>
      <c r="R1560" s="66"/>
      <c r="S1560" s="66"/>
      <c r="T1560" s="66"/>
      <c r="U1560" s="66"/>
      <c r="V1560" s="66"/>
      <c r="W1560" s="66"/>
      <c r="X1560" s="66"/>
      <c r="Y1560" s="66"/>
      <c r="Z1560" s="66"/>
      <c r="AA1560" s="66"/>
      <c r="AB1560" s="66"/>
      <c r="AC1560" s="66"/>
      <c r="AD1560" s="66"/>
      <c r="AE1560" s="66"/>
      <c r="AF1560" s="66"/>
      <c r="AG1560" s="66"/>
      <c r="AH1560" s="66"/>
      <c r="AI1560" s="66"/>
      <c r="AJ1560" s="66"/>
      <c r="AK1560" s="66"/>
      <c r="AL1560" s="66"/>
      <c r="AM1560" s="66"/>
      <c r="AN1560" s="66"/>
      <c r="AO1560" s="66"/>
      <c r="AP1560" s="66"/>
      <c r="AQ1560" s="66"/>
      <c r="AR1560" s="66"/>
      <c r="AS1560" s="65"/>
      <c r="AT1560" s="67" t="n">
        <v>385000</v>
      </c>
      <c r="AU1560" s="67"/>
      <c r="AV1560" s="67"/>
      <c r="AW1560" s="67"/>
      <c r="AX1560" s="67"/>
      <c r="AY1560" s="67"/>
      <c r="AZ1560" s="67"/>
      <c r="BA1560" s="67"/>
      <c r="BB1560" s="65"/>
      <c r="BC1560" s="65"/>
      <c r="BD1560" s="68" t="s">
        <v>825</v>
      </c>
      <c r="BE1560" s="68"/>
      <c r="BF1560" s="68"/>
      <c r="BG1560" s="68"/>
      <c r="BH1560" s="68"/>
      <c r="BI1560" s="68"/>
      <c r="BJ1560" s="68"/>
      <c r="BK1560" s="68"/>
      <c r="BL1560" s="68"/>
      <c r="BM1560" s="68"/>
      <c r="BN1560" s="65"/>
      <c r="BO1560" s="65"/>
      <c r="BP1560" s="67" t="n">
        <v>174816.64</v>
      </c>
      <c r="BQ1560" s="67"/>
      <c r="BR1560" s="67"/>
      <c r="BS1560" s="67"/>
      <c r="BT1560" s="67"/>
      <c r="BU1560" s="67"/>
      <c r="BV1560" s="67"/>
      <c r="BW1560" s="67"/>
      <c r="BX1560" s="67"/>
      <c r="BY1560" s="67"/>
      <c r="BZ1560" s="65"/>
      <c r="CA1560" s="68" t="s">
        <v>826</v>
      </c>
      <c r="CB1560" s="68"/>
      <c r="CC1560" s="68"/>
      <c r="CD1560" s="68"/>
      <c r="CE1560" s="68"/>
      <c r="CF1560" s="65"/>
      <c r="CG1560" s="65"/>
      <c r="CH1560" s="65"/>
      <c r="CI1560" s="65"/>
      <c r="CJ1560" s="65"/>
      <c r="CK1560" s="65"/>
    </row>
    <row r="1561" customFormat="false" ht="16.5" hidden="false" customHeight="true" outlineLevel="0" collapsed="false">
      <c r="A1561" s="69"/>
      <c r="B1561" s="70" t="s">
        <v>827</v>
      </c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  <c r="V1561" s="70"/>
      <c r="W1561" s="70"/>
      <c r="X1561" s="70"/>
      <c r="Y1561" s="70"/>
      <c r="Z1561" s="70"/>
      <c r="AA1561" s="70"/>
      <c r="AB1561" s="70"/>
      <c r="AC1561" s="70"/>
      <c r="AD1561" s="70"/>
      <c r="AE1561" s="70"/>
      <c r="AF1561" s="70"/>
      <c r="AG1561" s="70"/>
      <c r="AH1561" s="70"/>
      <c r="AI1561" s="70"/>
      <c r="AJ1561" s="70"/>
      <c r="AK1561" s="70"/>
      <c r="AL1561" s="70"/>
      <c r="AM1561" s="70"/>
      <c r="AN1561" s="70"/>
      <c r="AO1561" s="70"/>
      <c r="AP1561" s="70"/>
      <c r="AQ1561" s="70"/>
      <c r="AR1561" s="70"/>
      <c r="AS1561" s="69"/>
      <c r="AT1561" s="71" t="n">
        <v>385000</v>
      </c>
      <c r="AU1561" s="71"/>
      <c r="AV1561" s="71"/>
      <c r="AW1561" s="71"/>
      <c r="AX1561" s="71"/>
      <c r="AY1561" s="71"/>
      <c r="AZ1561" s="71"/>
      <c r="BA1561" s="71"/>
      <c r="BB1561" s="69"/>
      <c r="BC1561" s="69"/>
      <c r="BD1561" s="71" t="n">
        <v>385000</v>
      </c>
      <c r="BE1561" s="71"/>
      <c r="BF1561" s="71"/>
      <c r="BG1561" s="71"/>
      <c r="BH1561" s="71"/>
      <c r="BI1561" s="71"/>
      <c r="BJ1561" s="71"/>
      <c r="BK1561" s="71"/>
      <c r="BL1561" s="71"/>
      <c r="BM1561" s="71"/>
      <c r="BN1561" s="69"/>
      <c r="BO1561" s="69"/>
      <c r="BP1561" s="71" t="n">
        <v>174816.64</v>
      </c>
      <c r="BQ1561" s="71"/>
      <c r="BR1561" s="71"/>
      <c r="BS1561" s="71"/>
      <c r="BT1561" s="71"/>
      <c r="BU1561" s="71"/>
      <c r="BV1561" s="71"/>
      <c r="BW1561" s="71"/>
      <c r="BX1561" s="71"/>
      <c r="BY1561" s="71"/>
      <c r="BZ1561" s="69"/>
      <c r="CA1561" s="72" t="s">
        <v>826</v>
      </c>
      <c r="CB1561" s="72"/>
      <c r="CC1561" s="72"/>
      <c r="CD1561" s="72"/>
      <c r="CE1561" s="72"/>
      <c r="CF1561" s="69"/>
      <c r="CG1561" s="69"/>
      <c r="CH1561" s="69"/>
      <c r="CI1561" s="69"/>
      <c r="CJ1561" s="69"/>
      <c r="CK1561" s="69"/>
    </row>
    <row r="1562" customFormat="false" ht="0.75" hidden="false" customHeight="true" outlineLevel="0" collapsed="false"/>
    <row r="1563" customFormat="false" ht="13.5" hidden="false" customHeight="true" outlineLevel="0" collapsed="false">
      <c r="A1563" s="95"/>
      <c r="B1563" s="96" t="s">
        <v>828</v>
      </c>
      <c r="C1563" s="96"/>
      <c r="D1563" s="96"/>
      <c r="E1563" s="96"/>
      <c r="F1563" s="96"/>
      <c r="G1563" s="96"/>
      <c r="H1563" s="96"/>
      <c r="I1563" s="96"/>
      <c r="J1563" s="96"/>
      <c r="K1563" s="96"/>
      <c r="L1563" s="96"/>
      <c r="M1563" s="96"/>
      <c r="N1563" s="96"/>
      <c r="O1563" s="96"/>
      <c r="P1563" s="96"/>
      <c r="Q1563" s="96"/>
      <c r="R1563" s="96"/>
      <c r="S1563" s="96"/>
      <c r="T1563" s="96"/>
      <c r="U1563" s="96"/>
      <c r="V1563" s="96"/>
      <c r="W1563" s="96"/>
      <c r="X1563" s="96"/>
      <c r="Y1563" s="96"/>
      <c r="Z1563" s="96"/>
      <c r="AA1563" s="96"/>
      <c r="AB1563" s="96"/>
      <c r="AC1563" s="96"/>
      <c r="AD1563" s="96"/>
      <c r="AE1563" s="96"/>
      <c r="AF1563" s="96"/>
      <c r="AG1563" s="96"/>
      <c r="AH1563" s="96"/>
      <c r="AI1563" s="96"/>
      <c r="AJ1563" s="96"/>
      <c r="AK1563" s="96"/>
      <c r="AL1563" s="96"/>
      <c r="AM1563" s="96"/>
      <c r="AN1563" s="96"/>
      <c r="AO1563" s="96"/>
      <c r="AP1563" s="96"/>
      <c r="AQ1563" s="96"/>
      <c r="AR1563" s="96"/>
      <c r="AS1563" s="95"/>
      <c r="AT1563" s="97" t="n">
        <v>385000</v>
      </c>
      <c r="AU1563" s="97"/>
      <c r="AV1563" s="97"/>
      <c r="AW1563" s="97"/>
      <c r="AX1563" s="97"/>
      <c r="AY1563" s="97"/>
      <c r="AZ1563" s="97"/>
      <c r="BA1563" s="97"/>
      <c r="BB1563" s="95"/>
      <c r="BC1563" s="95"/>
      <c r="BD1563" s="98" t="s">
        <v>829</v>
      </c>
      <c r="BE1563" s="98"/>
      <c r="BF1563" s="98"/>
      <c r="BG1563" s="98"/>
      <c r="BH1563" s="98"/>
      <c r="BI1563" s="98"/>
      <c r="BJ1563" s="98"/>
      <c r="BK1563" s="98"/>
      <c r="BL1563" s="98"/>
      <c r="BM1563" s="98"/>
      <c r="BN1563" s="95"/>
      <c r="BO1563" s="95"/>
      <c r="BP1563" s="97" t="n">
        <v>174816.64</v>
      </c>
      <c r="BQ1563" s="97"/>
      <c r="BR1563" s="97"/>
      <c r="BS1563" s="97"/>
      <c r="BT1563" s="97"/>
      <c r="BU1563" s="97"/>
      <c r="BV1563" s="97"/>
      <c r="BW1563" s="97"/>
      <c r="BX1563" s="97"/>
      <c r="BY1563" s="97"/>
      <c r="BZ1563" s="95"/>
      <c r="CA1563" s="98" t="s">
        <v>826</v>
      </c>
      <c r="CB1563" s="98"/>
      <c r="CC1563" s="98"/>
      <c r="CD1563" s="98"/>
      <c r="CE1563" s="98"/>
      <c r="CF1563" s="95"/>
      <c r="CG1563" s="95"/>
      <c r="CH1563" s="95"/>
      <c r="CI1563" s="95"/>
      <c r="CJ1563" s="95"/>
      <c r="CK1563" s="95"/>
    </row>
    <row r="1564" customFormat="false" ht="13.5" hidden="false" customHeight="true" outlineLevel="0" collapsed="false">
      <c r="A1564" s="73"/>
      <c r="B1564" s="73"/>
      <c r="C1564" s="73"/>
      <c r="D1564" s="73"/>
      <c r="E1564" s="73"/>
      <c r="F1564" s="73"/>
      <c r="G1564" s="74" t="s">
        <v>830</v>
      </c>
      <c r="H1564" s="74"/>
      <c r="I1564" s="74"/>
      <c r="J1564" s="74"/>
      <c r="K1564" s="74"/>
      <c r="L1564" s="74"/>
      <c r="M1564" s="74"/>
      <c r="N1564" s="74"/>
      <c r="O1564" s="74"/>
      <c r="P1564" s="74"/>
      <c r="Q1564" s="74"/>
      <c r="R1564" s="74"/>
      <c r="S1564" s="74"/>
      <c r="T1564" s="74"/>
      <c r="U1564" s="74"/>
      <c r="V1564" s="74"/>
      <c r="W1564" s="74"/>
      <c r="X1564" s="74"/>
      <c r="Y1564" s="74"/>
      <c r="Z1564" s="74"/>
      <c r="AA1564" s="74"/>
      <c r="AB1564" s="74"/>
      <c r="AC1564" s="74"/>
      <c r="AD1564" s="74"/>
      <c r="AE1564" s="74"/>
      <c r="AF1564" s="74"/>
      <c r="AG1564" s="74"/>
      <c r="AH1564" s="74"/>
      <c r="AI1564" s="74"/>
      <c r="AJ1564" s="74"/>
      <c r="AK1564" s="74"/>
      <c r="AL1564" s="74"/>
      <c r="AM1564" s="74"/>
      <c r="AN1564" s="74"/>
      <c r="AO1564" s="74"/>
      <c r="AP1564" s="73"/>
      <c r="AQ1564" s="73"/>
      <c r="AR1564" s="73"/>
      <c r="AS1564" s="73"/>
      <c r="AT1564" s="75" t="s">
        <v>831</v>
      </c>
      <c r="AU1564" s="75"/>
      <c r="AV1564" s="75"/>
      <c r="AW1564" s="75"/>
      <c r="AX1564" s="75"/>
      <c r="AY1564" s="75"/>
      <c r="AZ1564" s="75"/>
      <c r="BA1564" s="75"/>
      <c r="BB1564" s="73"/>
      <c r="BC1564" s="73"/>
      <c r="BD1564" s="75" t="s">
        <v>831</v>
      </c>
      <c r="BE1564" s="75"/>
      <c r="BF1564" s="75"/>
      <c r="BG1564" s="75"/>
      <c r="BH1564" s="75"/>
      <c r="BI1564" s="75"/>
      <c r="BJ1564" s="75"/>
      <c r="BK1564" s="75"/>
      <c r="BL1564" s="75"/>
      <c r="BM1564" s="75"/>
      <c r="BN1564" s="73"/>
      <c r="BO1564" s="73"/>
      <c r="BP1564" s="75" t="s">
        <v>832</v>
      </c>
      <c r="BQ1564" s="75"/>
      <c r="BR1564" s="75"/>
      <c r="BS1564" s="75"/>
      <c r="BT1564" s="75"/>
      <c r="BU1564" s="75"/>
      <c r="BV1564" s="75"/>
      <c r="BW1564" s="75"/>
      <c r="BX1564" s="75"/>
      <c r="BY1564" s="75"/>
      <c r="BZ1564" s="73"/>
      <c r="CA1564" s="75" t="s">
        <v>833</v>
      </c>
      <c r="CB1564" s="75"/>
      <c r="CC1564" s="75"/>
      <c r="CD1564" s="75"/>
      <c r="CE1564" s="75"/>
      <c r="CF1564" s="73"/>
      <c r="CG1564" s="73"/>
      <c r="CH1564" s="73"/>
      <c r="CI1564" s="73"/>
      <c r="CJ1564" s="73"/>
      <c r="CK1564" s="73"/>
    </row>
    <row r="1565" customFormat="false" ht="13.5" hidden="false" customHeight="true" outlineLevel="0" collapsed="false">
      <c r="A1565" s="73"/>
      <c r="B1565" s="73"/>
      <c r="C1565" s="73"/>
      <c r="D1565" s="73"/>
      <c r="E1565" s="73"/>
      <c r="F1565" s="73"/>
      <c r="G1565" s="74"/>
      <c r="H1565" s="74"/>
      <c r="I1565" s="74"/>
      <c r="J1565" s="74"/>
      <c r="K1565" s="74"/>
      <c r="L1565" s="74"/>
      <c r="M1565" s="74"/>
      <c r="N1565" s="74"/>
      <c r="O1565" s="74"/>
      <c r="P1565" s="74"/>
      <c r="Q1565" s="74"/>
      <c r="R1565" s="74"/>
      <c r="S1565" s="74"/>
      <c r="T1565" s="74"/>
      <c r="U1565" s="74"/>
      <c r="V1565" s="74"/>
      <c r="W1565" s="74"/>
      <c r="X1565" s="74"/>
      <c r="Y1565" s="74"/>
      <c r="Z1565" s="74"/>
      <c r="AA1565" s="74"/>
      <c r="AB1565" s="74"/>
      <c r="AC1565" s="74"/>
      <c r="AD1565" s="74"/>
      <c r="AE1565" s="74"/>
      <c r="AF1565" s="74"/>
      <c r="AG1565" s="74"/>
      <c r="AH1565" s="74"/>
      <c r="AI1565" s="74"/>
      <c r="AJ1565" s="74"/>
      <c r="AK1565" s="74"/>
      <c r="AL1565" s="74"/>
      <c r="AM1565" s="74"/>
      <c r="AN1565" s="74"/>
      <c r="AO1565" s="74"/>
      <c r="AP1565" s="73"/>
      <c r="AQ1565" s="73"/>
      <c r="AR1565" s="73"/>
      <c r="AS1565" s="73"/>
      <c r="AT1565" s="75"/>
      <c r="AU1565" s="75"/>
      <c r="AV1565" s="75"/>
      <c r="AW1565" s="75"/>
      <c r="AX1565" s="75"/>
      <c r="AY1565" s="75"/>
      <c r="AZ1565" s="75"/>
      <c r="BA1565" s="75"/>
      <c r="BB1565" s="73"/>
      <c r="BC1565" s="73"/>
      <c r="BD1565" s="75"/>
      <c r="BE1565" s="75"/>
      <c r="BF1565" s="75"/>
      <c r="BG1565" s="75"/>
      <c r="BH1565" s="75"/>
      <c r="BI1565" s="75"/>
      <c r="BJ1565" s="75"/>
      <c r="BK1565" s="75"/>
      <c r="BL1565" s="75"/>
      <c r="BM1565" s="75"/>
      <c r="BN1565" s="73"/>
      <c r="BO1565" s="73"/>
      <c r="BP1565" s="75"/>
      <c r="BQ1565" s="75"/>
      <c r="BR1565" s="75"/>
      <c r="BS1565" s="75"/>
      <c r="BT1565" s="75"/>
      <c r="BU1565" s="75"/>
      <c r="BV1565" s="75"/>
      <c r="BW1565" s="75"/>
      <c r="BX1565" s="75"/>
      <c r="BY1565" s="75"/>
      <c r="BZ1565" s="73"/>
      <c r="CA1565" s="75"/>
      <c r="CB1565" s="75"/>
      <c r="CC1565" s="75"/>
      <c r="CD1565" s="75"/>
      <c r="CE1565" s="75"/>
      <c r="CF1565" s="73"/>
      <c r="CG1565" s="73"/>
      <c r="CH1565" s="73"/>
      <c r="CI1565" s="73"/>
      <c r="CJ1565" s="73"/>
      <c r="CK1565" s="73"/>
    </row>
    <row r="1566" customFormat="false" ht="13.5" hidden="false" customHeight="true" outlineLevel="0" collapsed="false">
      <c r="A1566" s="73"/>
      <c r="B1566" s="73"/>
      <c r="C1566" s="73"/>
      <c r="D1566" s="73"/>
      <c r="E1566" s="73"/>
      <c r="F1566" s="73"/>
      <c r="G1566" s="74"/>
      <c r="H1566" s="74"/>
      <c r="I1566" s="74"/>
      <c r="J1566" s="74"/>
      <c r="K1566" s="74"/>
      <c r="L1566" s="74"/>
      <c r="M1566" s="74"/>
      <c r="N1566" s="74"/>
      <c r="O1566" s="74"/>
      <c r="P1566" s="74"/>
      <c r="Q1566" s="74"/>
      <c r="R1566" s="74"/>
      <c r="S1566" s="74"/>
      <c r="T1566" s="74"/>
      <c r="U1566" s="74"/>
      <c r="V1566" s="74"/>
      <c r="W1566" s="74"/>
      <c r="X1566" s="74"/>
      <c r="Y1566" s="74"/>
      <c r="Z1566" s="74"/>
      <c r="AA1566" s="74"/>
      <c r="AB1566" s="74"/>
      <c r="AC1566" s="74"/>
      <c r="AD1566" s="74"/>
      <c r="AE1566" s="74"/>
      <c r="AF1566" s="74"/>
      <c r="AG1566" s="74"/>
      <c r="AH1566" s="74"/>
      <c r="AI1566" s="74"/>
      <c r="AJ1566" s="74"/>
      <c r="AK1566" s="74"/>
      <c r="AL1566" s="74"/>
      <c r="AM1566" s="74"/>
      <c r="AN1566" s="74"/>
      <c r="AO1566" s="74"/>
      <c r="AP1566" s="73"/>
      <c r="AQ1566" s="73"/>
      <c r="AR1566" s="73"/>
      <c r="AS1566" s="73"/>
      <c r="AT1566" s="75"/>
      <c r="AU1566" s="75"/>
      <c r="AV1566" s="75"/>
      <c r="AW1566" s="75"/>
      <c r="AX1566" s="75"/>
      <c r="AY1566" s="75"/>
      <c r="AZ1566" s="75"/>
      <c r="BA1566" s="75"/>
      <c r="BB1566" s="73"/>
      <c r="BC1566" s="73"/>
      <c r="BD1566" s="75"/>
      <c r="BE1566" s="75"/>
      <c r="BF1566" s="75"/>
      <c r="BG1566" s="75"/>
      <c r="BH1566" s="75"/>
      <c r="BI1566" s="75"/>
      <c r="BJ1566" s="75"/>
      <c r="BK1566" s="75"/>
      <c r="BL1566" s="75"/>
      <c r="BM1566" s="75"/>
      <c r="BN1566" s="73"/>
      <c r="BO1566" s="73"/>
      <c r="BP1566" s="75"/>
      <c r="BQ1566" s="75"/>
      <c r="BR1566" s="75"/>
      <c r="BS1566" s="75"/>
      <c r="BT1566" s="75"/>
      <c r="BU1566" s="75"/>
      <c r="BV1566" s="75"/>
      <c r="BW1566" s="75"/>
      <c r="BX1566" s="75"/>
      <c r="BY1566" s="75"/>
      <c r="BZ1566" s="73"/>
      <c r="CA1566" s="75"/>
      <c r="CB1566" s="75"/>
      <c r="CC1566" s="75"/>
      <c r="CD1566" s="75"/>
      <c r="CE1566" s="75"/>
      <c r="CF1566" s="73"/>
      <c r="CG1566" s="73"/>
      <c r="CH1566" s="73"/>
      <c r="CI1566" s="73"/>
      <c r="CJ1566" s="73"/>
      <c r="CK1566" s="73"/>
    </row>
    <row r="1567" customFormat="false" ht="13.5" hidden="false" customHeight="true" outlineLevel="0" collapsed="false">
      <c r="A1567" s="73"/>
      <c r="B1567" s="73"/>
      <c r="C1567" s="73"/>
      <c r="D1567" s="73"/>
      <c r="E1567" s="73"/>
      <c r="F1567" s="73"/>
      <c r="G1567" s="74"/>
      <c r="H1567" s="74"/>
      <c r="I1567" s="74"/>
      <c r="J1567" s="74"/>
      <c r="K1567" s="74"/>
      <c r="L1567" s="74"/>
      <c r="M1567" s="74"/>
      <c r="N1567" s="74"/>
      <c r="O1567" s="74"/>
      <c r="P1567" s="74"/>
      <c r="Q1567" s="74"/>
      <c r="R1567" s="74"/>
      <c r="S1567" s="74"/>
      <c r="T1567" s="74"/>
      <c r="U1567" s="74"/>
      <c r="V1567" s="74"/>
      <c r="W1567" s="74"/>
      <c r="X1567" s="74"/>
      <c r="Y1567" s="74"/>
      <c r="Z1567" s="74"/>
      <c r="AA1567" s="74"/>
      <c r="AB1567" s="74"/>
      <c r="AC1567" s="74"/>
      <c r="AD1567" s="74"/>
      <c r="AE1567" s="74"/>
      <c r="AF1567" s="74"/>
      <c r="AG1567" s="74"/>
      <c r="AH1567" s="74"/>
      <c r="AI1567" s="74"/>
      <c r="AJ1567" s="74"/>
      <c r="AK1567" s="74"/>
      <c r="AL1567" s="74"/>
      <c r="AM1567" s="74"/>
      <c r="AN1567" s="74"/>
      <c r="AO1567" s="74"/>
      <c r="AP1567" s="73"/>
      <c r="AQ1567" s="73"/>
      <c r="AR1567" s="73"/>
      <c r="AS1567" s="73"/>
      <c r="AT1567" s="75"/>
      <c r="AU1567" s="75"/>
      <c r="AV1567" s="75"/>
      <c r="AW1567" s="75"/>
      <c r="AX1567" s="75"/>
      <c r="AY1567" s="75"/>
      <c r="AZ1567" s="75"/>
      <c r="BA1567" s="75"/>
      <c r="BB1567" s="73"/>
      <c r="BC1567" s="73"/>
      <c r="BD1567" s="75"/>
      <c r="BE1567" s="75"/>
      <c r="BF1567" s="75"/>
      <c r="BG1567" s="75"/>
      <c r="BH1567" s="75"/>
      <c r="BI1567" s="75"/>
      <c r="BJ1567" s="75"/>
      <c r="BK1567" s="75"/>
      <c r="BL1567" s="75"/>
      <c r="BM1567" s="75"/>
      <c r="BN1567" s="73"/>
      <c r="BO1567" s="73"/>
      <c r="BP1567" s="75"/>
      <c r="BQ1567" s="75"/>
      <c r="BR1567" s="75"/>
      <c r="BS1567" s="75"/>
      <c r="BT1567" s="75"/>
      <c r="BU1567" s="75"/>
      <c r="BV1567" s="75"/>
      <c r="BW1567" s="75"/>
      <c r="BX1567" s="75"/>
      <c r="BY1567" s="75"/>
      <c r="BZ1567" s="73"/>
      <c r="CA1567" s="75"/>
      <c r="CB1567" s="75"/>
      <c r="CC1567" s="75"/>
      <c r="CD1567" s="75"/>
      <c r="CE1567" s="75"/>
      <c r="CF1567" s="73"/>
      <c r="CG1567" s="73"/>
      <c r="CH1567" s="73"/>
      <c r="CI1567" s="73"/>
      <c r="CJ1567" s="73"/>
      <c r="CK1567" s="73"/>
    </row>
    <row r="1568" customFormat="false" ht="16.5" hidden="false" customHeight="true" outlineLevel="0" collapsed="false">
      <c r="A1568" s="76"/>
      <c r="B1568" s="77" t="s">
        <v>834</v>
      </c>
      <c r="C1568" s="77"/>
      <c r="D1568" s="77"/>
      <c r="E1568" s="77"/>
      <c r="F1568" s="77"/>
      <c r="G1568" s="77"/>
      <c r="H1568" s="77"/>
      <c r="I1568" s="77"/>
      <c r="J1568" s="77"/>
      <c r="K1568" s="77"/>
      <c r="L1568" s="77"/>
      <c r="M1568" s="77"/>
      <c r="N1568" s="77"/>
      <c r="O1568" s="77"/>
      <c r="P1568" s="77"/>
      <c r="Q1568" s="77"/>
      <c r="R1568" s="77"/>
      <c r="S1568" s="77"/>
      <c r="T1568" s="77"/>
      <c r="U1568" s="77"/>
      <c r="V1568" s="77"/>
      <c r="W1568" s="77"/>
      <c r="X1568" s="77"/>
      <c r="Y1568" s="77"/>
      <c r="Z1568" s="77"/>
      <c r="AA1568" s="77"/>
      <c r="AB1568" s="77"/>
      <c r="AC1568" s="77"/>
      <c r="AD1568" s="77"/>
      <c r="AE1568" s="77"/>
      <c r="AF1568" s="77"/>
      <c r="AG1568" s="77"/>
      <c r="AH1568" s="77"/>
      <c r="AI1568" s="77"/>
      <c r="AJ1568" s="77"/>
      <c r="AK1568" s="77"/>
      <c r="AL1568" s="77"/>
      <c r="AM1568" s="77"/>
      <c r="AN1568" s="77"/>
      <c r="AO1568" s="77"/>
      <c r="AP1568" s="77"/>
      <c r="AQ1568" s="77"/>
      <c r="AR1568" s="77"/>
      <c r="AS1568" s="76"/>
      <c r="AT1568" s="78" t="n">
        <v>385000</v>
      </c>
      <c r="AU1568" s="78"/>
      <c r="AV1568" s="78"/>
      <c r="AW1568" s="78"/>
      <c r="AX1568" s="78"/>
      <c r="AY1568" s="78"/>
      <c r="AZ1568" s="78"/>
      <c r="BA1568" s="78"/>
      <c r="BB1568" s="76"/>
      <c r="BC1568" s="76"/>
      <c r="BD1568" s="79" t="s">
        <v>825</v>
      </c>
      <c r="BE1568" s="79"/>
      <c r="BF1568" s="79"/>
      <c r="BG1568" s="79"/>
      <c r="BH1568" s="79"/>
      <c r="BI1568" s="79"/>
      <c r="BJ1568" s="79"/>
      <c r="BK1568" s="79"/>
      <c r="BL1568" s="79"/>
      <c r="BM1568" s="79"/>
      <c r="BN1568" s="76"/>
      <c r="BO1568" s="76"/>
      <c r="BP1568" s="78" t="n">
        <v>174816.64</v>
      </c>
      <c r="BQ1568" s="78"/>
      <c r="BR1568" s="78"/>
      <c r="BS1568" s="78"/>
      <c r="BT1568" s="78"/>
      <c r="BU1568" s="78"/>
      <c r="BV1568" s="78"/>
      <c r="BW1568" s="78"/>
      <c r="BX1568" s="78"/>
      <c r="BY1568" s="78"/>
      <c r="BZ1568" s="76"/>
      <c r="CA1568" s="79" t="s">
        <v>826</v>
      </c>
      <c r="CB1568" s="79"/>
      <c r="CC1568" s="79"/>
      <c r="CD1568" s="79"/>
      <c r="CE1568" s="79"/>
      <c r="CF1568" s="76"/>
      <c r="CG1568" s="76"/>
      <c r="CH1568" s="76"/>
      <c r="CI1568" s="76"/>
      <c r="CJ1568" s="76"/>
      <c r="CK1568" s="76"/>
    </row>
    <row r="1569" customFormat="false" ht="12.75" hidden="false" customHeight="true" outlineLevel="0" collapsed="false">
      <c r="A1569" s="73"/>
      <c r="B1569" s="84" t="s">
        <v>469</v>
      </c>
      <c r="C1569" s="84"/>
      <c r="D1569" s="84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73"/>
      <c r="AT1569" s="85" t="n">
        <v>304000</v>
      </c>
      <c r="AU1569" s="85"/>
      <c r="AV1569" s="85"/>
      <c r="AW1569" s="85"/>
      <c r="AX1569" s="85"/>
      <c r="AY1569" s="85"/>
      <c r="AZ1569" s="85"/>
      <c r="BA1569" s="85"/>
      <c r="BB1569" s="73"/>
      <c r="BC1569" s="73"/>
      <c r="BD1569" s="86" t="s">
        <v>835</v>
      </c>
      <c r="BE1569" s="86"/>
      <c r="BF1569" s="86"/>
      <c r="BG1569" s="86"/>
      <c r="BH1569" s="86"/>
      <c r="BI1569" s="86"/>
      <c r="BJ1569" s="86"/>
      <c r="BK1569" s="86"/>
      <c r="BL1569" s="86"/>
      <c r="BM1569" s="86"/>
      <c r="BN1569" s="73"/>
      <c r="BO1569" s="73"/>
      <c r="BP1569" s="85" t="n">
        <v>133393.51</v>
      </c>
      <c r="BQ1569" s="85"/>
      <c r="BR1569" s="85"/>
      <c r="BS1569" s="85"/>
      <c r="BT1569" s="85"/>
      <c r="BU1569" s="85"/>
      <c r="BV1569" s="85"/>
      <c r="BW1569" s="85"/>
      <c r="BX1569" s="85"/>
      <c r="BY1569" s="85"/>
      <c r="BZ1569" s="73"/>
      <c r="CA1569" s="86" t="s">
        <v>836</v>
      </c>
      <c r="CB1569" s="86"/>
      <c r="CC1569" s="86"/>
      <c r="CD1569" s="86"/>
      <c r="CE1569" s="86"/>
      <c r="CF1569" s="73"/>
      <c r="CG1569" s="73"/>
      <c r="CH1569" s="73"/>
      <c r="CI1569" s="73"/>
      <c r="CJ1569" s="73"/>
      <c r="CK1569" s="73"/>
    </row>
    <row r="1570" customFormat="false" ht="0.75" hidden="false" customHeight="true" outlineLevel="0" collapsed="false">
      <c r="A1570" s="73"/>
      <c r="B1570" s="84"/>
      <c r="C1570" s="84"/>
      <c r="D1570" s="84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73"/>
      <c r="AT1570" s="85"/>
      <c r="AU1570" s="85"/>
      <c r="AV1570" s="85"/>
      <c r="AW1570" s="85"/>
      <c r="AX1570" s="85"/>
      <c r="AY1570" s="85"/>
      <c r="AZ1570" s="85"/>
      <c r="BA1570" s="85"/>
      <c r="BB1570" s="73"/>
      <c r="BC1570" s="73"/>
      <c r="BD1570" s="86"/>
      <c r="BE1570" s="86"/>
      <c r="BF1570" s="86"/>
      <c r="BG1570" s="86"/>
      <c r="BH1570" s="86"/>
      <c r="BI1570" s="86"/>
      <c r="BJ1570" s="86"/>
      <c r="BK1570" s="86"/>
      <c r="BL1570" s="86"/>
      <c r="BM1570" s="86"/>
      <c r="BN1570" s="73"/>
      <c r="BO1570" s="73"/>
      <c r="BP1570" s="85"/>
      <c r="BQ1570" s="85"/>
      <c r="BR1570" s="85"/>
      <c r="BS1570" s="85"/>
      <c r="BT1570" s="85"/>
      <c r="BU1570" s="85"/>
      <c r="BV1570" s="85"/>
      <c r="BW1570" s="85"/>
      <c r="BX1570" s="85"/>
      <c r="BY1570" s="85"/>
      <c r="BZ1570" s="73"/>
      <c r="CA1570" s="73"/>
      <c r="CB1570" s="73"/>
      <c r="CC1570" s="73"/>
      <c r="CD1570" s="73"/>
      <c r="CE1570" s="73"/>
      <c r="CF1570" s="73"/>
      <c r="CG1570" s="73"/>
      <c r="CH1570" s="73"/>
      <c r="CI1570" s="73"/>
      <c r="CJ1570" s="73"/>
      <c r="CK1570" s="73"/>
    </row>
    <row r="1571" customFormat="false" ht="13.5" hidden="false" customHeight="true" outlineLevel="0" collapsed="false">
      <c r="A1571" s="73"/>
      <c r="B1571" s="87" t="s">
        <v>11</v>
      </c>
      <c r="C1571" s="87"/>
      <c r="D1571" s="87"/>
      <c r="E1571" s="87"/>
      <c r="F1571" s="87"/>
      <c r="G1571" s="87"/>
      <c r="H1571" s="87"/>
      <c r="I1571" s="87"/>
      <c r="J1571" s="87"/>
      <c r="K1571" s="87"/>
      <c r="L1571" s="87"/>
      <c r="M1571" s="88" t="s">
        <v>168</v>
      </c>
      <c r="N1571" s="88"/>
      <c r="O1571" s="88"/>
      <c r="P1571" s="88"/>
      <c r="Q1571" s="88"/>
      <c r="R1571" s="88"/>
      <c r="S1571" s="88"/>
      <c r="T1571" s="88"/>
      <c r="U1571" s="88"/>
      <c r="V1571" s="88"/>
      <c r="W1571" s="88"/>
      <c r="X1571" s="88"/>
      <c r="Y1571" s="88"/>
      <c r="Z1571" s="88"/>
      <c r="AA1571" s="88"/>
      <c r="AB1571" s="73"/>
      <c r="AC1571" s="73"/>
      <c r="AD1571" s="73"/>
      <c r="AE1571" s="73"/>
      <c r="AF1571" s="73"/>
      <c r="AG1571" s="73"/>
      <c r="AH1571" s="73"/>
      <c r="AI1571" s="73"/>
      <c r="AJ1571" s="73"/>
      <c r="AK1571" s="73"/>
      <c r="AL1571" s="73"/>
      <c r="AM1571" s="73"/>
      <c r="AN1571" s="73"/>
      <c r="AO1571" s="73"/>
      <c r="AP1571" s="73"/>
      <c r="AQ1571" s="73"/>
      <c r="AR1571" s="73"/>
      <c r="AS1571" s="73"/>
      <c r="AT1571" s="85" t="n">
        <v>304000</v>
      </c>
      <c r="AU1571" s="85"/>
      <c r="AV1571" s="85"/>
      <c r="AW1571" s="85"/>
      <c r="AX1571" s="85"/>
      <c r="AY1571" s="85"/>
      <c r="AZ1571" s="85"/>
      <c r="BA1571" s="85"/>
      <c r="BB1571" s="73"/>
      <c r="BC1571" s="73"/>
      <c r="BD1571" s="86" t="s">
        <v>835</v>
      </c>
      <c r="BE1571" s="86"/>
      <c r="BF1571" s="86"/>
      <c r="BG1571" s="86"/>
      <c r="BH1571" s="86"/>
      <c r="BI1571" s="86"/>
      <c r="BJ1571" s="86"/>
      <c r="BK1571" s="86"/>
      <c r="BL1571" s="86"/>
      <c r="BM1571" s="86"/>
      <c r="BN1571" s="73"/>
      <c r="BO1571" s="73"/>
      <c r="BP1571" s="85" t="n">
        <v>133393.51</v>
      </c>
      <c r="BQ1571" s="85"/>
      <c r="BR1571" s="85"/>
      <c r="BS1571" s="85"/>
      <c r="BT1571" s="85"/>
      <c r="BU1571" s="85"/>
      <c r="BV1571" s="85"/>
      <c r="BW1571" s="85"/>
      <c r="BX1571" s="85"/>
      <c r="BY1571" s="85"/>
      <c r="BZ1571" s="73"/>
      <c r="CA1571" s="86" t="s">
        <v>836</v>
      </c>
      <c r="CB1571" s="86"/>
      <c r="CC1571" s="86"/>
      <c r="CD1571" s="86"/>
      <c r="CE1571" s="86"/>
      <c r="CF1571" s="73"/>
      <c r="CG1571" s="73"/>
      <c r="CH1571" s="73"/>
      <c r="CI1571" s="73"/>
      <c r="CJ1571" s="73"/>
      <c r="CK1571" s="73"/>
    </row>
    <row r="1572" customFormat="false" ht="15" hidden="false" customHeight="true" outlineLevel="0" collapsed="false">
      <c r="B1572" s="25" t="s">
        <v>170</v>
      </c>
      <c r="C1572" s="25"/>
      <c r="D1572" s="25"/>
      <c r="E1572" s="25"/>
      <c r="F1572" s="25"/>
      <c r="G1572" s="25"/>
      <c r="H1572" s="25"/>
      <c r="I1572" s="25"/>
      <c r="J1572" s="25"/>
      <c r="K1572" s="25"/>
      <c r="L1572" s="25"/>
      <c r="M1572" s="26" t="s">
        <v>171</v>
      </c>
      <c r="N1572" s="26"/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T1572" s="27" t="n">
        <v>301000</v>
      </c>
      <c r="AU1572" s="27"/>
      <c r="AV1572" s="27"/>
      <c r="AW1572" s="27"/>
      <c r="AX1572" s="27"/>
      <c r="AY1572" s="27"/>
      <c r="AZ1572" s="27"/>
      <c r="BA1572" s="27"/>
      <c r="BD1572" s="30" t="s">
        <v>837</v>
      </c>
      <c r="BE1572" s="30"/>
      <c r="BF1572" s="30"/>
      <c r="BG1572" s="30"/>
      <c r="BH1572" s="30"/>
      <c r="BI1572" s="30"/>
      <c r="BJ1572" s="30"/>
      <c r="BK1572" s="30"/>
      <c r="BL1572" s="30"/>
      <c r="BM1572" s="30"/>
      <c r="BP1572" s="27" t="n">
        <v>131337.51</v>
      </c>
      <c r="BQ1572" s="27"/>
      <c r="BR1572" s="27"/>
      <c r="BS1572" s="27"/>
      <c r="BT1572" s="27"/>
      <c r="BU1572" s="27"/>
      <c r="BV1572" s="27"/>
      <c r="BW1572" s="27"/>
      <c r="BX1572" s="27"/>
      <c r="BY1572" s="27"/>
      <c r="CA1572" s="30" t="s">
        <v>838</v>
      </c>
      <c r="CB1572" s="30"/>
      <c r="CC1572" s="30"/>
      <c r="CD1572" s="30"/>
      <c r="CE1572" s="30"/>
    </row>
    <row r="1573" customFormat="false" ht="15" hidden="false" customHeight="true" outlineLevel="0" collapsed="false">
      <c r="B1573" s="25" t="s">
        <v>173</v>
      </c>
      <c r="C1573" s="25"/>
      <c r="D1573" s="25"/>
      <c r="E1573" s="25"/>
      <c r="F1573" s="25"/>
      <c r="G1573" s="25"/>
      <c r="H1573" s="25"/>
      <c r="I1573" s="25"/>
      <c r="J1573" s="25"/>
      <c r="K1573" s="25"/>
      <c r="L1573" s="25"/>
      <c r="M1573" s="26" t="s">
        <v>174</v>
      </c>
      <c r="N1573" s="26"/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T1573" s="27" t="n">
        <v>0</v>
      </c>
      <c r="AU1573" s="27"/>
      <c r="AV1573" s="27"/>
      <c r="AW1573" s="27"/>
      <c r="AX1573" s="27"/>
      <c r="AY1573" s="27"/>
      <c r="AZ1573" s="27"/>
      <c r="BA1573" s="27"/>
      <c r="BD1573" s="28" t="n">
        <v>0</v>
      </c>
      <c r="BE1573" s="28"/>
      <c r="BF1573" s="28"/>
      <c r="BG1573" s="28"/>
      <c r="BH1573" s="28"/>
      <c r="BI1573" s="28"/>
      <c r="BJ1573" s="28"/>
      <c r="BK1573" s="28"/>
      <c r="BL1573" s="28"/>
      <c r="BM1573" s="28"/>
      <c r="BP1573" s="27" t="n">
        <v>109066.16</v>
      </c>
      <c r="BQ1573" s="27"/>
      <c r="BR1573" s="27"/>
      <c r="BS1573" s="27"/>
      <c r="BT1573" s="27"/>
      <c r="BU1573" s="27"/>
      <c r="BV1573" s="27"/>
      <c r="BW1573" s="27"/>
      <c r="BX1573" s="27"/>
      <c r="BY1573" s="27"/>
      <c r="CA1573" s="28" t="n">
        <v>0</v>
      </c>
      <c r="CB1573" s="28"/>
      <c r="CC1573" s="28"/>
      <c r="CD1573" s="28"/>
      <c r="CE1573" s="28"/>
    </row>
    <row r="1574" customFormat="false" ht="15" hidden="false" customHeight="true" outlineLevel="0" collapsed="false">
      <c r="B1574" s="25" t="s">
        <v>175</v>
      </c>
      <c r="C1574" s="25"/>
      <c r="D1574" s="25"/>
      <c r="E1574" s="25"/>
      <c r="F1574" s="25"/>
      <c r="G1574" s="25"/>
      <c r="H1574" s="25"/>
      <c r="I1574" s="25"/>
      <c r="J1574" s="25"/>
      <c r="K1574" s="25"/>
      <c r="L1574" s="25"/>
      <c r="M1574" s="26" t="s">
        <v>176</v>
      </c>
      <c r="N1574" s="26"/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T1574" s="27" t="n">
        <v>0</v>
      </c>
      <c r="AU1574" s="27"/>
      <c r="AV1574" s="27"/>
      <c r="AW1574" s="27"/>
      <c r="AX1574" s="27"/>
      <c r="AY1574" s="27"/>
      <c r="AZ1574" s="27"/>
      <c r="BA1574" s="27"/>
      <c r="BD1574" s="30" t="s">
        <v>54</v>
      </c>
      <c r="BE1574" s="30"/>
      <c r="BF1574" s="30"/>
      <c r="BG1574" s="30"/>
      <c r="BH1574" s="30"/>
      <c r="BI1574" s="30"/>
      <c r="BJ1574" s="30"/>
      <c r="BK1574" s="30"/>
      <c r="BL1574" s="30"/>
      <c r="BM1574" s="30"/>
      <c r="BP1574" s="27" t="n">
        <v>109066.16</v>
      </c>
      <c r="BQ1574" s="27"/>
      <c r="BR1574" s="27"/>
      <c r="BS1574" s="27"/>
      <c r="BT1574" s="27"/>
      <c r="BU1574" s="27"/>
      <c r="BV1574" s="27"/>
      <c r="BW1574" s="27"/>
      <c r="BX1574" s="27"/>
      <c r="BY1574" s="27"/>
      <c r="CA1574" s="30" t="s">
        <v>359</v>
      </c>
      <c r="CB1574" s="30"/>
      <c r="CC1574" s="30"/>
      <c r="CD1574" s="30"/>
      <c r="CE1574" s="30"/>
    </row>
    <row r="1575" customFormat="false" ht="15" hidden="false" customHeight="true" outlineLevel="0" collapsed="false">
      <c r="B1575" s="25" t="s">
        <v>177</v>
      </c>
      <c r="C1575" s="25"/>
      <c r="D1575" s="25"/>
      <c r="E1575" s="25"/>
      <c r="F1575" s="25"/>
      <c r="G1575" s="25"/>
      <c r="H1575" s="25"/>
      <c r="I1575" s="25"/>
      <c r="J1575" s="25"/>
      <c r="K1575" s="25"/>
      <c r="L1575" s="25"/>
      <c r="M1575" s="26" t="s">
        <v>178</v>
      </c>
      <c r="N1575" s="26"/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T1575" s="27" t="n">
        <v>0</v>
      </c>
      <c r="AU1575" s="27"/>
      <c r="AV1575" s="27"/>
      <c r="AW1575" s="27"/>
      <c r="AX1575" s="27"/>
      <c r="AY1575" s="27"/>
      <c r="AZ1575" s="27"/>
      <c r="BA1575" s="27"/>
      <c r="BD1575" s="30" t="s">
        <v>54</v>
      </c>
      <c r="BE1575" s="30"/>
      <c r="BF1575" s="30"/>
      <c r="BG1575" s="30"/>
      <c r="BH1575" s="30"/>
      <c r="BI1575" s="30"/>
      <c r="BJ1575" s="30"/>
      <c r="BK1575" s="30"/>
      <c r="BL1575" s="30"/>
      <c r="BM1575" s="30"/>
      <c r="BP1575" s="27" t="n">
        <v>1050</v>
      </c>
      <c r="BQ1575" s="27"/>
      <c r="BR1575" s="27"/>
      <c r="BS1575" s="27"/>
      <c r="BT1575" s="27"/>
      <c r="BU1575" s="27"/>
      <c r="BV1575" s="27"/>
      <c r="BW1575" s="27"/>
      <c r="BX1575" s="27"/>
      <c r="BY1575" s="27"/>
      <c r="CA1575" s="30" t="s">
        <v>359</v>
      </c>
      <c r="CB1575" s="30"/>
      <c r="CC1575" s="30"/>
      <c r="CD1575" s="30"/>
      <c r="CE1575" s="30"/>
    </row>
    <row r="1576" customFormat="false" ht="15" hidden="false" customHeight="true" outlineLevel="0" collapsed="false">
      <c r="B1576" s="25" t="s">
        <v>179</v>
      </c>
      <c r="C1576" s="25"/>
      <c r="D1576" s="25"/>
      <c r="E1576" s="25"/>
      <c r="F1576" s="25"/>
      <c r="G1576" s="25"/>
      <c r="H1576" s="25"/>
      <c r="I1576" s="25"/>
      <c r="J1576" s="25"/>
      <c r="K1576" s="25"/>
      <c r="L1576" s="25"/>
      <c r="M1576" s="26" t="s">
        <v>178</v>
      </c>
      <c r="N1576" s="26"/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T1576" s="27" t="n">
        <v>0</v>
      </c>
      <c r="AU1576" s="27"/>
      <c r="AV1576" s="27"/>
      <c r="AW1576" s="27"/>
      <c r="AX1576" s="27"/>
      <c r="AY1576" s="27"/>
      <c r="AZ1576" s="27"/>
      <c r="BA1576" s="27"/>
      <c r="BD1576" s="30" t="s">
        <v>54</v>
      </c>
      <c r="BE1576" s="30"/>
      <c r="BF1576" s="30"/>
      <c r="BG1576" s="30"/>
      <c r="BH1576" s="30"/>
      <c r="BI1576" s="30"/>
      <c r="BJ1576" s="30"/>
      <c r="BK1576" s="30"/>
      <c r="BL1576" s="30"/>
      <c r="BM1576" s="30"/>
      <c r="BP1576" s="27" t="n">
        <v>1050</v>
      </c>
      <c r="BQ1576" s="27"/>
      <c r="BR1576" s="27"/>
      <c r="BS1576" s="27"/>
      <c r="BT1576" s="27"/>
      <c r="BU1576" s="27"/>
      <c r="BV1576" s="27"/>
      <c r="BW1576" s="27"/>
      <c r="BX1576" s="27"/>
      <c r="BY1576" s="27"/>
      <c r="CA1576" s="30" t="s">
        <v>359</v>
      </c>
      <c r="CB1576" s="30"/>
      <c r="CC1576" s="30"/>
      <c r="CD1576" s="30"/>
      <c r="CE1576" s="30"/>
    </row>
    <row r="1577" customFormat="false" ht="15" hidden="false" customHeight="true" outlineLevel="0" collapsed="false">
      <c r="B1577" s="25" t="s">
        <v>180</v>
      </c>
      <c r="C1577" s="25"/>
      <c r="D1577" s="25"/>
      <c r="E1577" s="25"/>
      <c r="F1577" s="25"/>
      <c r="G1577" s="25"/>
      <c r="H1577" s="25"/>
      <c r="I1577" s="25"/>
      <c r="J1577" s="25"/>
      <c r="K1577" s="25"/>
      <c r="L1577" s="25"/>
      <c r="M1577" s="26" t="s">
        <v>181</v>
      </c>
      <c r="N1577" s="26"/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T1577" s="27" t="n">
        <v>0</v>
      </c>
      <c r="AU1577" s="27"/>
      <c r="AV1577" s="27"/>
      <c r="AW1577" s="27"/>
      <c r="AX1577" s="27"/>
      <c r="AY1577" s="27"/>
      <c r="AZ1577" s="27"/>
      <c r="BA1577" s="27"/>
      <c r="BD1577" s="30" t="s">
        <v>54</v>
      </c>
      <c r="BE1577" s="30"/>
      <c r="BF1577" s="30"/>
      <c r="BG1577" s="30"/>
      <c r="BH1577" s="30"/>
      <c r="BI1577" s="30"/>
      <c r="BJ1577" s="30"/>
      <c r="BK1577" s="30"/>
      <c r="BL1577" s="30"/>
      <c r="BM1577" s="30"/>
      <c r="BP1577" s="27" t="n">
        <v>21221.35</v>
      </c>
      <c r="BQ1577" s="27"/>
      <c r="BR1577" s="27"/>
      <c r="BS1577" s="27"/>
      <c r="BT1577" s="27"/>
      <c r="BU1577" s="27"/>
      <c r="BV1577" s="27"/>
      <c r="BW1577" s="27"/>
      <c r="BX1577" s="27"/>
      <c r="BY1577" s="27"/>
      <c r="CA1577" s="30" t="s">
        <v>359</v>
      </c>
      <c r="CB1577" s="30"/>
      <c r="CC1577" s="30"/>
      <c r="CD1577" s="30"/>
      <c r="CE1577" s="30"/>
    </row>
    <row r="1578" customFormat="false" ht="15" hidden="false" customHeight="true" outlineLevel="0" collapsed="false">
      <c r="B1578" s="25" t="s">
        <v>182</v>
      </c>
      <c r="C1578" s="25"/>
      <c r="D1578" s="25"/>
      <c r="E1578" s="25"/>
      <c r="F1578" s="25"/>
      <c r="G1578" s="25"/>
      <c r="H1578" s="25"/>
      <c r="I1578" s="25"/>
      <c r="J1578" s="25"/>
      <c r="K1578" s="25"/>
      <c r="L1578" s="25"/>
      <c r="M1578" s="26" t="s">
        <v>183</v>
      </c>
      <c r="N1578" s="26"/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T1578" s="27" t="n">
        <v>0</v>
      </c>
      <c r="AU1578" s="27"/>
      <c r="AV1578" s="27"/>
      <c r="AW1578" s="27"/>
      <c r="AX1578" s="27"/>
      <c r="AY1578" s="27"/>
      <c r="AZ1578" s="27"/>
      <c r="BA1578" s="27"/>
      <c r="BD1578" s="30" t="s">
        <v>54</v>
      </c>
      <c r="BE1578" s="30"/>
      <c r="BF1578" s="30"/>
      <c r="BG1578" s="30"/>
      <c r="BH1578" s="30"/>
      <c r="BI1578" s="30"/>
      <c r="BJ1578" s="30"/>
      <c r="BK1578" s="30"/>
      <c r="BL1578" s="30"/>
      <c r="BM1578" s="30"/>
      <c r="BP1578" s="27" t="n">
        <v>21221.35</v>
      </c>
      <c r="BQ1578" s="27"/>
      <c r="BR1578" s="27"/>
      <c r="BS1578" s="27"/>
      <c r="BT1578" s="27"/>
      <c r="BU1578" s="27"/>
      <c r="BV1578" s="27"/>
      <c r="BW1578" s="27"/>
      <c r="BX1578" s="27"/>
      <c r="BY1578" s="27"/>
      <c r="CA1578" s="30" t="s">
        <v>359</v>
      </c>
      <c r="CB1578" s="30"/>
      <c r="CC1578" s="30"/>
      <c r="CD1578" s="30"/>
      <c r="CE1578" s="30"/>
    </row>
    <row r="1579" customFormat="false" ht="15" hidden="false" customHeight="true" outlineLevel="0" collapsed="false">
      <c r="B1579" s="25" t="s">
        <v>184</v>
      </c>
      <c r="C1579" s="25"/>
      <c r="D1579" s="25"/>
      <c r="E1579" s="25"/>
      <c r="F1579" s="25"/>
      <c r="G1579" s="25"/>
      <c r="H1579" s="25"/>
      <c r="I1579" s="25"/>
      <c r="J1579" s="25"/>
      <c r="K1579" s="25"/>
      <c r="L1579" s="25"/>
      <c r="M1579" s="26" t="s">
        <v>185</v>
      </c>
      <c r="N1579" s="26"/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T1579" s="27" t="n">
        <v>3000</v>
      </c>
      <c r="AU1579" s="27"/>
      <c r="AV1579" s="27"/>
      <c r="AW1579" s="27"/>
      <c r="AX1579" s="27"/>
      <c r="AY1579" s="27"/>
      <c r="AZ1579" s="27"/>
      <c r="BA1579" s="27"/>
      <c r="BD1579" s="30" t="s">
        <v>487</v>
      </c>
      <c r="BE1579" s="30"/>
      <c r="BF1579" s="30"/>
      <c r="BG1579" s="30"/>
      <c r="BH1579" s="30"/>
      <c r="BI1579" s="30"/>
      <c r="BJ1579" s="30"/>
      <c r="BK1579" s="30"/>
      <c r="BL1579" s="30"/>
      <c r="BM1579" s="30"/>
      <c r="BP1579" s="27" t="n">
        <v>2056</v>
      </c>
      <c r="BQ1579" s="27"/>
      <c r="BR1579" s="27"/>
      <c r="BS1579" s="27"/>
      <c r="BT1579" s="27"/>
      <c r="BU1579" s="27"/>
      <c r="BV1579" s="27"/>
      <c r="BW1579" s="27"/>
      <c r="BX1579" s="27"/>
      <c r="BY1579" s="27"/>
      <c r="CA1579" s="30" t="s">
        <v>839</v>
      </c>
      <c r="CB1579" s="30"/>
      <c r="CC1579" s="30"/>
      <c r="CD1579" s="30"/>
      <c r="CE1579" s="30"/>
    </row>
    <row r="1580" customFormat="false" ht="15" hidden="false" customHeight="true" outlineLevel="0" collapsed="false">
      <c r="B1580" s="25" t="s">
        <v>187</v>
      </c>
      <c r="C1580" s="25"/>
      <c r="D1580" s="25"/>
      <c r="E1580" s="25"/>
      <c r="F1580" s="25"/>
      <c r="G1580" s="25"/>
      <c r="H1580" s="25"/>
      <c r="I1580" s="25"/>
      <c r="J1580" s="25"/>
      <c r="K1580" s="25"/>
      <c r="L1580" s="25"/>
      <c r="M1580" s="26" t="s">
        <v>188</v>
      </c>
      <c r="N1580" s="26"/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T1580" s="27" t="n">
        <v>0</v>
      </c>
      <c r="AU1580" s="27"/>
      <c r="AV1580" s="27"/>
      <c r="AW1580" s="27"/>
      <c r="AX1580" s="27"/>
      <c r="AY1580" s="27"/>
      <c r="AZ1580" s="27"/>
      <c r="BA1580" s="27"/>
      <c r="BD1580" s="28" t="n">
        <v>0</v>
      </c>
      <c r="BE1580" s="28"/>
      <c r="BF1580" s="28"/>
      <c r="BG1580" s="28"/>
      <c r="BH1580" s="28"/>
      <c r="BI1580" s="28"/>
      <c r="BJ1580" s="28"/>
      <c r="BK1580" s="28"/>
      <c r="BL1580" s="28"/>
      <c r="BM1580" s="28"/>
      <c r="BP1580" s="27" t="n">
        <v>2056</v>
      </c>
      <c r="BQ1580" s="27"/>
      <c r="BR1580" s="27"/>
      <c r="BS1580" s="27"/>
      <c r="BT1580" s="27"/>
      <c r="BU1580" s="27"/>
      <c r="BV1580" s="27"/>
      <c r="BW1580" s="27"/>
      <c r="BX1580" s="27"/>
      <c r="BY1580" s="27"/>
      <c r="CA1580" s="28" t="n">
        <v>0</v>
      </c>
      <c r="CB1580" s="28"/>
      <c r="CC1580" s="28"/>
      <c r="CD1580" s="28"/>
      <c r="CE1580" s="28"/>
    </row>
    <row r="1581" customFormat="false" ht="13.5" hidden="false" customHeight="true" outlineLevel="0" collapsed="false">
      <c r="B1581" s="25" t="s">
        <v>191</v>
      </c>
      <c r="C1581" s="25"/>
      <c r="D1581" s="25"/>
      <c r="E1581" s="25"/>
      <c r="F1581" s="25"/>
      <c r="G1581" s="25"/>
      <c r="H1581" s="25"/>
      <c r="I1581" s="25"/>
      <c r="J1581" s="25"/>
      <c r="K1581" s="25"/>
      <c r="L1581" s="25"/>
      <c r="M1581" s="26" t="s">
        <v>192</v>
      </c>
      <c r="N1581" s="26"/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T1581" s="27" t="n">
        <v>0</v>
      </c>
      <c r="AU1581" s="27"/>
      <c r="AV1581" s="27"/>
      <c r="AW1581" s="27"/>
      <c r="AX1581" s="27"/>
      <c r="AY1581" s="27"/>
      <c r="AZ1581" s="27"/>
      <c r="BA1581" s="27"/>
      <c r="BD1581" s="30" t="s">
        <v>54</v>
      </c>
      <c r="BE1581" s="30"/>
      <c r="BF1581" s="30"/>
      <c r="BG1581" s="30"/>
      <c r="BH1581" s="30"/>
      <c r="BI1581" s="30"/>
      <c r="BJ1581" s="30"/>
      <c r="BK1581" s="30"/>
      <c r="BL1581" s="30"/>
      <c r="BM1581" s="30"/>
      <c r="BP1581" s="27" t="n">
        <v>2056</v>
      </c>
      <c r="BQ1581" s="27"/>
      <c r="BR1581" s="27"/>
      <c r="BS1581" s="27"/>
      <c r="BT1581" s="27"/>
      <c r="BU1581" s="27"/>
      <c r="BV1581" s="27"/>
      <c r="BW1581" s="27"/>
      <c r="BX1581" s="27"/>
      <c r="BY1581" s="27"/>
      <c r="CA1581" s="30" t="s">
        <v>359</v>
      </c>
      <c r="CB1581" s="30"/>
      <c r="CC1581" s="30"/>
      <c r="CD1581" s="30"/>
      <c r="CE1581" s="30"/>
    </row>
    <row r="1582" customFormat="false" ht="0.75" hidden="false" customHeight="true" outlineLevel="0" collapsed="false">
      <c r="M1582" s="15" t="s">
        <v>167</v>
      </c>
      <c r="N1582" s="15"/>
      <c r="O1582" s="15"/>
      <c r="P1582" s="15"/>
      <c r="Q1582" s="15"/>
      <c r="R1582" s="15"/>
      <c r="S1582" s="15"/>
      <c r="T1582" s="15"/>
      <c r="U1582" s="15"/>
      <c r="V1582" s="15"/>
      <c r="W1582" s="15"/>
      <c r="X1582" s="15"/>
      <c r="Y1582" s="15"/>
      <c r="Z1582" s="15"/>
      <c r="AA1582" s="15"/>
      <c r="AS1582" s="4" t="s">
        <v>4</v>
      </c>
      <c r="AT1582" s="4"/>
      <c r="AU1582" s="4"/>
      <c r="AV1582" s="4"/>
      <c r="AW1582" s="4"/>
      <c r="AX1582" s="4"/>
      <c r="AY1582" s="4"/>
      <c r="AZ1582" s="4"/>
      <c r="BA1582" s="4"/>
      <c r="BD1582" s="4" t="s">
        <v>5</v>
      </c>
      <c r="BE1582" s="4"/>
      <c r="BF1582" s="4"/>
      <c r="BG1582" s="4"/>
      <c r="BH1582" s="4"/>
      <c r="BI1582" s="4"/>
      <c r="BJ1582" s="4"/>
      <c r="BK1582" s="4"/>
      <c r="BL1582" s="4"/>
      <c r="BM1582" s="4"/>
      <c r="BP1582" s="4" t="s">
        <v>6</v>
      </c>
      <c r="BQ1582" s="4"/>
      <c r="BR1582" s="4"/>
      <c r="BS1582" s="4"/>
      <c r="BT1582" s="4"/>
      <c r="BU1582" s="4"/>
      <c r="BV1582" s="4"/>
      <c r="BW1582" s="4"/>
      <c r="BX1582" s="4"/>
      <c r="BY1582" s="4"/>
    </row>
    <row r="1583" customFormat="false" ht="4.5" hidden="false" customHeight="true" outlineLevel="0" collapsed="false">
      <c r="A1583" s="73"/>
      <c r="B1583" s="84" t="s">
        <v>840</v>
      </c>
      <c r="C1583" s="84"/>
      <c r="D1583" s="84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73"/>
      <c r="AT1583" s="85" t="n">
        <v>1000</v>
      </c>
      <c r="AU1583" s="85"/>
      <c r="AV1583" s="85"/>
      <c r="AW1583" s="85"/>
      <c r="AX1583" s="85"/>
      <c r="AY1583" s="85"/>
      <c r="AZ1583" s="85"/>
      <c r="BA1583" s="85"/>
      <c r="BB1583" s="73"/>
      <c r="BC1583" s="73"/>
      <c r="BD1583" s="86" t="s">
        <v>501</v>
      </c>
      <c r="BE1583" s="86"/>
      <c r="BF1583" s="86"/>
      <c r="BG1583" s="86"/>
      <c r="BH1583" s="86"/>
      <c r="BI1583" s="86"/>
      <c r="BJ1583" s="86"/>
      <c r="BK1583" s="86"/>
      <c r="BL1583" s="86"/>
      <c r="BM1583" s="86"/>
      <c r="BN1583" s="73"/>
      <c r="BO1583" s="73"/>
      <c r="BP1583" s="85" t="n">
        <v>866.29</v>
      </c>
      <c r="BQ1583" s="85"/>
      <c r="BR1583" s="85"/>
      <c r="BS1583" s="85"/>
      <c r="BT1583" s="85"/>
      <c r="BU1583" s="85"/>
      <c r="BV1583" s="85"/>
      <c r="BW1583" s="85"/>
      <c r="BX1583" s="85"/>
      <c r="BY1583" s="85"/>
      <c r="BZ1583" s="73"/>
      <c r="CA1583" s="86" t="s">
        <v>841</v>
      </c>
      <c r="CB1583" s="86"/>
      <c r="CC1583" s="86"/>
      <c r="CD1583" s="86"/>
      <c r="CE1583" s="86"/>
      <c r="CF1583" s="73"/>
      <c r="CG1583" s="73"/>
      <c r="CH1583" s="73"/>
      <c r="CI1583" s="73"/>
      <c r="CJ1583" s="73"/>
      <c r="CK1583" s="73"/>
    </row>
    <row r="1584" customFormat="false" ht="8.25" hidden="false" customHeight="true" outlineLevel="0" collapsed="false">
      <c r="A1584" s="73"/>
      <c r="B1584" s="84"/>
      <c r="C1584" s="84"/>
      <c r="D1584" s="84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73"/>
      <c r="AT1584" s="85"/>
      <c r="AU1584" s="85"/>
      <c r="AV1584" s="85"/>
      <c r="AW1584" s="85"/>
      <c r="AX1584" s="85"/>
      <c r="AY1584" s="85"/>
      <c r="AZ1584" s="85"/>
      <c r="BA1584" s="85"/>
      <c r="BB1584" s="73"/>
      <c r="BC1584" s="73"/>
      <c r="BD1584" s="86"/>
      <c r="BE1584" s="86"/>
      <c r="BF1584" s="86"/>
      <c r="BG1584" s="86"/>
      <c r="BH1584" s="86"/>
      <c r="BI1584" s="86"/>
      <c r="BJ1584" s="86"/>
      <c r="BK1584" s="86"/>
      <c r="BL1584" s="86"/>
      <c r="BM1584" s="86"/>
      <c r="BN1584" s="73"/>
      <c r="BO1584" s="73"/>
      <c r="BP1584" s="85"/>
      <c r="BQ1584" s="85"/>
      <c r="BR1584" s="85"/>
      <c r="BS1584" s="85"/>
      <c r="BT1584" s="85"/>
      <c r="BU1584" s="85"/>
      <c r="BV1584" s="85"/>
      <c r="BW1584" s="85"/>
      <c r="BX1584" s="85"/>
      <c r="BY1584" s="85"/>
      <c r="BZ1584" s="73"/>
      <c r="CA1584" s="86"/>
      <c r="CB1584" s="86"/>
      <c r="CC1584" s="86"/>
      <c r="CD1584" s="86"/>
      <c r="CE1584" s="86"/>
      <c r="CF1584" s="73"/>
      <c r="CG1584" s="73"/>
      <c r="CH1584" s="73"/>
      <c r="CI1584" s="73"/>
      <c r="CJ1584" s="73"/>
      <c r="CK1584" s="73"/>
    </row>
    <row r="1585" customFormat="false" ht="0.75" hidden="false" customHeight="true" outlineLevel="0" collapsed="false">
      <c r="A1585" s="73"/>
      <c r="B1585" s="84"/>
      <c r="C1585" s="84"/>
      <c r="D1585" s="84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73"/>
      <c r="AT1585" s="85"/>
      <c r="AU1585" s="85"/>
      <c r="AV1585" s="85"/>
      <c r="AW1585" s="85"/>
      <c r="AX1585" s="85"/>
      <c r="AY1585" s="85"/>
      <c r="AZ1585" s="85"/>
      <c r="BA1585" s="85"/>
      <c r="BB1585" s="73"/>
      <c r="BC1585" s="73"/>
      <c r="BD1585" s="86"/>
      <c r="BE1585" s="86"/>
      <c r="BF1585" s="86"/>
      <c r="BG1585" s="86"/>
      <c r="BH1585" s="86"/>
      <c r="BI1585" s="86"/>
      <c r="BJ1585" s="86"/>
      <c r="BK1585" s="86"/>
      <c r="BL1585" s="86"/>
      <c r="BM1585" s="86"/>
      <c r="BN1585" s="73"/>
      <c r="BO1585" s="73"/>
      <c r="BP1585" s="85"/>
      <c r="BQ1585" s="85"/>
      <c r="BR1585" s="85"/>
      <c r="BS1585" s="85"/>
      <c r="BT1585" s="85"/>
      <c r="BU1585" s="85"/>
      <c r="BV1585" s="85"/>
      <c r="BW1585" s="85"/>
      <c r="BX1585" s="85"/>
      <c r="BY1585" s="85"/>
      <c r="BZ1585" s="73"/>
      <c r="CA1585" s="73"/>
      <c r="CB1585" s="73"/>
      <c r="CC1585" s="73"/>
      <c r="CD1585" s="73"/>
      <c r="CE1585" s="73"/>
      <c r="CF1585" s="73"/>
      <c r="CG1585" s="73"/>
      <c r="CH1585" s="73"/>
      <c r="CI1585" s="73"/>
      <c r="CJ1585" s="73"/>
      <c r="CK1585" s="73"/>
    </row>
    <row r="1586" customFormat="false" ht="13.5" hidden="false" customHeight="true" outlineLevel="0" collapsed="false">
      <c r="A1586" s="73"/>
      <c r="B1586" s="87" t="s">
        <v>11</v>
      </c>
      <c r="C1586" s="87"/>
      <c r="D1586" s="87"/>
      <c r="E1586" s="87"/>
      <c r="F1586" s="87"/>
      <c r="G1586" s="87"/>
      <c r="H1586" s="87"/>
      <c r="I1586" s="87"/>
      <c r="J1586" s="87"/>
      <c r="K1586" s="87"/>
      <c r="L1586" s="87"/>
      <c r="M1586" s="88" t="s">
        <v>168</v>
      </c>
      <c r="N1586" s="88"/>
      <c r="O1586" s="88"/>
      <c r="P1586" s="88"/>
      <c r="Q1586" s="88"/>
      <c r="R1586" s="88"/>
      <c r="S1586" s="88"/>
      <c r="T1586" s="88"/>
      <c r="U1586" s="88"/>
      <c r="V1586" s="88"/>
      <c r="W1586" s="88"/>
      <c r="X1586" s="88"/>
      <c r="Y1586" s="88"/>
      <c r="Z1586" s="88"/>
      <c r="AA1586" s="88"/>
      <c r="AB1586" s="73"/>
      <c r="AC1586" s="73"/>
      <c r="AD1586" s="73"/>
      <c r="AE1586" s="73"/>
      <c r="AF1586" s="73"/>
      <c r="AG1586" s="73"/>
      <c r="AH1586" s="73"/>
      <c r="AI1586" s="73"/>
      <c r="AJ1586" s="73"/>
      <c r="AK1586" s="73"/>
      <c r="AL1586" s="73"/>
      <c r="AM1586" s="73"/>
      <c r="AN1586" s="73"/>
      <c r="AO1586" s="73"/>
      <c r="AP1586" s="73"/>
      <c r="AQ1586" s="73"/>
      <c r="AR1586" s="73"/>
      <c r="AS1586" s="73"/>
      <c r="AT1586" s="85" t="n">
        <v>1000</v>
      </c>
      <c r="AU1586" s="85"/>
      <c r="AV1586" s="85"/>
      <c r="AW1586" s="85"/>
      <c r="AX1586" s="85"/>
      <c r="AY1586" s="85"/>
      <c r="AZ1586" s="85"/>
      <c r="BA1586" s="85"/>
      <c r="BB1586" s="73"/>
      <c r="BC1586" s="73"/>
      <c r="BD1586" s="86" t="s">
        <v>501</v>
      </c>
      <c r="BE1586" s="86"/>
      <c r="BF1586" s="86"/>
      <c r="BG1586" s="86"/>
      <c r="BH1586" s="86"/>
      <c r="BI1586" s="86"/>
      <c r="BJ1586" s="86"/>
      <c r="BK1586" s="86"/>
      <c r="BL1586" s="86"/>
      <c r="BM1586" s="86"/>
      <c r="BN1586" s="73"/>
      <c r="BO1586" s="73"/>
      <c r="BP1586" s="85" t="n">
        <v>866.29</v>
      </c>
      <c r="BQ1586" s="85"/>
      <c r="BR1586" s="85"/>
      <c r="BS1586" s="85"/>
      <c r="BT1586" s="85"/>
      <c r="BU1586" s="85"/>
      <c r="BV1586" s="85"/>
      <c r="BW1586" s="85"/>
      <c r="BX1586" s="85"/>
      <c r="BY1586" s="85"/>
      <c r="BZ1586" s="73"/>
      <c r="CA1586" s="86" t="s">
        <v>841</v>
      </c>
      <c r="CB1586" s="86"/>
      <c r="CC1586" s="86"/>
      <c r="CD1586" s="86"/>
      <c r="CE1586" s="86"/>
      <c r="CF1586" s="73"/>
      <c r="CG1586" s="73"/>
      <c r="CH1586" s="73"/>
      <c r="CI1586" s="73"/>
      <c r="CJ1586" s="73"/>
      <c r="CK1586" s="73"/>
    </row>
    <row r="1587" customFormat="false" ht="15" hidden="false" customHeight="true" outlineLevel="0" collapsed="false">
      <c r="B1587" s="25" t="s">
        <v>184</v>
      </c>
      <c r="C1587" s="25"/>
      <c r="D1587" s="25"/>
      <c r="E1587" s="25"/>
      <c r="F1587" s="25"/>
      <c r="G1587" s="25"/>
      <c r="H1587" s="25"/>
      <c r="I1587" s="25"/>
      <c r="J1587" s="25"/>
      <c r="K1587" s="25"/>
      <c r="L1587" s="25"/>
      <c r="M1587" s="26" t="s">
        <v>185</v>
      </c>
      <c r="N1587" s="26"/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T1587" s="27" t="n">
        <v>1000</v>
      </c>
      <c r="AU1587" s="27"/>
      <c r="AV1587" s="27"/>
      <c r="AW1587" s="27"/>
      <c r="AX1587" s="27"/>
      <c r="AY1587" s="27"/>
      <c r="AZ1587" s="27"/>
      <c r="BA1587" s="27"/>
      <c r="BD1587" s="30" t="s">
        <v>501</v>
      </c>
      <c r="BE1587" s="30"/>
      <c r="BF1587" s="30"/>
      <c r="BG1587" s="30"/>
      <c r="BH1587" s="30"/>
      <c r="BI1587" s="30"/>
      <c r="BJ1587" s="30"/>
      <c r="BK1587" s="30"/>
      <c r="BL1587" s="30"/>
      <c r="BM1587" s="30"/>
      <c r="BP1587" s="27" t="n">
        <v>866.29</v>
      </c>
      <c r="BQ1587" s="27"/>
      <c r="BR1587" s="27"/>
      <c r="BS1587" s="27"/>
      <c r="BT1587" s="27"/>
      <c r="BU1587" s="27"/>
      <c r="BV1587" s="27"/>
      <c r="BW1587" s="27"/>
      <c r="BX1587" s="27"/>
      <c r="BY1587" s="27"/>
      <c r="CA1587" s="30" t="s">
        <v>841</v>
      </c>
      <c r="CB1587" s="30"/>
      <c r="CC1587" s="30"/>
      <c r="CD1587" s="30"/>
      <c r="CE1587" s="30"/>
    </row>
    <row r="1588" customFormat="false" ht="15" hidden="false" customHeight="true" outlineLevel="0" collapsed="false">
      <c r="B1588" s="25" t="s">
        <v>187</v>
      </c>
      <c r="C1588" s="25"/>
      <c r="D1588" s="25"/>
      <c r="E1588" s="25"/>
      <c r="F1588" s="25"/>
      <c r="G1588" s="25"/>
      <c r="H1588" s="25"/>
      <c r="I1588" s="25"/>
      <c r="J1588" s="25"/>
      <c r="K1588" s="25"/>
      <c r="L1588" s="25"/>
      <c r="M1588" s="26" t="s">
        <v>188</v>
      </c>
      <c r="N1588" s="26"/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T1588" s="27" t="n">
        <v>0</v>
      </c>
      <c r="AU1588" s="27"/>
      <c r="AV1588" s="27"/>
      <c r="AW1588" s="27"/>
      <c r="AX1588" s="27"/>
      <c r="AY1588" s="27"/>
      <c r="AZ1588" s="27"/>
      <c r="BA1588" s="27"/>
      <c r="BB1588" s="0" t="n">
        <v>0</v>
      </c>
      <c r="BD1588" s="28" t="n">
        <v>0</v>
      </c>
      <c r="BE1588" s="28"/>
      <c r="BF1588" s="28"/>
      <c r="BG1588" s="28"/>
      <c r="BH1588" s="28"/>
      <c r="BI1588" s="28"/>
      <c r="BJ1588" s="28"/>
      <c r="BK1588" s="28"/>
      <c r="BL1588" s="28"/>
      <c r="BM1588" s="28"/>
      <c r="BP1588" s="27" t="n">
        <v>866.29</v>
      </c>
      <c r="BQ1588" s="27"/>
      <c r="BR1588" s="27"/>
      <c r="BS1588" s="27"/>
      <c r="BT1588" s="27"/>
      <c r="BU1588" s="27"/>
      <c r="BV1588" s="27"/>
      <c r="BW1588" s="27"/>
      <c r="BX1588" s="27"/>
      <c r="BY1588" s="27"/>
      <c r="CA1588" s="28" t="n">
        <v>0</v>
      </c>
      <c r="CB1588" s="28"/>
      <c r="CC1588" s="28"/>
      <c r="CD1588" s="28"/>
      <c r="CE1588" s="28"/>
    </row>
    <row r="1589" customFormat="false" ht="15" hidden="false" customHeight="true" outlineLevel="0" collapsed="false">
      <c r="B1589" s="25" t="s">
        <v>189</v>
      </c>
      <c r="C1589" s="25"/>
      <c r="D1589" s="25"/>
      <c r="E1589" s="25"/>
      <c r="F1589" s="25"/>
      <c r="G1589" s="25"/>
      <c r="H1589" s="25"/>
      <c r="I1589" s="25"/>
      <c r="J1589" s="25"/>
      <c r="K1589" s="25"/>
      <c r="L1589" s="25"/>
      <c r="M1589" s="26" t="s">
        <v>190</v>
      </c>
      <c r="N1589" s="26"/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T1589" s="27" t="n">
        <v>0</v>
      </c>
      <c r="AU1589" s="27"/>
      <c r="AV1589" s="27"/>
      <c r="AW1589" s="27"/>
      <c r="AX1589" s="27"/>
      <c r="AY1589" s="27"/>
      <c r="AZ1589" s="27"/>
      <c r="BA1589" s="27"/>
      <c r="BD1589" s="30" t="s">
        <v>54</v>
      </c>
      <c r="BE1589" s="30"/>
      <c r="BF1589" s="30"/>
      <c r="BG1589" s="30"/>
      <c r="BH1589" s="30"/>
      <c r="BI1589" s="30"/>
      <c r="BJ1589" s="30"/>
      <c r="BK1589" s="30"/>
      <c r="BL1589" s="30"/>
      <c r="BM1589" s="30"/>
      <c r="BP1589" s="27" t="n">
        <v>125.8</v>
      </c>
      <c r="BQ1589" s="27"/>
      <c r="BR1589" s="27"/>
      <c r="BS1589" s="27"/>
      <c r="BT1589" s="27"/>
      <c r="BU1589" s="27"/>
      <c r="BV1589" s="27"/>
      <c r="BW1589" s="27"/>
      <c r="BX1589" s="27"/>
      <c r="BY1589" s="27"/>
      <c r="CA1589" s="30" t="s">
        <v>359</v>
      </c>
      <c r="CB1589" s="30"/>
      <c r="CC1589" s="30"/>
      <c r="CD1589" s="30"/>
      <c r="CE1589" s="30"/>
    </row>
    <row r="1590" customFormat="false" ht="15.75" hidden="false" customHeight="true" outlineLevel="0" collapsed="false">
      <c r="B1590" s="25" t="s">
        <v>193</v>
      </c>
      <c r="C1590" s="25"/>
      <c r="D1590" s="25"/>
      <c r="E1590" s="25"/>
      <c r="F1590" s="25"/>
      <c r="G1590" s="25"/>
      <c r="H1590" s="25"/>
      <c r="I1590" s="25"/>
      <c r="J1590" s="25"/>
      <c r="K1590" s="25"/>
      <c r="L1590" s="25"/>
      <c r="M1590" s="26" t="s">
        <v>194</v>
      </c>
      <c r="N1590" s="26"/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T1590" s="27" t="n">
        <v>0</v>
      </c>
      <c r="AU1590" s="27"/>
      <c r="AV1590" s="27"/>
      <c r="AW1590" s="27"/>
      <c r="AX1590" s="27"/>
      <c r="AY1590" s="27"/>
      <c r="AZ1590" s="27"/>
      <c r="BA1590" s="27"/>
      <c r="BD1590" s="30" t="s">
        <v>54</v>
      </c>
      <c r="BE1590" s="30"/>
      <c r="BF1590" s="30"/>
      <c r="BG1590" s="30"/>
      <c r="BH1590" s="30"/>
      <c r="BI1590" s="30"/>
      <c r="BJ1590" s="30"/>
      <c r="BK1590" s="30"/>
      <c r="BL1590" s="30"/>
      <c r="BM1590" s="30"/>
      <c r="BP1590" s="27" t="n">
        <v>740.49</v>
      </c>
      <c r="BQ1590" s="27"/>
      <c r="BR1590" s="27"/>
      <c r="BS1590" s="27"/>
      <c r="BT1590" s="27"/>
      <c r="BU1590" s="27"/>
      <c r="BV1590" s="27"/>
      <c r="BW1590" s="27"/>
      <c r="BX1590" s="27"/>
      <c r="BY1590" s="27"/>
      <c r="CA1590" s="30" t="s">
        <v>359</v>
      </c>
      <c r="CB1590" s="30"/>
      <c r="CC1590" s="30"/>
      <c r="CD1590" s="30"/>
      <c r="CE1590" s="30"/>
    </row>
    <row r="1591" customFormat="false" ht="12.75" hidden="false" customHeight="true" outlineLevel="0" collapsed="false">
      <c r="A1591" s="73"/>
      <c r="B1591" s="84" t="s">
        <v>496</v>
      </c>
      <c r="C1591" s="84"/>
      <c r="D1591" s="84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73"/>
      <c r="AT1591" s="85" t="n">
        <v>37000</v>
      </c>
      <c r="AU1591" s="85"/>
      <c r="AV1591" s="85"/>
      <c r="AW1591" s="85"/>
      <c r="AX1591" s="85"/>
      <c r="AY1591" s="85"/>
      <c r="AZ1591" s="85"/>
      <c r="BA1591" s="85"/>
      <c r="BB1591" s="73"/>
      <c r="BC1591" s="73"/>
      <c r="BD1591" s="86" t="s">
        <v>842</v>
      </c>
      <c r="BE1591" s="86"/>
      <c r="BF1591" s="86"/>
      <c r="BG1591" s="86"/>
      <c r="BH1591" s="86"/>
      <c r="BI1591" s="86"/>
      <c r="BJ1591" s="86"/>
      <c r="BK1591" s="86"/>
      <c r="BL1591" s="86"/>
      <c r="BM1591" s="86"/>
      <c r="BN1591" s="73"/>
      <c r="BO1591" s="73"/>
      <c r="BP1591" s="85" t="n">
        <v>19548</v>
      </c>
      <c r="BQ1591" s="85"/>
      <c r="BR1591" s="85"/>
      <c r="BS1591" s="85"/>
      <c r="BT1591" s="85"/>
      <c r="BU1591" s="85"/>
      <c r="BV1591" s="85"/>
      <c r="BW1591" s="85"/>
      <c r="BX1591" s="85"/>
      <c r="BY1591" s="85"/>
      <c r="BZ1591" s="73"/>
      <c r="CA1591" s="86" t="s">
        <v>843</v>
      </c>
      <c r="CB1591" s="86"/>
      <c r="CC1591" s="86"/>
      <c r="CD1591" s="86"/>
      <c r="CE1591" s="86"/>
      <c r="CF1591" s="73"/>
      <c r="CG1591" s="73"/>
      <c r="CH1591" s="73"/>
      <c r="CI1591" s="73"/>
      <c r="CJ1591" s="73"/>
      <c r="CK1591" s="73"/>
    </row>
    <row r="1592" customFormat="false" ht="0.75" hidden="false" customHeight="true" outlineLevel="0" collapsed="false">
      <c r="A1592" s="73"/>
      <c r="B1592" s="84"/>
      <c r="C1592" s="84"/>
      <c r="D1592" s="84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73"/>
      <c r="AT1592" s="85"/>
      <c r="AU1592" s="85"/>
      <c r="AV1592" s="85"/>
      <c r="AW1592" s="85"/>
      <c r="AX1592" s="85"/>
      <c r="AY1592" s="85"/>
      <c r="AZ1592" s="85"/>
      <c r="BA1592" s="85"/>
      <c r="BB1592" s="73"/>
      <c r="BC1592" s="73"/>
      <c r="BD1592" s="86"/>
      <c r="BE1592" s="86"/>
      <c r="BF1592" s="86"/>
      <c r="BG1592" s="86"/>
      <c r="BH1592" s="86"/>
      <c r="BI1592" s="86"/>
      <c r="BJ1592" s="86"/>
      <c r="BK1592" s="86"/>
      <c r="BL1592" s="86"/>
      <c r="BM1592" s="86"/>
      <c r="BN1592" s="73"/>
      <c r="BO1592" s="73"/>
      <c r="BP1592" s="85"/>
      <c r="BQ1592" s="85"/>
      <c r="BR1592" s="85"/>
      <c r="BS1592" s="85"/>
      <c r="BT1592" s="85"/>
      <c r="BU1592" s="85"/>
      <c r="BV1592" s="85"/>
      <c r="BW1592" s="85"/>
      <c r="BX1592" s="85"/>
      <c r="BY1592" s="85"/>
      <c r="BZ1592" s="73"/>
      <c r="CA1592" s="73"/>
      <c r="CB1592" s="73"/>
      <c r="CC1592" s="73"/>
      <c r="CD1592" s="73"/>
      <c r="CE1592" s="73"/>
      <c r="CF1592" s="73"/>
      <c r="CG1592" s="73"/>
      <c r="CH1592" s="73"/>
      <c r="CI1592" s="73"/>
      <c r="CJ1592" s="73"/>
      <c r="CK1592" s="73"/>
    </row>
    <row r="1593" customFormat="false" ht="13.5" hidden="false" customHeight="true" outlineLevel="0" collapsed="false">
      <c r="A1593" s="73"/>
      <c r="B1593" s="87" t="s">
        <v>11</v>
      </c>
      <c r="C1593" s="87"/>
      <c r="D1593" s="87"/>
      <c r="E1593" s="87"/>
      <c r="F1593" s="87"/>
      <c r="G1593" s="87"/>
      <c r="H1593" s="87"/>
      <c r="I1593" s="87"/>
      <c r="J1593" s="87"/>
      <c r="K1593" s="87"/>
      <c r="L1593" s="87"/>
      <c r="M1593" s="88" t="s">
        <v>168</v>
      </c>
      <c r="N1593" s="88"/>
      <c r="O1593" s="88"/>
      <c r="P1593" s="88"/>
      <c r="Q1593" s="88"/>
      <c r="R1593" s="88"/>
      <c r="S1593" s="88"/>
      <c r="T1593" s="88"/>
      <c r="U1593" s="88"/>
      <c r="V1593" s="88"/>
      <c r="W1593" s="88"/>
      <c r="X1593" s="88"/>
      <c r="Y1593" s="88"/>
      <c r="Z1593" s="88"/>
      <c r="AA1593" s="88"/>
      <c r="AB1593" s="73"/>
      <c r="AC1593" s="73"/>
      <c r="AD1593" s="73"/>
      <c r="AE1593" s="73"/>
      <c r="AF1593" s="73"/>
      <c r="AG1593" s="73"/>
      <c r="AH1593" s="73"/>
      <c r="AI1593" s="73"/>
      <c r="AJ1593" s="73"/>
      <c r="AK1593" s="73"/>
      <c r="AL1593" s="73"/>
      <c r="AM1593" s="73"/>
      <c r="AN1593" s="73"/>
      <c r="AO1593" s="73"/>
      <c r="AP1593" s="73"/>
      <c r="AQ1593" s="73"/>
      <c r="AR1593" s="73"/>
      <c r="AS1593" s="73"/>
      <c r="AT1593" s="85" t="n">
        <v>37000</v>
      </c>
      <c r="AU1593" s="85"/>
      <c r="AV1593" s="85"/>
      <c r="AW1593" s="85"/>
      <c r="AX1593" s="85"/>
      <c r="AY1593" s="85"/>
      <c r="AZ1593" s="85"/>
      <c r="BA1593" s="85"/>
      <c r="BB1593" s="73"/>
      <c r="BC1593" s="73"/>
      <c r="BD1593" s="86" t="s">
        <v>842</v>
      </c>
      <c r="BE1593" s="86"/>
      <c r="BF1593" s="86"/>
      <c r="BG1593" s="86"/>
      <c r="BH1593" s="86"/>
      <c r="BI1593" s="86"/>
      <c r="BJ1593" s="86"/>
      <c r="BK1593" s="86"/>
      <c r="BL1593" s="86"/>
      <c r="BM1593" s="86"/>
      <c r="BN1593" s="73"/>
      <c r="BO1593" s="73"/>
      <c r="BP1593" s="85" t="n">
        <v>19548</v>
      </c>
      <c r="BQ1593" s="85"/>
      <c r="BR1593" s="85"/>
      <c r="BS1593" s="85"/>
      <c r="BT1593" s="85"/>
      <c r="BU1593" s="85"/>
      <c r="BV1593" s="85"/>
      <c r="BW1593" s="85"/>
      <c r="BX1593" s="85"/>
      <c r="BY1593" s="85"/>
      <c r="BZ1593" s="73"/>
      <c r="CA1593" s="86" t="s">
        <v>843</v>
      </c>
      <c r="CB1593" s="86"/>
      <c r="CC1593" s="86"/>
      <c r="CD1593" s="86"/>
      <c r="CE1593" s="86"/>
      <c r="CF1593" s="73"/>
      <c r="CG1593" s="73"/>
      <c r="CH1593" s="73"/>
      <c r="CI1593" s="73"/>
      <c r="CJ1593" s="73"/>
      <c r="CK1593" s="73"/>
    </row>
    <row r="1594" customFormat="false" ht="15" hidden="false" customHeight="true" outlineLevel="0" collapsed="false">
      <c r="B1594" s="25" t="s">
        <v>170</v>
      </c>
      <c r="C1594" s="25"/>
      <c r="D1594" s="25"/>
      <c r="E1594" s="25"/>
      <c r="F1594" s="25"/>
      <c r="G1594" s="25"/>
      <c r="H1594" s="25"/>
      <c r="I1594" s="25"/>
      <c r="J1594" s="25"/>
      <c r="K1594" s="25"/>
      <c r="L1594" s="25"/>
      <c r="M1594" s="26" t="s">
        <v>171</v>
      </c>
      <c r="N1594" s="26"/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T1594" s="27" t="n">
        <v>37000</v>
      </c>
      <c r="AU1594" s="27"/>
      <c r="AV1594" s="27"/>
      <c r="AW1594" s="27"/>
      <c r="AX1594" s="27"/>
      <c r="AY1594" s="27"/>
      <c r="AZ1594" s="27"/>
      <c r="BA1594" s="27"/>
      <c r="BD1594" s="30" t="s">
        <v>842</v>
      </c>
      <c r="BE1594" s="30"/>
      <c r="BF1594" s="30"/>
      <c r="BG1594" s="30"/>
      <c r="BH1594" s="30"/>
      <c r="BI1594" s="30"/>
      <c r="BJ1594" s="30"/>
      <c r="BK1594" s="30"/>
      <c r="BL1594" s="30"/>
      <c r="BM1594" s="30"/>
      <c r="BP1594" s="27" t="n">
        <v>19548</v>
      </c>
      <c r="BQ1594" s="27"/>
      <c r="BR1594" s="27"/>
      <c r="BS1594" s="27"/>
      <c r="BT1594" s="27"/>
      <c r="BU1594" s="27"/>
      <c r="BV1594" s="27"/>
      <c r="BW1594" s="27"/>
      <c r="BX1594" s="27"/>
      <c r="BY1594" s="27"/>
      <c r="CA1594" s="30" t="s">
        <v>843</v>
      </c>
      <c r="CB1594" s="30"/>
      <c r="CC1594" s="30"/>
      <c r="CD1594" s="30"/>
      <c r="CE1594" s="30"/>
    </row>
    <row r="1595" customFormat="false" ht="15" hidden="false" customHeight="true" outlineLevel="0" collapsed="false">
      <c r="B1595" s="25" t="s">
        <v>173</v>
      </c>
      <c r="C1595" s="25"/>
      <c r="D1595" s="25"/>
      <c r="E1595" s="25"/>
      <c r="F1595" s="25"/>
      <c r="G1595" s="25"/>
      <c r="H1595" s="25"/>
      <c r="I1595" s="25"/>
      <c r="J1595" s="25"/>
      <c r="K1595" s="25"/>
      <c r="L1595" s="25"/>
      <c r="M1595" s="26" t="s">
        <v>174</v>
      </c>
      <c r="N1595" s="26"/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T1595" s="27" t="n">
        <v>0</v>
      </c>
      <c r="AU1595" s="27"/>
      <c r="AV1595" s="27"/>
      <c r="AW1595" s="27"/>
      <c r="AX1595" s="27"/>
      <c r="AY1595" s="27"/>
      <c r="AZ1595" s="27"/>
      <c r="BA1595" s="27"/>
      <c r="BD1595" s="28" t="n">
        <v>0</v>
      </c>
      <c r="BE1595" s="28"/>
      <c r="BF1595" s="28"/>
      <c r="BG1595" s="28"/>
      <c r="BH1595" s="28"/>
      <c r="BI1595" s="28"/>
      <c r="BJ1595" s="28"/>
      <c r="BK1595" s="28"/>
      <c r="BL1595" s="28"/>
      <c r="BM1595" s="28"/>
      <c r="BP1595" s="27" t="n">
        <v>19548</v>
      </c>
      <c r="BQ1595" s="27"/>
      <c r="BR1595" s="27"/>
      <c r="BS1595" s="27"/>
      <c r="BT1595" s="27"/>
      <c r="BU1595" s="27"/>
      <c r="BV1595" s="27"/>
      <c r="BW1595" s="27"/>
      <c r="BX1595" s="27"/>
      <c r="BY1595" s="27"/>
      <c r="CA1595" s="28" t="n">
        <v>0</v>
      </c>
      <c r="CB1595" s="28"/>
      <c r="CC1595" s="28"/>
      <c r="CD1595" s="28"/>
      <c r="CE1595" s="28"/>
    </row>
    <row r="1596" customFormat="false" ht="15" hidden="false" customHeight="true" outlineLevel="0" collapsed="false">
      <c r="B1596" s="25" t="s">
        <v>175</v>
      </c>
      <c r="C1596" s="25"/>
      <c r="D1596" s="25"/>
      <c r="E1596" s="25"/>
      <c r="F1596" s="25"/>
      <c r="G1596" s="25"/>
      <c r="H1596" s="25"/>
      <c r="I1596" s="25"/>
      <c r="J1596" s="25"/>
      <c r="K1596" s="25"/>
      <c r="L1596" s="25"/>
      <c r="M1596" s="26" t="s">
        <v>176</v>
      </c>
      <c r="N1596" s="26"/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T1596" s="27" t="n">
        <v>0</v>
      </c>
      <c r="AU1596" s="27"/>
      <c r="AV1596" s="27"/>
      <c r="AW1596" s="27"/>
      <c r="AX1596" s="27"/>
      <c r="AY1596" s="27"/>
      <c r="AZ1596" s="27"/>
      <c r="BA1596" s="27"/>
      <c r="BD1596" s="30" t="s">
        <v>54</v>
      </c>
      <c r="BE1596" s="30"/>
      <c r="BF1596" s="30"/>
      <c r="BG1596" s="30"/>
      <c r="BH1596" s="30"/>
      <c r="BI1596" s="30"/>
      <c r="BJ1596" s="30"/>
      <c r="BK1596" s="30"/>
      <c r="BL1596" s="30"/>
      <c r="BM1596" s="30"/>
      <c r="BP1596" s="27" t="n">
        <v>19548</v>
      </c>
      <c r="BQ1596" s="27"/>
      <c r="BR1596" s="27"/>
      <c r="BS1596" s="27"/>
      <c r="BT1596" s="27"/>
      <c r="BU1596" s="27"/>
      <c r="BV1596" s="27"/>
      <c r="BW1596" s="27"/>
      <c r="BX1596" s="27"/>
      <c r="BY1596" s="27"/>
      <c r="CA1596" s="30" t="s">
        <v>359</v>
      </c>
      <c r="CB1596" s="30"/>
      <c r="CC1596" s="30"/>
      <c r="CD1596" s="30"/>
      <c r="CE1596" s="30"/>
    </row>
    <row r="1597" customFormat="false" ht="14.25" hidden="false" customHeight="true" outlineLevel="0" collapsed="false">
      <c r="A1597" s="80"/>
      <c r="B1597" s="81" t="s">
        <v>844</v>
      </c>
      <c r="C1597" s="81"/>
      <c r="D1597" s="81"/>
      <c r="E1597" s="81"/>
      <c r="F1597" s="81"/>
      <c r="G1597" s="81"/>
      <c r="H1597" s="81"/>
      <c r="I1597" s="81"/>
      <c r="J1597" s="81"/>
      <c r="K1597" s="81"/>
      <c r="L1597" s="81"/>
      <c r="M1597" s="81"/>
      <c r="N1597" s="81"/>
      <c r="O1597" s="81"/>
      <c r="P1597" s="81"/>
      <c r="Q1597" s="81"/>
      <c r="R1597" s="81"/>
      <c r="S1597" s="81"/>
      <c r="T1597" s="81"/>
      <c r="U1597" s="81"/>
      <c r="V1597" s="81"/>
      <c r="W1597" s="81"/>
      <c r="X1597" s="81"/>
      <c r="Y1597" s="81"/>
      <c r="Z1597" s="81"/>
      <c r="AA1597" s="81"/>
      <c r="AB1597" s="81"/>
      <c r="AC1597" s="81"/>
      <c r="AD1597" s="81"/>
      <c r="AE1597" s="81"/>
      <c r="AF1597" s="81"/>
      <c r="AG1597" s="81"/>
      <c r="AH1597" s="81"/>
      <c r="AI1597" s="81"/>
      <c r="AJ1597" s="81"/>
      <c r="AK1597" s="81"/>
      <c r="AL1597" s="81"/>
      <c r="AM1597" s="81"/>
      <c r="AN1597" s="81"/>
      <c r="AO1597" s="81"/>
      <c r="AP1597" s="81"/>
      <c r="AQ1597" s="81"/>
      <c r="AR1597" s="81"/>
      <c r="AS1597" s="80"/>
      <c r="AT1597" s="82" t="n">
        <v>41000</v>
      </c>
      <c r="AU1597" s="82"/>
      <c r="AV1597" s="82"/>
      <c r="AW1597" s="82"/>
      <c r="AX1597" s="82"/>
      <c r="AY1597" s="82"/>
      <c r="AZ1597" s="82"/>
      <c r="BA1597" s="82"/>
      <c r="BB1597" s="80"/>
      <c r="BC1597" s="80"/>
      <c r="BD1597" s="82" t="n">
        <v>41000</v>
      </c>
      <c r="BE1597" s="82"/>
      <c r="BF1597" s="82"/>
      <c r="BG1597" s="82"/>
      <c r="BH1597" s="82"/>
      <c r="BI1597" s="82"/>
      <c r="BJ1597" s="82"/>
      <c r="BK1597" s="82"/>
      <c r="BL1597" s="82"/>
      <c r="BM1597" s="82"/>
      <c r="BN1597" s="80"/>
      <c r="BO1597" s="80"/>
      <c r="BP1597" s="82" t="n">
        <v>21008.84</v>
      </c>
      <c r="BQ1597" s="82"/>
      <c r="BR1597" s="82"/>
      <c r="BS1597" s="82"/>
      <c r="BT1597" s="82"/>
      <c r="BU1597" s="82"/>
      <c r="BV1597" s="82"/>
      <c r="BW1597" s="82"/>
      <c r="BX1597" s="82"/>
      <c r="BY1597" s="82"/>
      <c r="BZ1597" s="80"/>
      <c r="CA1597" s="83" t="s">
        <v>845</v>
      </c>
      <c r="CB1597" s="83"/>
      <c r="CC1597" s="83"/>
      <c r="CD1597" s="83"/>
      <c r="CE1597" s="83"/>
      <c r="CF1597" s="80"/>
      <c r="CG1597" s="80"/>
      <c r="CH1597" s="80"/>
      <c r="CI1597" s="80"/>
      <c r="CJ1597" s="80"/>
      <c r="CK1597" s="80"/>
    </row>
    <row r="1598" customFormat="false" ht="12.75" hidden="false" customHeight="true" outlineLevel="0" collapsed="false">
      <c r="A1598" s="73"/>
      <c r="B1598" s="84" t="s">
        <v>469</v>
      </c>
      <c r="C1598" s="84"/>
      <c r="D1598" s="84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73"/>
      <c r="AT1598" s="85" t="n">
        <v>12000</v>
      </c>
      <c r="AU1598" s="85"/>
      <c r="AV1598" s="85"/>
      <c r="AW1598" s="85"/>
      <c r="AX1598" s="85"/>
      <c r="AY1598" s="85"/>
      <c r="AZ1598" s="85"/>
      <c r="BA1598" s="85"/>
      <c r="BB1598" s="73"/>
      <c r="BC1598" s="73"/>
      <c r="BD1598" s="86" t="s">
        <v>676</v>
      </c>
      <c r="BE1598" s="86"/>
      <c r="BF1598" s="86"/>
      <c r="BG1598" s="86"/>
      <c r="BH1598" s="86"/>
      <c r="BI1598" s="86"/>
      <c r="BJ1598" s="86"/>
      <c r="BK1598" s="86"/>
      <c r="BL1598" s="86"/>
      <c r="BM1598" s="86"/>
      <c r="BN1598" s="73"/>
      <c r="BO1598" s="73"/>
      <c r="BP1598" s="85" t="n">
        <v>5438.28</v>
      </c>
      <c r="BQ1598" s="85"/>
      <c r="BR1598" s="85"/>
      <c r="BS1598" s="85"/>
      <c r="BT1598" s="85"/>
      <c r="BU1598" s="85"/>
      <c r="BV1598" s="85"/>
      <c r="BW1598" s="85"/>
      <c r="BX1598" s="85"/>
      <c r="BY1598" s="85"/>
      <c r="BZ1598" s="73"/>
      <c r="CA1598" s="86" t="s">
        <v>846</v>
      </c>
      <c r="CB1598" s="86"/>
      <c r="CC1598" s="86"/>
      <c r="CD1598" s="86"/>
      <c r="CE1598" s="86"/>
      <c r="CF1598" s="73"/>
      <c r="CG1598" s="73"/>
      <c r="CH1598" s="73"/>
      <c r="CI1598" s="73"/>
      <c r="CJ1598" s="73"/>
      <c r="CK1598" s="73"/>
    </row>
    <row r="1599" customFormat="false" ht="0.75" hidden="false" customHeight="true" outlineLevel="0" collapsed="false">
      <c r="A1599" s="73"/>
      <c r="B1599" s="84"/>
      <c r="C1599" s="84"/>
      <c r="D1599" s="84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73"/>
      <c r="AT1599" s="85"/>
      <c r="AU1599" s="85"/>
      <c r="AV1599" s="85"/>
      <c r="AW1599" s="85"/>
      <c r="AX1599" s="85"/>
      <c r="AY1599" s="85"/>
      <c r="AZ1599" s="85"/>
      <c r="BA1599" s="85"/>
      <c r="BB1599" s="73"/>
      <c r="BC1599" s="73"/>
      <c r="BD1599" s="86"/>
      <c r="BE1599" s="86"/>
      <c r="BF1599" s="86"/>
      <c r="BG1599" s="86"/>
      <c r="BH1599" s="86"/>
      <c r="BI1599" s="86"/>
      <c r="BJ1599" s="86"/>
      <c r="BK1599" s="86"/>
      <c r="BL1599" s="86"/>
      <c r="BM1599" s="86"/>
      <c r="BN1599" s="73"/>
      <c r="BO1599" s="73"/>
      <c r="BP1599" s="85"/>
      <c r="BQ1599" s="85"/>
      <c r="BR1599" s="85"/>
      <c r="BS1599" s="85"/>
      <c r="BT1599" s="85"/>
      <c r="BU1599" s="85"/>
      <c r="BV1599" s="85"/>
      <c r="BW1599" s="85"/>
      <c r="BX1599" s="85"/>
      <c r="BY1599" s="85"/>
      <c r="BZ1599" s="73"/>
      <c r="CA1599" s="73"/>
      <c r="CB1599" s="73"/>
      <c r="CC1599" s="73"/>
      <c r="CD1599" s="73"/>
      <c r="CE1599" s="73"/>
      <c r="CF1599" s="73"/>
      <c r="CG1599" s="73"/>
      <c r="CH1599" s="73"/>
      <c r="CI1599" s="73"/>
      <c r="CJ1599" s="73"/>
      <c r="CK1599" s="73"/>
    </row>
    <row r="1600" customFormat="false" ht="13.5" hidden="false" customHeight="true" outlineLevel="0" collapsed="false">
      <c r="A1600" s="73"/>
      <c r="B1600" s="87" t="s">
        <v>11</v>
      </c>
      <c r="C1600" s="87"/>
      <c r="D1600" s="87"/>
      <c r="E1600" s="87"/>
      <c r="F1600" s="87"/>
      <c r="G1600" s="87"/>
      <c r="H1600" s="87"/>
      <c r="I1600" s="87"/>
      <c r="J1600" s="87"/>
      <c r="K1600" s="87"/>
      <c r="L1600" s="87"/>
      <c r="M1600" s="88" t="s">
        <v>168</v>
      </c>
      <c r="N1600" s="88"/>
      <c r="O1600" s="88"/>
      <c r="P1600" s="88"/>
      <c r="Q1600" s="88"/>
      <c r="R1600" s="88"/>
      <c r="S1600" s="88"/>
      <c r="T1600" s="88"/>
      <c r="U1600" s="88"/>
      <c r="V1600" s="88"/>
      <c r="W1600" s="88"/>
      <c r="X1600" s="88"/>
      <c r="Y1600" s="88"/>
      <c r="Z1600" s="88"/>
      <c r="AA1600" s="88"/>
      <c r="AB1600" s="73"/>
      <c r="AC1600" s="73"/>
      <c r="AD1600" s="73"/>
      <c r="AE1600" s="73"/>
      <c r="AF1600" s="73"/>
      <c r="AG1600" s="73"/>
      <c r="AH1600" s="73"/>
      <c r="AI1600" s="73"/>
      <c r="AJ1600" s="73"/>
      <c r="AK1600" s="73"/>
      <c r="AL1600" s="73"/>
      <c r="AM1600" s="73"/>
      <c r="AN1600" s="73"/>
      <c r="AO1600" s="73"/>
      <c r="AP1600" s="73"/>
      <c r="AQ1600" s="73"/>
      <c r="AR1600" s="73"/>
      <c r="AS1600" s="73"/>
      <c r="AT1600" s="85" t="n">
        <v>12000</v>
      </c>
      <c r="AU1600" s="85"/>
      <c r="AV1600" s="85"/>
      <c r="AW1600" s="85"/>
      <c r="AX1600" s="85"/>
      <c r="AY1600" s="85"/>
      <c r="AZ1600" s="85"/>
      <c r="BA1600" s="85"/>
      <c r="BB1600" s="73"/>
      <c r="BC1600" s="73"/>
      <c r="BD1600" s="86" t="s">
        <v>676</v>
      </c>
      <c r="BE1600" s="86"/>
      <c r="BF1600" s="86"/>
      <c r="BG1600" s="86"/>
      <c r="BH1600" s="86"/>
      <c r="BI1600" s="86"/>
      <c r="BJ1600" s="86"/>
      <c r="BK1600" s="86"/>
      <c r="BL1600" s="86"/>
      <c r="BM1600" s="86"/>
      <c r="BN1600" s="73"/>
      <c r="BO1600" s="73"/>
      <c r="BP1600" s="85" t="n">
        <v>5438.28</v>
      </c>
      <c r="BQ1600" s="85"/>
      <c r="BR1600" s="85"/>
      <c r="BS1600" s="85"/>
      <c r="BT1600" s="85"/>
      <c r="BU1600" s="85"/>
      <c r="BV1600" s="85"/>
      <c r="BW1600" s="85"/>
      <c r="BX1600" s="85"/>
      <c r="BY1600" s="85"/>
      <c r="BZ1600" s="73"/>
      <c r="CA1600" s="86" t="s">
        <v>846</v>
      </c>
      <c r="CB1600" s="86"/>
      <c r="CC1600" s="86"/>
      <c r="CD1600" s="86"/>
      <c r="CE1600" s="86"/>
      <c r="CF1600" s="73"/>
      <c r="CG1600" s="73"/>
      <c r="CH1600" s="73"/>
      <c r="CI1600" s="73"/>
      <c r="CJ1600" s="73"/>
      <c r="CK1600" s="73"/>
    </row>
    <row r="1601" customFormat="false" ht="15" hidden="false" customHeight="true" outlineLevel="0" collapsed="false">
      <c r="B1601" s="25" t="s">
        <v>184</v>
      </c>
      <c r="C1601" s="25"/>
      <c r="D1601" s="25"/>
      <c r="E1601" s="25"/>
      <c r="F1601" s="25"/>
      <c r="G1601" s="25"/>
      <c r="H1601" s="25"/>
      <c r="I1601" s="25"/>
      <c r="J1601" s="25"/>
      <c r="K1601" s="25"/>
      <c r="L1601" s="25"/>
      <c r="M1601" s="26" t="s">
        <v>185</v>
      </c>
      <c r="N1601" s="26"/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T1601" s="27" t="n">
        <v>12000</v>
      </c>
      <c r="AU1601" s="27"/>
      <c r="AV1601" s="27"/>
      <c r="AW1601" s="27"/>
      <c r="AX1601" s="27"/>
      <c r="AY1601" s="27"/>
      <c r="AZ1601" s="27"/>
      <c r="BA1601" s="27"/>
      <c r="BD1601" s="30" t="s">
        <v>676</v>
      </c>
      <c r="BE1601" s="30"/>
      <c r="BF1601" s="30"/>
      <c r="BG1601" s="30"/>
      <c r="BH1601" s="30"/>
      <c r="BI1601" s="30"/>
      <c r="BJ1601" s="30"/>
      <c r="BK1601" s="30"/>
      <c r="BL1601" s="30"/>
      <c r="BM1601" s="30"/>
      <c r="BP1601" s="27" t="n">
        <v>5438.28</v>
      </c>
      <c r="BQ1601" s="27"/>
      <c r="BR1601" s="27"/>
      <c r="BS1601" s="27"/>
      <c r="BT1601" s="27"/>
      <c r="BU1601" s="27"/>
      <c r="BV1601" s="27"/>
      <c r="BW1601" s="27"/>
      <c r="BX1601" s="27"/>
      <c r="BY1601" s="27"/>
      <c r="CA1601" s="30" t="s">
        <v>846</v>
      </c>
      <c r="CB1601" s="30"/>
      <c r="CC1601" s="30"/>
      <c r="CD1601" s="30"/>
      <c r="CE1601" s="30"/>
    </row>
    <row r="1602" customFormat="false" ht="15" hidden="false" customHeight="true" outlineLevel="0" collapsed="false">
      <c r="B1602" s="25" t="s">
        <v>195</v>
      </c>
      <c r="C1602" s="25"/>
      <c r="D1602" s="25"/>
      <c r="E1602" s="25"/>
      <c r="F1602" s="25"/>
      <c r="G1602" s="25"/>
      <c r="H1602" s="25"/>
      <c r="I1602" s="25"/>
      <c r="J1602" s="25"/>
      <c r="K1602" s="25"/>
      <c r="L1602" s="25"/>
      <c r="M1602" s="26" t="s">
        <v>196</v>
      </c>
      <c r="N1602" s="26"/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T1602" s="27" t="n">
        <v>0</v>
      </c>
      <c r="AU1602" s="27"/>
      <c r="AV1602" s="27"/>
      <c r="AW1602" s="27"/>
      <c r="AX1602" s="27"/>
      <c r="AY1602" s="27"/>
      <c r="AZ1602" s="27"/>
      <c r="BA1602" s="27"/>
      <c r="BD1602" s="28" t="n">
        <v>0</v>
      </c>
      <c r="BE1602" s="28"/>
      <c r="BF1602" s="28"/>
      <c r="BG1602" s="28"/>
      <c r="BH1602" s="28"/>
      <c r="BI1602" s="28"/>
      <c r="BJ1602" s="28"/>
      <c r="BK1602" s="28"/>
      <c r="BL1602" s="28"/>
      <c r="BM1602" s="28"/>
      <c r="BP1602" s="27" t="n">
        <v>852.15</v>
      </c>
      <c r="BQ1602" s="27"/>
      <c r="BR1602" s="27"/>
      <c r="BS1602" s="27"/>
      <c r="BT1602" s="27"/>
      <c r="BU1602" s="27"/>
      <c r="BV1602" s="27"/>
      <c r="BW1602" s="27"/>
      <c r="BX1602" s="27"/>
      <c r="BY1602" s="27"/>
      <c r="CA1602" s="28" t="n">
        <v>0</v>
      </c>
      <c r="CB1602" s="28"/>
      <c r="CC1602" s="28"/>
      <c r="CD1602" s="28"/>
      <c r="CE1602" s="28"/>
    </row>
    <row r="1603" customFormat="false" ht="15" hidden="false" customHeight="true" outlineLevel="0" collapsed="false">
      <c r="B1603" s="25" t="s">
        <v>203</v>
      </c>
      <c r="C1603" s="25"/>
      <c r="D1603" s="25"/>
      <c r="E1603" s="25"/>
      <c r="F1603" s="25"/>
      <c r="G1603" s="25"/>
      <c r="H1603" s="25"/>
      <c r="I1603" s="25"/>
      <c r="J1603" s="25"/>
      <c r="K1603" s="25"/>
      <c r="L1603" s="25"/>
      <c r="M1603" s="26" t="s">
        <v>204</v>
      </c>
      <c r="N1603" s="26"/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T1603" s="27" t="n">
        <v>0</v>
      </c>
      <c r="AU1603" s="27"/>
      <c r="AV1603" s="27"/>
      <c r="AW1603" s="27"/>
      <c r="AX1603" s="27"/>
      <c r="AY1603" s="27"/>
      <c r="AZ1603" s="27"/>
      <c r="BA1603" s="27"/>
      <c r="BD1603" s="30" t="s">
        <v>54</v>
      </c>
      <c r="BE1603" s="30"/>
      <c r="BF1603" s="30"/>
      <c r="BG1603" s="30"/>
      <c r="BH1603" s="30"/>
      <c r="BI1603" s="30"/>
      <c r="BJ1603" s="30"/>
      <c r="BK1603" s="30"/>
      <c r="BL1603" s="30"/>
      <c r="BM1603" s="30"/>
      <c r="BP1603" s="27" t="n">
        <v>852.15</v>
      </c>
      <c r="BQ1603" s="27"/>
      <c r="BR1603" s="27"/>
      <c r="BS1603" s="27"/>
      <c r="BT1603" s="27"/>
      <c r="BU1603" s="27"/>
      <c r="BV1603" s="27"/>
      <c r="BW1603" s="27"/>
      <c r="BX1603" s="27"/>
      <c r="BY1603" s="27"/>
      <c r="CA1603" s="30" t="s">
        <v>359</v>
      </c>
      <c r="CB1603" s="30"/>
      <c r="CC1603" s="30"/>
      <c r="CD1603" s="30"/>
      <c r="CE1603" s="30"/>
    </row>
    <row r="1604" customFormat="false" ht="15" hidden="false" customHeight="true" outlineLevel="0" collapsed="false">
      <c r="B1604" s="25" t="s">
        <v>207</v>
      </c>
      <c r="C1604" s="25"/>
      <c r="D1604" s="25"/>
      <c r="E1604" s="25"/>
      <c r="F1604" s="25"/>
      <c r="G1604" s="25"/>
      <c r="H1604" s="25"/>
      <c r="I1604" s="25"/>
      <c r="J1604" s="25"/>
      <c r="K1604" s="25"/>
      <c r="L1604" s="25"/>
      <c r="M1604" s="26" t="s">
        <v>208</v>
      </c>
      <c r="N1604" s="26"/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T1604" s="27" t="n">
        <v>0</v>
      </c>
      <c r="AU1604" s="27"/>
      <c r="AV1604" s="27"/>
      <c r="AW1604" s="27"/>
      <c r="AX1604" s="27"/>
      <c r="AY1604" s="27"/>
      <c r="AZ1604" s="27"/>
      <c r="BA1604" s="27"/>
      <c r="BD1604" s="30" t="s">
        <v>54</v>
      </c>
      <c r="BE1604" s="30"/>
      <c r="BF1604" s="30"/>
      <c r="BG1604" s="30"/>
      <c r="BH1604" s="30"/>
      <c r="BI1604" s="30"/>
      <c r="BJ1604" s="30"/>
      <c r="BK1604" s="30"/>
      <c r="BL1604" s="30"/>
      <c r="BM1604" s="30"/>
      <c r="BP1604" s="27" t="n">
        <v>2909.2</v>
      </c>
      <c r="BQ1604" s="27"/>
      <c r="BR1604" s="27"/>
      <c r="BS1604" s="27"/>
      <c r="BT1604" s="27"/>
      <c r="BU1604" s="27"/>
      <c r="BV1604" s="27"/>
      <c r="BW1604" s="27"/>
      <c r="BX1604" s="27"/>
      <c r="BY1604" s="27"/>
      <c r="CA1604" s="30" t="s">
        <v>359</v>
      </c>
      <c r="CB1604" s="30"/>
      <c r="CC1604" s="30"/>
      <c r="CD1604" s="30"/>
      <c r="CE1604" s="30"/>
    </row>
    <row r="1605" customFormat="false" ht="15" hidden="false" customHeight="true" outlineLevel="0" collapsed="false">
      <c r="B1605" s="25" t="s">
        <v>211</v>
      </c>
      <c r="C1605" s="25"/>
      <c r="D1605" s="25"/>
      <c r="E1605" s="25"/>
      <c r="F1605" s="25"/>
      <c r="G1605" s="25"/>
      <c r="H1605" s="25"/>
      <c r="I1605" s="25"/>
      <c r="J1605" s="25"/>
      <c r="K1605" s="25"/>
      <c r="L1605" s="25"/>
      <c r="M1605" s="26" t="s">
        <v>212</v>
      </c>
      <c r="N1605" s="26"/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T1605" s="27" t="n">
        <v>0</v>
      </c>
      <c r="AU1605" s="27"/>
      <c r="AV1605" s="27"/>
      <c r="AW1605" s="27"/>
      <c r="AX1605" s="27"/>
      <c r="AY1605" s="27"/>
      <c r="AZ1605" s="27"/>
      <c r="BA1605" s="27"/>
      <c r="BD1605" s="30" t="s">
        <v>54</v>
      </c>
      <c r="BE1605" s="30"/>
      <c r="BF1605" s="30"/>
      <c r="BG1605" s="30"/>
      <c r="BH1605" s="30"/>
      <c r="BI1605" s="30"/>
      <c r="BJ1605" s="30"/>
      <c r="BK1605" s="30"/>
      <c r="BL1605" s="30"/>
      <c r="BM1605" s="30"/>
      <c r="BP1605" s="27" t="n">
        <v>1471.7</v>
      </c>
      <c r="BQ1605" s="27"/>
      <c r="BR1605" s="27"/>
      <c r="BS1605" s="27"/>
      <c r="BT1605" s="27"/>
      <c r="BU1605" s="27"/>
      <c r="BV1605" s="27"/>
      <c r="BW1605" s="27"/>
      <c r="BX1605" s="27"/>
      <c r="BY1605" s="27"/>
      <c r="CA1605" s="30" t="s">
        <v>359</v>
      </c>
      <c r="CB1605" s="30"/>
      <c r="CC1605" s="30"/>
      <c r="CD1605" s="30"/>
      <c r="CE1605" s="30"/>
    </row>
    <row r="1606" customFormat="false" ht="15" hidden="false" customHeight="true" outlineLevel="0" collapsed="false">
      <c r="B1606" s="25" t="s">
        <v>223</v>
      </c>
      <c r="C1606" s="25"/>
      <c r="D1606" s="25"/>
      <c r="E1606" s="25"/>
      <c r="F1606" s="25"/>
      <c r="G1606" s="25"/>
      <c r="H1606" s="25"/>
      <c r="I1606" s="25"/>
      <c r="J1606" s="25"/>
      <c r="K1606" s="25"/>
      <c r="L1606" s="25"/>
      <c r="M1606" s="26" t="s">
        <v>224</v>
      </c>
      <c r="N1606" s="26"/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T1606" s="27" t="n">
        <v>0</v>
      </c>
      <c r="AU1606" s="27"/>
      <c r="AV1606" s="27"/>
      <c r="AW1606" s="27"/>
      <c r="AX1606" s="27"/>
      <c r="AY1606" s="27"/>
      <c r="AZ1606" s="27"/>
      <c r="BA1606" s="27"/>
      <c r="BD1606" s="30" t="s">
        <v>54</v>
      </c>
      <c r="BE1606" s="30"/>
      <c r="BF1606" s="30"/>
      <c r="BG1606" s="30"/>
      <c r="BH1606" s="30"/>
      <c r="BI1606" s="30"/>
      <c r="BJ1606" s="30"/>
      <c r="BK1606" s="30"/>
      <c r="BL1606" s="30"/>
      <c r="BM1606" s="30"/>
      <c r="BP1606" s="27" t="n">
        <v>1437.5</v>
      </c>
      <c r="BQ1606" s="27"/>
      <c r="BR1606" s="27"/>
      <c r="BS1606" s="27"/>
      <c r="BT1606" s="27"/>
      <c r="BU1606" s="27"/>
      <c r="BV1606" s="27"/>
      <c r="BW1606" s="27"/>
      <c r="BX1606" s="27"/>
      <c r="BY1606" s="27"/>
      <c r="CA1606" s="30" t="s">
        <v>359</v>
      </c>
      <c r="CB1606" s="30"/>
      <c r="CC1606" s="30"/>
      <c r="CD1606" s="30"/>
      <c r="CE1606" s="30"/>
    </row>
    <row r="1607" customFormat="false" ht="15" hidden="false" customHeight="true" outlineLevel="0" collapsed="false">
      <c r="B1607" s="25" t="s">
        <v>230</v>
      </c>
      <c r="C1607" s="25"/>
      <c r="D1607" s="25"/>
      <c r="E1607" s="25"/>
      <c r="F1607" s="25"/>
      <c r="G1607" s="25"/>
      <c r="H1607" s="25"/>
      <c r="I1607" s="25"/>
      <c r="J1607" s="25"/>
      <c r="K1607" s="25"/>
      <c r="L1607" s="25"/>
      <c r="M1607" s="26" t="s">
        <v>231</v>
      </c>
      <c r="N1607" s="26"/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T1607" s="27" t="n">
        <v>0</v>
      </c>
      <c r="AU1607" s="27"/>
      <c r="AV1607" s="27"/>
      <c r="AW1607" s="27"/>
      <c r="AX1607" s="27"/>
      <c r="AY1607" s="27"/>
      <c r="AZ1607" s="27"/>
      <c r="BA1607" s="27"/>
      <c r="BD1607" s="30" t="s">
        <v>54</v>
      </c>
      <c r="BE1607" s="30"/>
      <c r="BF1607" s="30"/>
      <c r="BG1607" s="30"/>
      <c r="BH1607" s="30"/>
      <c r="BI1607" s="30"/>
      <c r="BJ1607" s="30"/>
      <c r="BK1607" s="30"/>
      <c r="BL1607" s="30"/>
      <c r="BM1607" s="30"/>
      <c r="BP1607" s="27" t="n">
        <v>1676.93</v>
      </c>
      <c r="BQ1607" s="27"/>
      <c r="BR1607" s="27"/>
      <c r="BS1607" s="27"/>
      <c r="BT1607" s="27"/>
      <c r="BU1607" s="27"/>
      <c r="BV1607" s="27"/>
      <c r="BW1607" s="27"/>
      <c r="BX1607" s="27"/>
      <c r="BY1607" s="27"/>
      <c r="CA1607" s="30" t="s">
        <v>359</v>
      </c>
      <c r="CB1607" s="30"/>
      <c r="CC1607" s="30"/>
      <c r="CD1607" s="30"/>
      <c r="CE1607" s="30"/>
    </row>
    <row r="1608" customFormat="false" ht="15.75" hidden="false" customHeight="true" outlineLevel="0" collapsed="false">
      <c r="B1608" s="25" t="s">
        <v>234</v>
      </c>
      <c r="C1608" s="25"/>
      <c r="D1608" s="25"/>
      <c r="E1608" s="25"/>
      <c r="F1608" s="25"/>
      <c r="G1608" s="25"/>
      <c r="H1608" s="25"/>
      <c r="I1608" s="25"/>
      <c r="J1608" s="25"/>
      <c r="K1608" s="25"/>
      <c r="L1608" s="25"/>
      <c r="M1608" s="26" t="s">
        <v>235</v>
      </c>
      <c r="N1608" s="26"/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T1608" s="27" t="n">
        <v>0</v>
      </c>
      <c r="AU1608" s="27"/>
      <c r="AV1608" s="27"/>
      <c r="AW1608" s="27"/>
      <c r="AX1608" s="27"/>
      <c r="AY1608" s="27"/>
      <c r="AZ1608" s="27"/>
      <c r="BA1608" s="27"/>
      <c r="BD1608" s="30" t="s">
        <v>54</v>
      </c>
      <c r="BE1608" s="30"/>
      <c r="BF1608" s="30"/>
      <c r="BG1608" s="30"/>
      <c r="BH1608" s="30"/>
      <c r="BI1608" s="30"/>
      <c r="BJ1608" s="30"/>
      <c r="BK1608" s="30"/>
      <c r="BL1608" s="30"/>
      <c r="BM1608" s="30"/>
      <c r="BP1608" s="27" t="n">
        <v>1676.93</v>
      </c>
      <c r="BQ1608" s="27"/>
      <c r="BR1608" s="27"/>
      <c r="BS1608" s="27"/>
      <c r="BT1608" s="27"/>
      <c r="BU1608" s="27"/>
      <c r="BV1608" s="27"/>
      <c r="BW1608" s="27"/>
      <c r="BX1608" s="27"/>
      <c r="BY1608" s="27"/>
      <c r="CA1608" s="30" t="s">
        <v>359</v>
      </c>
      <c r="CB1608" s="30"/>
      <c r="CC1608" s="30"/>
      <c r="CD1608" s="30"/>
      <c r="CE1608" s="30"/>
    </row>
    <row r="1609" customFormat="false" ht="12.75" hidden="false" customHeight="true" outlineLevel="0" collapsed="false">
      <c r="A1609" s="73"/>
      <c r="B1609" s="84" t="s">
        <v>840</v>
      </c>
      <c r="C1609" s="84"/>
      <c r="D1609" s="84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73"/>
      <c r="AT1609" s="85" t="n">
        <v>28000</v>
      </c>
      <c r="AU1609" s="85"/>
      <c r="AV1609" s="85"/>
      <c r="AW1609" s="85"/>
      <c r="AX1609" s="85"/>
      <c r="AY1609" s="85"/>
      <c r="AZ1609" s="85"/>
      <c r="BA1609" s="85"/>
      <c r="BB1609" s="73"/>
      <c r="BC1609" s="73"/>
      <c r="BD1609" s="86" t="s">
        <v>847</v>
      </c>
      <c r="BE1609" s="86"/>
      <c r="BF1609" s="86"/>
      <c r="BG1609" s="86"/>
      <c r="BH1609" s="86"/>
      <c r="BI1609" s="86"/>
      <c r="BJ1609" s="86"/>
      <c r="BK1609" s="86"/>
      <c r="BL1609" s="86"/>
      <c r="BM1609" s="86"/>
      <c r="BN1609" s="73"/>
      <c r="BO1609" s="73"/>
      <c r="BP1609" s="85" t="n">
        <v>15570.56</v>
      </c>
      <c r="BQ1609" s="85"/>
      <c r="BR1609" s="85"/>
      <c r="BS1609" s="85"/>
      <c r="BT1609" s="85"/>
      <c r="BU1609" s="85"/>
      <c r="BV1609" s="85"/>
      <c r="BW1609" s="85"/>
      <c r="BX1609" s="85"/>
      <c r="BY1609" s="85"/>
      <c r="BZ1609" s="73"/>
      <c r="CA1609" s="86" t="s">
        <v>848</v>
      </c>
      <c r="CB1609" s="86"/>
      <c r="CC1609" s="86"/>
      <c r="CD1609" s="86"/>
      <c r="CE1609" s="86"/>
      <c r="CF1609" s="73"/>
      <c r="CG1609" s="73"/>
      <c r="CH1609" s="73"/>
      <c r="CI1609" s="73"/>
      <c r="CJ1609" s="73"/>
      <c r="CK1609" s="73"/>
    </row>
    <row r="1610" customFormat="false" ht="0.75" hidden="false" customHeight="true" outlineLevel="0" collapsed="false">
      <c r="A1610" s="73"/>
      <c r="B1610" s="84"/>
      <c r="C1610" s="84"/>
      <c r="D1610" s="84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73"/>
      <c r="AT1610" s="85"/>
      <c r="AU1610" s="85"/>
      <c r="AV1610" s="85"/>
      <c r="AW1610" s="85"/>
      <c r="AX1610" s="85"/>
      <c r="AY1610" s="85"/>
      <c r="AZ1610" s="85"/>
      <c r="BA1610" s="85"/>
      <c r="BB1610" s="73"/>
      <c r="BC1610" s="73"/>
      <c r="BD1610" s="86"/>
      <c r="BE1610" s="86"/>
      <c r="BF1610" s="86"/>
      <c r="BG1610" s="86"/>
      <c r="BH1610" s="86"/>
      <c r="BI1610" s="86"/>
      <c r="BJ1610" s="86"/>
      <c r="BK1610" s="86"/>
      <c r="BL1610" s="86"/>
      <c r="BM1610" s="86"/>
      <c r="BN1610" s="73"/>
      <c r="BO1610" s="73"/>
      <c r="BP1610" s="85"/>
      <c r="BQ1610" s="85"/>
      <c r="BR1610" s="85"/>
      <c r="BS1610" s="85"/>
      <c r="BT1610" s="85"/>
      <c r="BU1610" s="85"/>
      <c r="BV1610" s="85"/>
      <c r="BW1610" s="85"/>
      <c r="BX1610" s="85"/>
      <c r="BY1610" s="85"/>
      <c r="BZ1610" s="73"/>
      <c r="CA1610" s="73"/>
      <c r="CB1610" s="73"/>
      <c r="CC1610" s="73"/>
      <c r="CD1610" s="73"/>
      <c r="CE1610" s="73"/>
      <c r="CF1610" s="73"/>
      <c r="CG1610" s="73"/>
      <c r="CH1610" s="73"/>
      <c r="CI1610" s="73"/>
      <c r="CJ1610" s="73"/>
      <c r="CK1610" s="73"/>
    </row>
    <row r="1611" customFormat="false" ht="13.5" hidden="false" customHeight="true" outlineLevel="0" collapsed="false">
      <c r="A1611" s="73"/>
      <c r="B1611" s="87" t="s">
        <v>11</v>
      </c>
      <c r="C1611" s="87"/>
      <c r="D1611" s="87"/>
      <c r="E1611" s="87"/>
      <c r="F1611" s="87"/>
      <c r="G1611" s="87"/>
      <c r="H1611" s="87"/>
      <c r="I1611" s="87"/>
      <c r="J1611" s="87"/>
      <c r="K1611" s="87"/>
      <c r="L1611" s="87"/>
      <c r="M1611" s="88" t="s">
        <v>168</v>
      </c>
      <c r="N1611" s="88"/>
      <c r="O1611" s="88"/>
      <c r="P1611" s="88"/>
      <c r="Q1611" s="88"/>
      <c r="R1611" s="88"/>
      <c r="S1611" s="88"/>
      <c r="T1611" s="88"/>
      <c r="U1611" s="88"/>
      <c r="V1611" s="88"/>
      <c r="W1611" s="88"/>
      <c r="X1611" s="88"/>
      <c r="Y1611" s="88"/>
      <c r="Z1611" s="88"/>
      <c r="AA1611" s="88"/>
      <c r="AB1611" s="73"/>
      <c r="AC1611" s="73"/>
      <c r="AD1611" s="73"/>
      <c r="AE1611" s="73"/>
      <c r="AF1611" s="73"/>
      <c r="AG1611" s="73"/>
      <c r="AH1611" s="73"/>
      <c r="AI1611" s="73"/>
      <c r="AJ1611" s="73"/>
      <c r="AK1611" s="73"/>
      <c r="AL1611" s="73"/>
      <c r="AM1611" s="73"/>
      <c r="AN1611" s="73"/>
      <c r="AO1611" s="73"/>
      <c r="AP1611" s="73"/>
      <c r="AQ1611" s="73"/>
      <c r="AR1611" s="73"/>
      <c r="AS1611" s="73"/>
      <c r="AT1611" s="85" t="n">
        <v>28000</v>
      </c>
      <c r="AU1611" s="85"/>
      <c r="AV1611" s="85"/>
      <c r="AW1611" s="85"/>
      <c r="AX1611" s="85"/>
      <c r="AY1611" s="85"/>
      <c r="AZ1611" s="85"/>
      <c r="BA1611" s="85"/>
      <c r="BB1611" s="73"/>
      <c r="BC1611" s="73"/>
      <c r="BD1611" s="86" t="s">
        <v>847</v>
      </c>
      <c r="BE1611" s="86"/>
      <c r="BF1611" s="86"/>
      <c r="BG1611" s="86"/>
      <c r="BH1611" s="86"/>
      <c r="BI1611" s="86"/>
      <c r="BJ1611" s="86"/>
      <c r="BK1611" s="86"/>
      <c r="BL1611" s="86"/>
      <c r="BM1611" s="86"/>
      <c r="BN1611" s="73"/>
      <c r="BO1611" s="73"/>
      <c r="BP1611" s="85" t="n">
        <v>15570.56</v>
      </c>
      <c r="BQ1611" s="85"/>
      <c r="BR1611" s="85"/>
      <c r="BS1611" s="85"/>
      <c r="BT1611" s="85"/>
      <c r="BU1611" s="85"/>
      <c r="BV1611" s="85"/>
      <c r="BW1611" s="85"/>
      <c r="BX1611" s="85"/>
      <c r="BY1611" s="85"/>
      <c r="BZ1611" s="73"/>
      <c r="CA1611" s="86" t="s">
        <v>848</v>
      </c>
      <c r="CB1611" s="86"/>
      <c r="CC1611" s="86"/>
      <c r="CD1611" s="86"/>
      <c r="CE1611" s="86"/>
      <c r="CF1611" s="73"/>
      <c r="CG1611" s="73"/>
      <c r="CH1611" s="73"/>
      <c r="CI1611" s="73"/>
      <c r="CJ1611" s="73"/>
      <c r="CK1611" s="73"/>
    </row>
    <row r="1612" customFormat="false" ht="15" hidden="false" customHeight="true" outlineLevel="0" collapsed="false">
      <c r="B1612" s="25" t="s">
        <v>184</v>
      </c>
      <c r="C1612" s="25"/>
      <c r="D1612" s="25"/>
      <c r="E1612" s="25"/>
      <c r="F1612" s="25"/>
      <c r="G1612" s="25"/>
      <c r="H1612" s="25"/>
      <c r="I1612" s="25"/>
      <c r="J1612" s="25"/>
      <c r="K1612" s="25"/>
      <c r="L1612" s="25"/>
      <c r="M1612" s="26" t="s">
        <v>185</v>
      </c>
      <c r="N1612" s="26"/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T1612" s="27" t="n">
        <v>27500</v>
      </c>
      <c r="AU1612" s="27"/>
      <c r="AV1612" s="27"/>
      <c r="AW1612" s="27"/>
      <c r="AX1612" s="27"/>
      <c r="AY1612" s="27"/>
      <c r="AZ1612" s="27"/>
      <c r="BA1612" s="27"/>
      <c r="BD1612" s="30" t="s">
        <v>849</v>
      </c>
      <c r="BE1612" s="30"/>
      <c r="BF1612" s="30"/>
      <c r="BG1612" s="30"/>
      <c r="BH1612" s="30"/>
      <c r="BI1612" s="30"/>
      <c r="BJ1612" s="30"/>
      <c r="BK1612" s="30"/>
      <c r="BL1612" s="30"/>
      <c r="BM1612" s="30"/>
      <c r="BP1612" s="27" t="n">
        <v>15335.98</v>
      </c>
      <c r="BQ1612" s="27"/>
      <c r="BR1612" s="27"/>
      <c r="BS1612" s="27"/>
      <c r="BT1612" s="27"/>
      <c r="BU1612" s="27"/>
      <c r="BV1612" s="27"/>
      <c r="BW1612" s="27"/>
      <c r="BX1612" s="27"/>
      <c r="BY1612" s="27"/>
      <c r="CA1612" s="30" t="s">
        <v>850</v>
      </c>
      <c r="CB1612" s="30"/>
      <c r="CC1612" s="30"/>
      <c r="CD1612" s="30"/>
      <c r="CE1612" s="30"/>
    </row>
    <row r="1613" customFormat="false" ht="15" hidden="false" customHeight="true" outlineLevel="0" collapsed="false">
      <c r="B1613" s="25" t="s">
        <v>195</v>
      </c>
      <c r="C1613" s="25"/>
      <c r="D1613" s="25"/>
      <c r="E1613" s="25"/>
      <c r="F1613" s="25"/>
      <c r="G1613" s="25"/>
      <c r="H1613" s="25"/>
      <c r="I1613" s="25"/>
      <c r="J1613" s="25"/>
      <c r="K1613" s="25"/>
      <c r="L1613" s="25"/>
      <c r="M1613" s="26" t="s">
        <v>196</v>
      </c>
      <c r="N1613" s="26"/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T1613" s="27" t="n">
        <v>0</v>
      </c>
      <c r="AU1613" s="27"/>
      <c r="AV1613" s="27"/>
      <c r="AW1613" s="27"/>
      <c r="AX1613" s="27"/>
      <c r="AY1613" s="27"/>
      <c r="AZ1613" s="27"/>
      <c r="BA1613" s="27"/>
      <c r="BD1613" s="28" t="n">
        <v>0</v>
      </c>
      <c r="BE1613" s="28"/>
      <c r="BF1613" s="28"/>
      <c r="BG1613" s="28"/>
      <c r="BH1613" s="28"/>
      <c r="BI1613" s="28"/>
      <c r="BJ1613" s="28"/>
      <c r="BK1613" s="28"/>
      <c r="BL1613" s="28"/>
      <c r="BM1613" s="28"/>
      <c r="BP1613" s="27" t="n">
        <v>11359.08</v>
      </c>
      <c r="BQ1613" s="27"/>
      <c r="BR1613" s="27"/>
      <c r="BS1613" s="27"/>
      <c r="BT1613" s="27"/>
      <c r="BU1613" s="27"/>
      <c r="BV1613" s="27"/>
      <c r="BW1613" s="27"/>
      <c r="BX1613" s="27"/>
      <c r="BY1613" s="27"/>
      <c r="CA1613" s="28" t="n">
        <v>0</v>
      </c>
      <c r="CB1613" s="28"/>
      <c r="CC1613" s="28"/>
      <c r="CD1613" s="28"/>
      <c r="CE1613" s="28"/>
    </row>
    <row r="1614" customFormat="false" ht="15" hidden="false" customHeight="true" outlineLevel="0" collapsed="false">
      <c r="B1614" s="25" t="s">
        <v>197</v>
      </c>
      <c r="C1614" s="25"/>
      <c r="D1614" s="25"/>
      <c r="E1614" s="25"/>
      <c r="F1614" s="25"/>
      <c r="G1614" s="25"/>
      <c r="H1614" s="25"/>
      <c r="I1614" s="25"/>
      <c r="J1614" s="25"/>
      <c r="K1614" s="25"/>
      <c r="L1614" s="25"/>
      <c r="M1614" s="26" t="s">
        <v>198</v>
      </c>
      <c r="N1614" s="26"/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T1614" s="27" t="n">
        <v>0</v>
      </c>
      <c r="AU1614" s="27"/>
      <c r="AV1614" s="27"/>
      <c r="AW1614" s="27"/>
      <c r="AX1614" s="27"/>
      <c r="AY1614" s="27"/>
      <c r="AZ1614" s="27"/>
      <c r="BA1614" s="27"/>
      <c r="BD1614" s="30" t="s">
        <v>54</v>
      </c>
      <c r="BE1614" s="30"/>
      <c r="BF1614" s="30"/>
      <c r="BG1614" s="30"/>
      <c r="BH1614" s="30"/>
      <c r="BI1614" s="30"/>
      <c r="BJ1614" s="30"/>
      <c r="BK1614" s="30"/>
      <c r="BL1614" s="30"/>
      <c r="BM1614" s="30"/>
      <c r="BP1614" s="27" t="n">
        <v>2025.4</v>
      </c>
      <c r="BQ1614" s="27"/>
      <c r="BR1614" s="27"/>
      <c r="BS1614" s="27"/>
      <c r="BT1614" s="27"/>
      <c r="BU1614" s="27"/>
      <c r="BV1614" s="27"/>
      <c r="BW1614" s="27"/>
      <c r="BX1614" s="27"/>
      <c r="BY1614" s="27"/>
      <c r="CA1614" s="30" t="s">
        <v>359</v>
      </c>
      <c r="CB1614" s="30"/>
      <c r="CC1614" s="30"/>
      <c r="CD1614" s="30"/>
      <c r="CE1614" s="30"/>
    </row>
    <row r="1615" customFormat="false" ht="15" hidden="false" customHeight="true" outlineLevel="0" collapsed="false">
      <c r="B1615" s="25" t="s">
        <v>199</v>
      </c>
      <c r="C1615" s="25"/>
      <c r="D1615" s="25"/>
      <c r="E1615" s="25"/>
      <c r="F1615" s="25"/>
      <c r="G1615" s="25"/>
      <c r="H1615" s="25"/>
      <c r="I1615" s="25"/>
      <c r="J1615" s="25"/>
      <c r="K1615" s="25"/>
      <c r="L1615" s="25"/>
      <c r="M1615" s="26" t="s">
        <v>200</v>
      </c>
      <c r="N1615" s="26"/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T1615" s="27" t="n">
        <v>0</v>
      </c>
      <c r="AU1615" s="27"/>
      <c r="AV1615" s="27"/>
      <c r="AW1615" s="27"/>
      <c r="AX1615" s="27"/>
      <c r="AY1615" s="27"/>
      <c r="AZ1615" s="27"/>
      <c r="BA1615" s="27"/>
      <c r="BD1615" s="30" t="s">
        <v>54</v>
      </c>
      <c r="BE1615" s="30"/>
      <c r="BF1615" s="30"/>
      <c r="BG1615" s="30"/>
      <c r="BH1615" s="30"/>
      <c r="BI1615" s="30"/>
      <c r="BJ1615" s="30"/>
      <c r="BK1615" s="30"/>
      <c r="BL1615" s="30"/>
      <c r="BM1615" s="30"/>
      <c r="BP1615" s="27" t="n">
        <v>5144.46</v>
      </c>
      <c r="BQ1615" s="27"/>
      <c r="BR1615" s="27"/>
      <c r="BS1615" s="27"/>
      <c r="BT1615" s="27"/>
      <c r="BU1615" s="27"/>
      <c r="BV1615" s="27"/>
      <c r="BW1615" s="27"/>
      <c r="BX1615" s="27"/>
      <c r="BY1615" s="27"/>
      <c r="CA1615" s="30" t="s">
        <v>359</v>
      </c>
      <c r="CB1615" s="30"/>
      <c r="CC1615" s="30"/>
      <c r="CD1615" s="30"/>
      <c r="CE1615" s="30"/>
    </row>
    <row r="1616" customFormat="false" ht="15" hidden="false" customHeight="true" outlineLevel="0" collapsed="false">
      <c r="B1616" s="25" t="s">
        <v>201</v>
      </c>
      <c r="C1616" s="25"/>
      <c r="D1616" s="25"/>
      <c r="E1616" s="25"/>
      <c r="F1616" s="25"/>
      <c r="G1616" s="25"/>
      <c r="H1616" s="25"/>
      <c r="I1616" s="25"/>
      <c r="J1616" s="25"/>
      <c r="K1616" s="25"/>
      <c r="L1616" s="25"/>
      <c r="M1616" s="26" t="s">
        <v>202</v>
      </c>
      <c r="N1616" s="26"/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T1616" s="27" t="n">
        <v>0</v>
      </c>
      <c r="AU1616" s="27"/>
      <c r="AV1616" s="27"/>
      <c r="AW1616" s="27"/>
      <c r="AX1616" s="27"/>
      <c r="AY1616" s="27"/>
      <c r="AZ1616" s="27"/>
      <c r="BA1616" s="27"/>
      <c r="BD1616" s="30" t="s">
        <v>54</v>
      </c>
      <c r="BE1616" s="30"/>
      <c r="BF1616" s="30"/>
      <c r="BG1616" s="30"/>
      <c r="BH1616" s="30"/>
      <c r="BI1616" s="30"/>
      <c r="BJ1616" s="30"/>
      <c r="BK1616" s="30"/>
      <c r="BL1616" s="30"/>
      <c r="BM1616" s="30"/>
      <c r="BP1616" s="27" t="n">
        <v>4189.22</v>
      </c>
      <c r="BQ1616" s="27"/>
      <c r="BR1616" s="27"/>
      <c r="BS1616" s="27"/>
      <c r="BT1616" s="27"/>
      <c r="BU1616" s="27"/>
      <c r="BV1616" s="27"/>
      <c r="BW1616" s="27"/>
      <c r="BX1616" s="27"/>
      <c r="BY1616" s="27"/>
      <c r="CA1616" s="30" t="s">
        <v>359</v>
      </c>
      <c r="CB1616" s="30"/>
      <c r="CC1616" s="30"/>
      <c r="CD1616" s="30"/>
      <c r="CE1616" s="30"/>
    </row>
    <row r="1617" customFormat="false" ht="15" hidden="false" customHeight="true" outlineLevel="0" collapsed="false">
      <c r="B1617" s="25" t="s">
        <v>207</v>
      </c>
      <c r="C1617" s="25"/>
      <c r="D1617" s="25"/>
      <c r="E1617" s="25"/>
      <c r="F1617" s="25"/>
      <c r="G1617" s="25"/>
      <c r="H1617" s="25"/>
      <c r="I1617" s="25"/>
      <c r="J1617" s="25"/>
      <c r="K1617" s="25"/>
      <c r="L1617" s="25"/>
      <c r="M1617" s="26" t="s">
        <v>208</v>
      </c>
      <c r="N1617" s="26"/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T1617" s="27" t="n">
        <v>0</v>
      </c>
      <c r="AU1617" s="27"/>
      <c r="AV1617" s="27"/>
      <c r="AW1617" s="27"/>
      <c r="AX1617" s="27"/>
      <c r="AY1617" s="27"/>
      <c r="AZ1617" s="27"/>
      <c r="BA1617" s="27"/>
      <c r="BD1617" s="30" t="s">
        <v>54</v>
      </c>
      <c r="BE1617" s="30"/>
      <c r="BF1617" s="30"/>
      <c r="BG1617" s="30"/>
      <c r="BH1617" s="30"/>
      <c r="BI1617" s="30"/>
      <c r="BJ1617" s="30"/>
      <c r="BK1617" s="30"/>
      <c r="BL1617" s="30"/>
      <c r="BM1617" s="30"/>
      <c r="BP1617" s="27" t="n">
        <v>3830.19</v>
      </c>
      <c r="BQ1617" s="27"/>
      <c r="BR1617" s="27"/>
      <c r="BS1617" s="27"/>
      <c r="BT1617" s="27"/>
      <c r="BU1617" s="27"/>
      <c r="BV1617" s="27"/>
      <c r="BW1617" s="27"/>
      <c r="BX1617" s="27"/>
      <c r="BY1617" s="27"/>
      <c r="CA1617" s="30" t="s">
        <v>359</v>
      </c>
      <c r="CB1617" s="30"/>
      <c r="CC1617" s="30"/>
      <c r="CD1617" s="30"/>
      <c r="CE1617" s="30"/>
    </row>
    <row r="1618" customFormat="false" ht="15" hidden="false" customHeight="true" outlineLevel="0" collapsed="false">
      <c r="B1618" s="25" t="s">
        <v>209</v>
      </c>
      <c r="C1618" s="25"/>
      <c r="D1618" s="25"/>
      <c r="E1618" s="25"/>
      <c r="F1618" s="25"/>
      <c r="G1618" s="25"/>
      <c r="H1618" s="25"/>
      <c r="I1618" s="25"/>
      <c r="J1618" s="25"/>
      <c r="K1618" s="25"/>
      <c r="L1618" s="25"/>
      <c r="M1618" s="26" t="s">
        <v>210</v>
      </c>
      <c r="N1618" s="26"/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T1618" s="27" t="n">
        <v>0</v>
      </c>
      <c r="AU1618" s="27"/>
      <c r="AV1618" s="27"/>
      <c r="AW1618" s="27"/>
      <c r="AX1618" s="27"/>
      <c r="AY1618" s="27"/>
      <c r="AZ1618" s="27"/>
      <c r="BA1618" s="27"/>
      <c r="BD1618" s="30" t="s">
        <v>54</v>
      </c>
      <c r="BE1618" s="30"/>
      <c r="BF1618" s="30"/>
      <c r="BG1618" s="30"/>
      <c r="BH1618" s="30"/>
      <c r="BI1618" s="30"/>
      <c r="BJ1618" s="30"/>
      <c r="BK1618" s="30"/>
      <c r="BL1618" s="30"/>
      <c r="BM1618" s="30"/>
      <c r="BP1618" s="27" t="n">
        <v>399.88</v>
      </c>
      <c r="BQ1618" s="27"/>
      <c r="BR1618" s="27"/>
      <c r="BS1618" s="27"/>
      <c r="BT1618" s="27"/>
      <c r="BU1618" s="27"/>
      <c r="BV1618" s="27"/>
      <c r="BW1618" s="27"/>
      <c r="BX1618" s="27"/>
      <c r="BY1618" s="27"/>
      <c r="CA1618" s="30" t="s">
        <v>359</v>
      </c>
      <c r="CB1618" s="30"/>
      <c r="CC1618" s="30"/>
      <c r="CD1618" s="30"/>
      <c r="CE1618" s="30"/>
    </row>
    <row r="1619" customFormat="false" ht="15" hidden="false" customHeight="true" outlineLevel="0" collapsed="false">
      <c r="B1619" s="25" t="s">
        <v>215</v>
      </c>
      <c r="C1619" s="25"/>
      <c r="D1619" s="25"/>
      <c r="E1619" s="25"/>
      <c r="F1619" s="25"/>
      <c r="G1619" s="25"/>
      <c r="H1619" s="25"/>
      <c r="I1619" s="25"/>
      <c r="J1619" s="25"/>
      <c r="K1619" s="25"/>
      <c r="L1619" s="25"/>
      <c r="M1619" s="26" t="s">
        <v>216</v>
      </c>
      <c r="N1619" s="26"/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T1619" s="27" t="n">
        <v>0</v>
      </c>
      <c r="AU1619" s="27"/>
      <c r="AV1619" s="27"/>
      <c r="AW1619" s="27"/>
      <c r="AX1619" s="27"/>
      <c r="AY1619" s="27"/>
      <c r="AZ1619" s="27"/>
      <c r="BA1619" s="27"/>
      <c r="BD1619" s="30" t="s">
        <v>54</v>
      </c>
      <c r="BE1619" s="30"/>
      <c r="BF1619" s="30"/>
      <c r="BG1619" s="30"/>
      <c r="BH1619" s="30"/>
      <c r="BI1619" s="30"/>
      <c r="BJ1619" s="30"/>
      <c r="BK1619" s="30"/>
      <c r="BL1619" s="30"/>
      <c r="BM1619" s="30"/>
      <c r="BP1619" s="27" t="n">
        <v>856.2</v>
      </c>
      <c r="BQ1619" s="27"/>
      <c r="BR1619" s="27"/>
      <c r="BS1619" s="27"/>
      <c r="BT1619" s="27"/>
      <c r="BU1619" s="27"/>
      <c r="BV1619" s="27"/>
      <c r="BW1619" s="27"/>
      <c r="BX1619" s="27"/>
      <c r="BY1619" s="27"/>
      <c r="CA1619" s="30" t="s">
        <v>359</v>
      </c>
      <c r="CB1619" s="30"/>
      <c r="CC1619" s="30"/>
      <c r="CD1619" s="30"/>
      <c r="CE1619" s="30"/>
    </row>
    <row r="1620" customFormat="false" ht="15" hidden="false" customHeight="true" outlineLevel="0" collapsed="false">
      <c r="B1620" s="25" t="s">
        <v>217</v>
      </c>
      <c r="C1620" s="25"/>
      <c r="D1620" s="25"/>
      <c r="E1620" s="25"/>
      <c r="F1620" s="25"/>
      <c r="G1620" s="25"/>
      <c r="H1620" s="25"/>
      <c r="I1620" s="25"/>
      <c r="J1620" s="25"/>
      <c r="K1620" s="25"/>
      <c r="L1620" s="25"/>
      <c r="M1620" s="26" t="s">
        <v>218</v>
      </c>
      <c r="N1620" s="26"/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T1620" s="27" t="n">
        <v>0</v>
      </c>
      <c r="AU1620" s="27"/>
      <c r="AV1620" s="27"/>
      <c r="AW1620" s="27"/>
      <c r="AX1620" s="27"/>
      <c r="AY1620" s="27"/>
      <c r="AZ1620" s="27"/>
      <c r="BA1620" s="27"/>
      <c r="BD1620" s="30" t="s">
        <v>54</v>
      </c>
      <c r="BE1620" s="30"/>
      <c r="BF1620" s="30"/>
      <c r="BG1620" s="30"/>
      <c r="BH1620" s="30"/>
      <c r="BI1620" s="30"/>
      <c r="BJ1620" s="30"/>
      <c r="BK1620" s="30"/>
      <c r="BL1620" s="30"/>
      <c r="BM1620" s="30"/>
      <c r="BP1620" s="27" t="n">
        <v>55</v>
      </c>
      <c r="BQ1620" s="27"/>
      <c r="BR1620" s="27"/>
      <c r="BS1620" s="27"/>
      <c r="BT1620" s="27"/>
      <c r="BU1620" s="27"/>
      <c r="BV1620" s="27"/>
      <c r="BW1620" s="27"/>
      <c r="BX1620" s="27"/>
      <c r="BY1620" s="27"/>
      <c r="CA1620" s="30" t="s">
        <v>359</v>
      </c>
      <c r="CB1620" s="30"/>
      <c r="CC1620" s="30"/>
      <c r="CD1620" s="30"/>
      <c r="CE1620" s="30"/>
    </row>
    <row r="1621" customFormat="false" ht="15" hidden="false" customHeight="true" outlineLevel="0" collapsed="false">
      <c r="B1621" s="25" t="s">
        <v>219</v>
      </c>
      <c r="C1621" s="25"/>
      <c r="D1621" s="25"/>
      <c r="E1621" s="25"/>
      <c r="F1621" s="25"/>
      <c r="G1621" s="25"/>
      <c r="H1621" s="25"/>
      <c r="I1621" s="25"/>
      <c r="J1621" s="25"/>
      <c r="K1621" s="25"/>
      <c r="L1621" s="25"/>
      <c r="M1621" s="26" t="s">
        <v>220</v>
      </c>
      <c r="N1621" s="26"/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T1621" s="27" t="n">
        <v>0</v>
      </c>
      <c r="AU1621" s="27"/>
      <c r="AV1621" s="27"/>
      <c r="AW1621" s="27"/>
      <c r="AX1621" s="27"/>
      <c r="AY1621" s="27"/>
      <c r="AZ1621" s="27"/>
      <c r="BA1621" s="27"/>
      <c r="BD1621" s="30" t="s">
        <v>54</v>
      </c>
      <c r="BE1621" s="30"/>
      <c r="BF1621" s="30"/>
      <c r="BG1621" s="30"/>
      <c r="BH1621" s="30"/>
      <c r="BI1621" s="30"/>
      <c r="BJ1621" s="30"/>
      <c r="BK1621" s="30"/>
      <c r="BL1621" s="30"/>
      <c r="BM1621" s="30"/>
      <c r="BP1621" s="27" t="n">
        <v>1098.9</v>
      </c>
      <c r="BQ1621" s="27"/>
      <c r="BR1621" s="27"/>
      <c r="BS1621" s="27"/>
      <c r="BT1621" s="27"/>
      <c r="BU1621" s="27"/>
      <c r="BV1621" s="27"/>
      <c r="BW1621" s="27"/>
      <c r="BX1621" s="27"/>
      <c r="BY1621" s="27"/>
      <c r="CA1621" s="30" t="s">
        <v>359</v>
      </c>
      <c r="CB1621" s="30"/>
      <c r="CC1621" s="30"/>
      <c r="CD1621" s="30"/>
      <c r="CE1621" s="30"/>
    </row>
    <row r="1622" customFormat="false" ht="15" hidden="false" customHeight="true" outlineLevel="0" collapsed="false">
      <c r="B1622" s="25" t="s">
        <v>223</v>
      </c>
      <c r="C1622" s="25"/>
      <c r="D1622" s="25"/>
      <c r="E1622" s="25"/>
      <c r="F1622" s="25"/>
      <c r="G1622" s="25"/>
      <c r="H1622" s="25"/>
      <c r="I1622" s="25"/>
      <c r="J1622" s="25"/>
      <c r="K1622" s="25"/>
      <c r="L1622" s="25"/>
      <c r="M1622" s="26" t="s">
        <v>224</v>
      </c>
      <c r="N1622" s="26"/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T1622" s="27" t="n">
        <v>0</v>
      </c>
      <c r="AU1622" s="27"/>
      <c r="AV1622" s="27"/>
      <c r="AW1622" s="27"/>
      <c r="AX1622" s="27"/>
      <c r="AY1622" s="27"/>
      <c r="AZ1622" s="27"/>
      <c r="BA1622" s="27"/>
      <c r="BD1622" s="30" t="s">
        <v>54</v>
      </c>
      <c r="BE1622" s="30"/>
      <c r="BF1622" s="30"/>
      <c r="BG1622" s="30"/>
      <c r="BH1622" s="30"/>
      <c r="BI1622" s="30"/>
      <c r="BJ1622" s="30"/>
      <c r="BK1622" s="30"/>
      <c r="BL1622" s="30"/>
      <c r="BM1622" s="30"/>
      <c r="BP1622" s="27" t="n">
        <v>237.21</v>
      </c>
      <c r="BQ1622" s="27"/>
      <c r="BR1622" s="27"/>
      <c r="BS1622" s="27"/>
      <c r="BT1622" s="27"/>
      <c r="BU1622" s="27"/>
      <c r="BV1622" s="27"/>
      <c r="BW1622" s="27"/>
      <c r="BX1622" s="27"/>
      <c r="BY1622" s="27"/>
      <c r="CA1622" s="30" t="s">
        <v>359</v>
      </c>
      <c r="CB1622" s="30"/>
      <c r="CC1622" s="30"/>
      <c r="CD1622" s="30"/>
      <c r="CE1622" s="30"/>
    </row>
    <row r="1623" customFormat="false" ht="15" hidden="false" customHeight="true" outlineLevel="0" collapsed="false">
      <c r="B1623" s="25" t="s">
        <v>225</v>
      </c>
      <c r="C1623" s="25"/>
      <c r="D1623" s="25"/>
      <c r="E1623" s="25"/>
      <c r="F1623" s="25"/>
      <c r="G1623" s="25"/>
      <c r="H1623" s="25"/>
      <c r="I1623" s="25"/>
      <c r="J1623" s="25"/>
      <c r="K1623" s="25"/>
      <c r="L1623" s="25"/>
      <c r="M1623" s="26" t="s">
        <v>226</v>
      </c>
      <c r="N1623" s="26"/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T1623" s="27" t="n">
        <v>0</v>
      </c>
      <c r="AU1623" s="27"/>
      <c r="AV1623" s="27"/>
      <c r="AW1623" s="27"/>
      <c r="AX1623" s="27"/>
      <c r="AY1623" s="27"/>
      <c r="AZ1623" s="27"/>
      <c r="BA1623" s="27"/>
      <c r="BD1623" s="30" t="s">
        <v>54</v>
      </c>
      <c r="BE1623" s="30"/>
      <c r="BF1623" s="30"/>
      <c r="BG1623" s="30"/>
      <c r="BH1623" s="30"/>
      <c r="BI1623" s="30"/>
      <c r="BJ1623" s="30"/>
      <c r="BK1623" s="30"/>
      <c r="BL1623" s="30"/>
      <c r="BM1623" s="30"/>
      <c r="BP1623" s="27" t="n">
        <v>1183</v>
      </c>
      <c r="BQ1623" s="27"/>
      <c r="BR1623" s="27"/>
      <c r="BS1623" s="27"/>
      <c r="BT1623" s="27"/>
      <c r="BU1623" s="27"/>
      <c r="BV1623" s="27"/>
      <c r="BW1623" s="27"/>
      <c r="BX1623" s="27"/>
      <c r="BY1623" s="27"/>
      <c r="CA1623" s="30" t="s">
        <v>359</v>
      </c>
      <c r="CB1623" s="30"/>
      <c r="CC1623" s="30"/>
      <c r="CD1623" s="30"/>
      <c r="CE1623" s="30"/>
    </row>
    <row r="1624" customFormat="false" ht="13.5" hidden="false" customHeight="true" outlineLevel="0" collapsed="false">
      <c r="B1624" s="25" t="s">
        <v>230</v>
      </c>
      <c r="C1624" s="25"/>
      <c r="D1624" s="25"/>
      <c r="E1624" s="25"/>
      <c r="F1624" s="25"/>
      <c r="G1624" s="25"/>
      <c r="H1624" s="25"/>
      <c r="I1624" s="25"/>
      <c r="J1624" s="25"/>
      <c r="K1624" s="25"/>
      <c r="L1624" s="25"/>
      <c r="M1624" s="26" t="s">
        <v>231</v>
      </c>
      <c r="N1624" s="26"/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T1624" s="27" t="n">
        <v>0</v>
      </c>
      <c r="AU1624" s="27"/>
      <c r="AV1624" s="27"/>
      <c r="AW1624" s="27"/>
      <c r="AX1624" s="27"/>
      <c r="AY1624" s="27"/>
      <c r="AZ1624" s="27"/>
      <c r="BA1624" s="27"/>
      <c r="BD1624" s="30" t="s">
        <v>54</v>
      </c>
      <c r="BE1624" s="30"/>
      <c r="BF1624" s="30"/>
      <c r="BG1624" s="30"/>
      <c r="BH1624" s="30"/>
      <c r="BI1624" s="30"/>
      <c r="BJ1624" s="30"/>
      <c r="BK1624" s="30"/>
      <c r="BL1624" s="30"/>
      <c r="BM1624" s="30"/>
      <c r="BP1624" s="27" t="n">
        <v>146.71</v>
      </c>
      <c r="BQ1624" s="27"/>
      <c r="BR1624" s="27"/>
      <c r="BS1624" s="27"/>
      <c r="BT1624" s="27"/>
      <c r="BU1624" s="27"/>
      <c r="BV1624" s="27"/>
      <c r="BW1624" s="27"/>
      <c r="BX1624" s="27"/>
      <c r="BY1624" s="27"/>
      <c r="CA1624" s="30" t="s">
        <v>359</v>
      </c>
      <c r="CB1624" s="30"/>
      <c r="CC1624" s="30"/>
      <c r="CD1624" s="30"/>
      <c r="CE1624" s="30"/>
    </row>
    <row r="1625" customFormat="false" ht="5.25" hidden="false" customHeight="true" outlineLevel="0" collapsed="false">
      <c r="B1625" s="25" t="s">
        <v>236</v>
      </c>
      <c r="C1625" s="25"/>
      <c r="D1625" s="25"/>
      <c r="E1625" s="25"/>
      <c r="F1625" s="25"/>
      <c r="G1625" s="25"/>
      <c r="H1625" s="25"/>
      <c r="I1625" s="25"/>
      <c r="J1625" s="25"/>
      <c r="K1625" s="25"/>
      <c r="L1625" s="25"/>
      <c r="M1625" s="26" t="s">
        <v>237</v>
      </c>
      <c r="N1625" s="26"/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T1625" s="27" t="n">
        <v>0</v>
      </c>
      <c r="AU1625" s="27"/>
      <c r="AV1625" s="27"/>
      <c r="AW1625" s="27"/>
      <c r="AX1625" s="27"/>
      <c r="AY1625" s="27"/>
      <c r="AZ1625" s="27"/>
      <c r="BA1625" s="27"/>
      <c r="BD1625" s="30" t="s">
        <v>54</v>
      </c>
      <c r="BE1625" s="30"/>
      <c r="BF1625" s="30"/>
      <c r="BG1625" s="30"/>
      <c r="BH1625" s="30"/>
      <c r="BI1625" s="30"/>
      <c r="BJ1625" s="30"/>
      <c r="BK1625" s="30"/>
      <c r="BL1625" s="30"/>
      <c r="BM1625" s="30"/>
      <c r="BP1625" s="27" t="n">
        <v>49.81</v>
      </c>
      <c r="BQ1625" s="27"/>
      <c r="BR1625" s="27"/>
      <c r="BS1625" s="27"/>
      <c r="BT1625" s="27"/>
      <c r="BU1625" s="27"/>
      <c r="BV1625" s="27"/>
      <c r="BW1625" s="27"/>
      <c r="BX1625" s="27"/>
      <c r="BY1625" s="27"/>
      <c r="CA1625" s="30" t="s">
        <v>359</v>
      </c>
      <c r="CB1625" s="30"/>
      <c r="CC1625" s="30"/>
      <c r="CD1625" s="30"/>
      <c r="CE1625" s="30"/>
    </row>
    <row r="1626" customFormat="false" ht="9.75" hidden="false" customHeight="true" outlineLevel="0" collapsed="false">
      <c r="B1626" s="25"/>
      <c r="C1626" s="25"/>
      <c r="D1626" s="25"/>
      <c r="E1626" s="25"/>
      <c r="F1626" s="25"/>
      <c r="G1626" s="25"/>
      <c r="H1626" s="25"/>
      <c r="I1626" s="25"/>
      <c r="J1626" s="25"/>
      <c r="K1626" s="25"/>
      <c r="L1626" s="25"/>
      <c r="M1626" s="26"/>
      <c r="N1626" s="26"/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T1626" s="27"/>
      <c r="AU1626" s="27"/>
      <c r="AV1626" s="27"/>
      <c r="AW1626" s="27"/>
      <c r="AX1626" s="27"/>
      <c r="AY1626" s="27"/>
      <c r="AZ1626" s="27"/>
      <c r="BA1626" s="27"/>
      <c r="BD1626" s="30"/>
      <c r="BE1626" s="30"/>
      <c r="BF1626" s="30"/>
      <c r="BG1626" s="30"/>
      <c r="BH1626" s="30"/>
      <c r="BI1626" s="30"/>
      <c r="BJ1626" s="30"/>
      <c r="BK1626" s="30"/>
      <c r="BL1626" s="30"/>
      <c r="BM1626" s="30"/>
      <c r="BP1626" s="27"/>
      <c r="BQ1626" s="27"/>
      <c r="BR1626" s="27"/>
      <c r="BS1626" s="27"/>
      <c r="BT1626" s="27"/>
      <c r="BU1626" s="27"/>
      <c r="BV1626" s="27"/>
      <c r="BW1626" s="27"/>
      <c r="BX1626" s="27"/>
      <c r="BY1626" s="27"/>
      <c r="CA1626" s="30"/>
      <c r="CB1626" s="30"/>
      <c r="CC1626" s="30"/>
      <c r="CD1626" s="30"/>
      <c r="CE1626" s="30"/>
    </row>
    <row r="1627" customFormat="false" ht="15" hidden="false" customHeight="true" outlineLevel="0" collapsed="false">
      <c r="B1627" s="25" t="s">
        <v>240</v>
      </c>
      <c r="C1627" s="25"/>
      <c r="D1627" s="25"/>
      <c r="E1627" s="25"/>
      <c r="F1627" s="25"/>
      <c r="G1627" s="25"/>
      <c r="H1627" s="25"/>
      <c r="I1627" s="25"/>
      <c r="J1627" s="25"/>
      <c r="K1627" s="25"/>
      <c r="L1627" s="25"/>
      <c r="M1627" s="26" t="s">
        <v>241</v>
      </c>
      <c r="N1627" s="26"/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T1627" s="27" t="n">
        <v>0</v>
      </c>
      <c r="AU1627" s="27"/>
      <c r="AV1627" s="27"/>
      <c r="AW1627" s="27"/>
      <c r="AX1627" s="27"/>
      <c r="AY1627" s="27"/>
      <c r="AZ1627" s="27"/>
      <c r="BA1627" s="27"/>
      <c r="BD1627" s="30" t="s">
        <v>54</v>
      </c>
      <c r="BE1627" s="30"/>
      <c r="BF1627" s="30"/>
      <c r="BG1627" s="30"/>
      <c r="BH1627" s="30"/>
      <c r="BI1627" s="30"/>
      <c r="BJ1627" s="30"/>
      <c r="BK1627" s="30"/>
      <c r="BL1627" s="30"/>
      <c r="BM1627" s="30"/>
      <c r="BP1627" s="27" t="n">
        <v>63.72</v>
      </c>
      <c r="BQ1627" s="27"/>
      <c r="BR1627" s="27"/>
      <c r="BS1627" s="27"/>
      <c r="BT1627" s="27"/>
      <c r="BU1627" s="27"/>
      <c r="BV1627" s="27"/>
      <c r="BW1627" s="27"/>
      <c r="BX1627" s="27"/>
      <c r="BY1627" s="27"/>
      <c r="CA1627" s="30" t="s">
        <v>359</v>
      </c>
      <c r="CB1627" s="30"/>
      <c r="CC1627" s="30"/>
      <c r="CD1627" s="30"/>
      <c r="CE1627" s="30"/>
    </row>
    <row r="1628" customFormat="false" ht="15" hidden="false" customHeight="true" outlineLevel="0" collapsed="false">
      <c r="B1628" s="25" t="s">
        <v>242</v>
      </c>
      <c r="C1628" s="25"/>
      <c r="D1628" s="25"/>
      <c r="E1628" s="25"/>
      <c r="F1628" s="25"/>
      <c r="G1628" s="25"/>
      <c r="H1628" s="25"/>
      <c r="I1628" s="25"/>
      <c r="J1628" s="25"/>
      <c r="K1628" s="25"/>
      <c r="L1628" s="25"/>
      <c r="M1628" s="26" t="s">
        <v>231</v>
      </c>
      <c r="N1628" s="26"/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T1628" s="27" t="n">
        <v>0</v>
      </c>
      <c r="AU1628" s="27"/>
      <c r="AV1628" s="27"/>
      <c r="AW1628" s="27"/>
      <c r="AX1628" s="27"/>
      <c r="AY1628" s="27"/>
      <c r="AZ1628" s="27"/>
      <c r="BA1628" s="27"/>
      <c r="BD1628" s="30" t="s">
        <v>54</v>
      </c>
      <c r="BE1628" s="30"/>
      <c r="BF1628" s="30"/>
      <c r="BG1628" s="30"/>
      <c r="BH1628" s="30"/>
      <c r="BI1628" s="30"/>
      <c r="BJ1628" s="30"/>
      <c r="BK1628" s="30"/>
      <c r="BL1628" s="30"/>
      <c r="BM1628" s="30"/>
      <c r="BP1628" s="27" t="n">
        <v>33.18</v>
      </c>
      <c r="BQ1628" s="27"/>
      <c r="BR1628" s="27"/>
      <c r="BS1628" s="27"/>
      <c r="BT1628" s="27"/>
      <c r="BU1628" s="27"/>
      <c r="BV1628" s="27"/>
      <c r="BW1628" s="27"/>
      <c r="BX1628" s="27"/>
      <c r="BY1628" s="27"/>
      <c r="CA1628" s="30" t="s">
        <v>359</v>
      </c>
      <c r="CB1628" s="30"/>
      <c r="CC1628" s="30"/>
      <c r="CD1628" s="30"/>
      <c r="CE1628" s="30"/>
    </row>
    <row r="1629" customFormat="false" ht="15" hidden="false" customHeight="true" outlineLevel="0" collapsed="false">
      <c r="B1629" s="25" t="s">
        <v>243</v>
      </c>
      <c r="C1629" s="25"/>
      <c r="D1629" s="25"/>
      <c r="E1629" s="25"/>
      <c r="F1629" s="25"/>
      <c r="G1629" s="25"/>
      <c r="H1629" s="25"/>
      <c r="I1629" s="25"/>
      <c r="J1629" s="25"/>
      <c r="K1629" s="25"/>
      <c r="L1629" s="25"/>
      <c r="M1629" s="26" t="s">
        <v>244</v>
      </c>
      <c r="N1629" s="26"/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T1629" s="27" t="n">
        <v>500</v>
      </c>
      <c r="AU1629" s="27"/>
      <c r="AV1629" s="27"/>
      <c r="AW1629" s="27"/>
      <c r="AX1629" s="27"/>
      <c r="AY1629" s="27"/>
      <c r="AZ1629" s="27"/>
      <c r="BA1629" s="27"/>
      <c r="BD1629" s="30" t="s">
        <v>796</v>
      </c>
      <c r="BE1629" s="30"/>
      <c r="BF1629" s="30"/>
      <c r="BG1629" s="30"/>
      <c r="BH1629" s="30"/>
      <c r="BI1629" s="30"/>
      <c r="BJ1629" s="30"/>
      <c r="BK1629" s="30"/>
      <c r="BL1629" s="30"/>
      <c r="BM1629" s="30"/>
      <c r="BP1629" s="27" t="n">
        <v>234.58</v>
      </c>
      <c r="BQ1629" s="27"/>
      <c r="BR1629" s="27"/>
      <c r="BS1629" s="27"/>
      <c r="BT1629" s="27"/>
      <c r="BU1629" s="27"/>
      <c r="BV1629" s="27"/>
      <c r="BW1629" s="27"/>
      <c r="BX1629" s="27"/>
      <c r="BY1629" s="27"/>
      <c r="CA1629" s="30" t="s">
        <v>851</v>
      </c>
      <c r="CB1629" s="30"/>
      <c r="CC1629" s="30"/>
      <c r="CD1629" s="30"/>
      <c r="CE1629" s="30"/>
    </row>
    <row r="1630" customFormat="false" ht="15" hidden="false" customHeight="true" outlineLevel="0" collapsed="false">
      <c r="B1630" s="25" t="s">
        <v>246</v>
      </c>
      <c r="C1630" s="25"/>
      <c r="D1630" s="25"/>
      <c r="E1630" s="25"/>
      <c r="F1630" s="25"/>
      <c r="G1630" s="25"/>
      <c r="H1630" s="25"/>
      <c r="I1630" s="25"/>
      <c r="J1630" s="25"/>
      <c r="K1630" s="25"/>
      <c r="L1630" s="25"/>
      <c r="M1630" s="26" t="s">
        <v>247</v>
      </c>
      <c r="N1630" s="26"/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T1630" s="27" t="n">
        <v>0</v>
      </c>
      <c r="AU1630" s="27"/>
      <c r="AV1630" s="27"/>
      <c r="AW1630" s="27"/>
      <c r="AX1630" s="27"/>
      <c r="AY1630" s="27"/>
      <c r="AZ1630" s="27"/>
      <c r="BA1630" s="27"/>
      <c r="BD1630" s="28" t="n">
        <v>0</v>
      </c>
      <c r="BE1630" s="28"/>
      <c r="BF1630" s="28"/>
      <c r="BG1630" s="28"/>
      <c r="BH1630" s="28"/>
      <c r="BI1630" s="28"/>
      <c r="BJ1630" s="28"/>
      <c r="BK1630" s="28"/>
      <c r="BL1630" s="28"/>
      <c r="BM1630" s="28"/>
      <c r="BP1630" s="27" t="n">
        <v>234.58</v>
      </c>
      <c r="BQ1630" s="27"/>
      <c r="BR1630" s="27"/>
      <c r="BS1630" s="27"/>
      <c r="BT1630" s="27"/>
      <c r="BU1630" s="27"/>
      <c r="BV1630" s="27"/>
      <c r="BW1630" s="27"/>
      <c r="BX1630" s="27"/>
      <c r="BY1630" s="27"/>
      <c r="CA1630" s="28" t="n">
        <v>0</v>
      </c>
      <c r="CB1630" s="28"/>
      <c r="CC1630" s="28"/>
      <c r="CD1630" s="28"/>
      <c r="CE1630" s="28"/>
    </row>
    <row r="1631" customFormat="false" ht="15.75" hidden="false" customHeight="true" outlineLevel="0" collapsed="false">
      <c r="B1631" s="25" t="s">
        <v>248</v>
      </c>
      <c r="C1631" s="25"/>
      <c r="D1631" s="25"/>
      <c r="E1631" s="25"/>
      <c r="F1631" s="25"/>
      <c r="G1631" s="25"/>
      <c r="H1631" s="25"/>
      <c r="I1631" s="25"/>
      <c r="J1631" s="25"/>
      <c r="K1631" s="25"/>
      <c r="L1631" s="25"/>
      <c r="M1631" s="26" t="s">
        <v>249</v>
      </c>
      <c r="N1631" s="26"/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T1631" s="27" t="n">
        <v>0</v>
      </c>
      <c r="AU1631" s="27"/>
      <c r="AV1631" s="27"/>
      <c r="AW1631" s="27"/>
      <c r="AX1631" s="27"/>
      <c r="AY1631" s="27"/>
      <c r="AZ1631" s="27"/>
      <c r="BA1631" s="27"/>
      <c r="BD1631" s="30" t="s">
        <v>54</v>
      </c>
      <c r="BE1631" s="30"/>
      <c r="BF1631" s="30"/>
      <c r="BG1631" s="30"/>
      <c r="BH1631" s="30"/>
      <c r="BI1631" s="30"/>
      <c r="BJ1631" s="30"/>
      <c r="BK1631" s="30"/>
      <c r="BL1631" s="30"/>
      <c r="BM1631" s="30"/>
      <c r="BP1631" s="27" t="n">
        <v>234.58</v>
      </c>
      <c r="BQ1631" s="27"/>
      <c r="BR1631" s="27"/>
      <c r="BS1631" s="27"/>
      <c r="BT1631" s="27"/>
      <c r="BU1631" s="27"/>
      <c r="BV1631" s="27"/>
      <c r="BW1631" s="27"/>
      <c r="BX1631" s="27"/>
      <c r="BY1631" s="27"/>
      <c r="CA1631" s="30" t="s">
        <v>359</v>
      </c>
      <c r="CB1631" s="30"/>
      <c r="CC1631" s="30"/>
      <c r="CD1631" s="30"/>
      <c r="CE1631" s="30"/>
    </row>
    <row r="1632" customFormat="false" ht="12.75" hidden="false" customHeight="true" outlineLevel="0" collapsed="false">
      <c r="A1632" s="73"/>
      <c r="B1632" s="84" t="s">
        <v>496</v>
      </c>
      <c r="C1632" s="84"/>
      <c r="D1632" s="84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73"/>
      <c r="AT1632" s="85" t="n">
        <v>1000</v>
      </c>
      <c r="AU1632" s="85"/>
      <c r="AV1632" s="85"/>
      <c r="AW1632" s="85"/>
      <c r="AX1632" s="85"/>
      <c r="AY1632" s="85"/>
      <c r="AZ1632" s="85"/>
      <c r="BA1632" s="85"/>
      <c r="BB1632" s="73"/>
      <c r="BC1632" s="73"/>
      <c r="BD1632" s="86" t="s">
        <v>501</v>
      </c>
      <c r="BE1632" s="86"/>
      <c r="BF1632" s="86"/>
      <c r="BG1632" s="86"/>
      <c r="BH1632" s="86"/>
      <c r="BI1632" s="86"/>
      <c r="BJ1632" s="86"/>
      <c r="BK1632" s="86"/>
      <c r="BL1632" s="86"/>
      <c r="BM1632" s="86"/>
      <c r="BN1632" s="73"/>
      <c r="BO1632" s="73"/>
      <c r="BP1632" s="85" t="n">
        <v>0</v>
      </c>
      <c r="BQ1632" s="85"/>
      <c r="BR1632" s="85"/>
      <c r="BS1632" s="85"/>
      <c r="BT1632" s="85"/>
      <c r="BU1632" s="85"/>
      <c r="BV1632" s="85"/>
      <c r="BW1632" s="85"/>
      <c r="BX1632" s="85"/>
      <c r="BY1632" s="85"/>
      <c r="BZ1632" s="73"/>
      <c r="CA1632" s="86" t="s">
        <v>359</v>
      </c>
      <c r="CB1632" s="86"/>
      <c r="CC1632" s="86"/>
      <c r="CD1632" s="86"/>
      <c r="CE1632" s="86"/>
      <c r="CF1632" s="73"/>
      <c r="CG1632" s="73"/>
      <c r="CH1632" s="73"/>
      <c r="CI1632" s="73"/>
      <c r="CJ1632" s="73"/>
      <c r="CK1632" s="73"/>
    </row>
    <row r="1633" customFormat="false" ht="0.75" hidden="false" customHeight="true" outlineLevel="0" collapsed="false">
      <c r="A1633" s="73"/>
      <c r="B1633" s="84"/>
      <c r="C1633" s="84"/>
      <c r="D1633" s="84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73"/>
      <c r="AT1633" s="85"/>
      <c r="AU1633" s="85"/>
      <c r="AV1633" s="85"/>
      <c r="AW1633" s="85"/>
      <c r="AX1633" s="85"/>
      <c r="AY1633" s="85"/>
      <c r="AZ1633" s="85"/>
      <c r="BA1633" s="85"/>
      <c r="BB1633" s="73"/>
      <c r="BC1633" s="73"/>
      <c r="BD1633" s="86"/>
      <c r="BE1633" s="86"/>
      <c r="BF1633" s="86"/>
      <c r="BG1633" s="86"/>
      <c r="BH1633" s="86"/>
      <c r="BI1633" s="86"/>
      <c r="BJ1633" s="86"/>
      <c r="BK1633" s="86"/>
      <c r="BL1633" s="86"/>
      <c r="BM1633" s="86"/>
      <c r="BN1633" s="73"/>
      <c r="BO1633" s="73"/>
      <c r="BP1633" s="85"/>
      <c r="BQ1633" s="85"/>
      <c r="BR1633" s="85"/>
      <c r="BS1633" s="85"/>
      <c r="BT1633" s="85"/>
      <c r="BU1633" s="85"/>
      <c r="BV1633" s="85"/>
      <c r="BW1633" s="85"/>
      <c r="BX1633" s="85"/>
      <c r="BY1633" s="85"/>
      <c r="BZ1633" s="73"/>
      <c r="CA1633" s="73"/>
      <c r="CB1633" s="73"/>
      <c r="CC1633" s="73"/>
      <c r="CD1633" s="73"/>
      <c r="CE1633" s="73"/>
      <c r="CF1633" s="73"/>
      <c r="CG1633" s="73"/>
      <c r="CH1633" s="73"/>
      <c r="CI1633" s="73"/>
      <c r="CJ1633" s="73"/>
      <c r="CK1633" s="73"/>
    </row>
    <row r="1634" customFormat="false" ht="13.5" hidden="false" customHeight="true" outlineLevel="0" collapsed="false">
      <c r="A1634" s="73"/>
      <c r="B1634" s="87" t="s">
        <v>11</v>
      </c>
      <c r="C1634" s="87"/>
      <c r="D1634" s="87"/>
      <c r="E1634" s="87"/>
      <c r="F1634" s="87"/>
      <c r="G1634" s="87"/>
      <c r="H1634" s="87"/>
      <c r="I1634" s="87"/>
      <c r="J1634" s="87"/>
      <c r="K1634" s="87"/>
      <c r="L1634" s="87"/>
      <c r="M1634" s="88" t="s">
        <v>168</v>
      </c>
      <c r="N1634" s="88"/>
      <c r="O1634" s="88"/>
      <c r="P1634" s="88"/>
      <c r="Q1634" s="88"/>
      <c r="R1634" s="88"/>
      <c r="S1634" s="88"/>
      <c r="T1634" s="88"/>
      <c r="U1634" s="88"/>
      <c r="V1634" s="88"/>
      <c r="W1634" s="88"/>
      <c r="X1634" s="88"/>
      <c r="Y1634" s="88"/>
      <c r="Z1634" s="88"/>
      <c r="AA1634" s="88"/>
      <c r="AB1634" s="73"/>
      <c r="AC1634" s="73"/>
      <c r="AD1634" s="73"/>
      <c r="AE1634" s="73"/>
      <c r="AF1634" s="73"/>
      <c r="AG1634" s="73"/>
      <c r="AH1634" s="73"/>
      <c r="AI1634" s="73"/>
      <c r="AJ1634" s="73"/>
      <c r="AK1634" s="73"/>
      <c r="AL1634" s="73"/>
      <c r="AM1634" s="73"/>
      <c r="AN1634" s="73"/>
      <c r="AO1634" s="73"/>
      <c r="AP1634" s="73"/>
      <c r="AQ1634" s="73"/>
      <c r="AR1634" s="73"/>
      <c r="AS1634" s="73"/>
      <c r="AT1634" s="85" t="n">
        <v>1000</v>
      </c>
      <c r="AU1634" s="85"/>
      <c r="AV1634" s="85"/>
      <c r="AW1634" s="85"/>
      <c r="AX1634" s="85"/>
      <c r="AY1634" s="85"/>
      <c r="AZ1634" s="85"/>
      <c r="BA1634" s="85"/>
      <c r="BB1634" s="73"/>
      <c r="BC1634" s="73"/>
      <c r="BD1634" s="86" t="s">
        <v>501</v>
      </c>
      <c r="BE1634" s="86"/>
      <c r="BF1634" s="86"/>
      <c r="BG1634" s="86"/>
      <c r="BH1634" s="86"/>
      <c r="BI1634" s="86"/>
      <c r="BJ1634" s="86"/>
      <c r="BK1634" s="86"/>
      <c r="BL1634" s="86"/>
      <c r="BM1634" s="86"/>
      <c r="BN1634" s="73"/>
      <c r="BO1634" s="73"/>
      <c r="BP1634" s="85" t="n">
        <v>0</v>
      </c>
      <c r="BQ1634" s="85"/>
      <c r="BR1634" s="85"/>
      <c r="BS1634" s="85"/>
      <c r="BT1634" s="85"/>
      <c r="BU1634" s="85"/>
      <c r="BV1634" s="85"/>
      <c r="BW1634" s="85"/>
      <c r="BX1634" s="85"/>
      <c r="BY1634" s="85"/>
      <c r="BZ1634" s="73"/>
      <c r="CA1634" s="86" t="s">
        <v>359</v>
      </c>
      <c r="CB1634" s="86"/>
      <c r="CC1634" s="86"/>
      <c r="CD1634" s="86"/>
      <c r="CE1634" s="86"/>
      <c r="CF1634" s="73"/>
      <c r="CG1634" s="73"/>
      <c r="CH1634" s="73"/>
      <c r="CI1634" s="73"/>
      <c r="CJ1634" s="73"/>
      <c r="CK1634" s="73"/>
    </row>
    <row r="1635" customFormat="false" ht="15" hidden="false" customHeight="true" outlineLevel="0" collapsed="false">
      <c r="B1635" s="25" t="s">
        <v>184</v>
      </c>
      <c r="C1635" s="25"/>
      <c r="D1635" s="25"/>
      <c r="E1635" s="25"/>
      <c r="F1635" s="25"/>
      <c r="G1635" s="25"/>
      <c r="H1635" s="25"/>
      <c r="I1635" s="25"/>
      <c r="J1635" s="25"/>
      <c r="K1635" s="25"/>
      <c r="L1635" s="25"/>
      <c r="M1635" s="26" t="s">
        <v>185</v>
      </c>
      <c r="N1635" s="26"/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T1635" s="27" t="n">
        <v>1000</v>
      </c>
      <c r="AU1635" s="27"/>
      <c r="AV1635" s="27"/>
      <c r="AW1635" s="27"/>
      <c r="AX1635" s="27"/>
      <c r="AY1635" s="27"/>
      <c r="AZ1635" s="27"/>
      <c r="BA1635" s="27"/>
      <c r="BD1635" s="27" t="n">
        <v>1000</v>
      </c>
      <c r="BE1635" s="27"/>
      <c r="BF1635" s="27"/>
      <c r="BG1635" s="27"/>
      <c r="BH1635" s="27"/>
      <c r="BI1635" s="27"/>
      <c r="BJ1635" s="27"/>
      <c r="BK1635" s="27"/>
      <c r="BL1635" s="27"/>
      <c r="BM1635" s="27"/>
      <c r="BP1635" s="27" t="n">
        <v>0</v>
      </c>
      <c r="BQ1635" s="27"/>
      <c r="BR1635" s="27"/>
      <c r="BS1635" s="27"/>
      <c r="BT1635" s="27"/>
      <c r="BU1635" s="27"/>
      <c r="BV1635" s="27"/>
      <c r="BW1635" s="27"/>
      <c r="BX1635" s="27"/>
      <c r="BY1635" s="27"/>
      <c r="CA1635" s="30" t="s">
        <v>359</v>
      </c>
      <c r="CB1635" s="30"/>
      <c r="CC1635" s="30"/>
      <c r="CD1635" s="30"/>
      <c r="CE1635" s="30"/>
    </row>
    <row r="1636" customFormat="false" ht="15" hidden="false" customHeight="true" outlineLevel="0" collapsed="false">
      <c r="B1636" s="25" t="s">
        <v>195</v>
      </c>
      <c r="C1636" s="25"/>
      <c r="D1636" s="25"/>
      <c r="E1636" s="25"/>
      <c r="F1636" s="25"/>
      <c r="G1636" s="25"/>
      <c r="H1636" s="25"/>
      <c r="I1636" s="25"/>
      <c r="J1636" s="25"/>
      <c r="K1636" s="25"/>
      <c r="L1636" s="25"/>
      <c r="M1636" s="26" t="s">
        <v>196</v>
      </c>
      <c r="N1636" s="26"/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T1636" s="27" t="n">
        <v>0</v>
      </c>
      <c r="AU1636" s="27"/>
      <c r="AV1636" s="27"/>
      <c r="AW1636" s="27"/>
      <c r="AX1636" s="27"/>
      <c r="AY1636" s="27"/>
      <c r="AZ1636" s="27"/>
      <c r="BA1636" s="27"/>
      <c r="BD1636" s="28" t="n">
        <v>0</v>
      </c>
      <c r="BE1636" s="28"/>
      <c r="BF1636" s="28"/>
      <c r="BG1636" s="28"/>
      <c r="BH1636" s="28"/>
      <c r="BI1636" s="28"/>
      <c r="BJ1636" s="28"/>
      <c r="BK1636" s="28"/>
      <c r="BL1636" s="28"/>
      <c r="BM1636" s="28"/>
      <c r="BP1636" s="27" t="n">
        <v>0</v>
      </c>
      <c r="BQ1636" s="27"/>
      <c r="BR1636" s="27"/>
      <c r="BS1636" s="27"/>
      <c r="BT1636" s="27"/>
      <c r="BU1636" s="27"/>
      <c r="BV1636" s="27"/>
      <c r="BW1636" s="27"/>
      <c r="BX1636" s="27"/>
      <c r="BY1636" s="27"/>
      <c r="CA1636" s="30" t="s">
        <v>359</v>
      </c>
      <c r="CB1636" s="30"/>
      <c r="CC1636" s="30"/>
      <c r="CD1636" s="30"/>
      <c r="CE1636" s="30"/>
    </row>
    <row r="1637" customFormat="false" ht="14.25" hidden="false" customHeight="true" outlineLevel="0" collapsed="false">
      <c r="A1637" s="80"/>
      <c r="B1637" s="81" t="s">
        <v>852</v>
      </c>
      <c r="C1637" s="81"/>
      <c r="D1637" s="81"/>
      <c r="E1637" s="81"/>
      <c r="F1637" s="81"/>
      <c r="G1637" s="81"/>
      <c r="H1637" s="81"/>
      <c r="I1637" s="81"/>
      <c r="J1637" s="81"/>
      <c r="K1637" s="81"/>
      <c r="L1637" s="81"/>
      <c r="M1637" s="81"/>
      <c r="N1637" s="81"/>
      <c r="O1637" s="81"/>
      <c r="P1637" s="81"/>
      <c r="Q1637" s="81"/>
      <c r="R1637" s="81"/>
      <c r="S1637" s="81"/>
      <c r="T1637" s="81"/>
      <c r="U1637" s="81"/>
      <c r="V1637" s="81"/>
      <c r="W1637" s="81"/>
      <c r="X1637" s="81"/>
      <c r="Y1637" s="81"/>
      <c r="Z1637" s="81"/>
      <c r="AA1637" s="81"/>
      <c r="AB1637" s="81"/>
      <c r="AC1637" s="81"/>
      <c r="AD1637" s="81"/>
      <c r="AE1637" s="81"/>
      <c r="AF1637" s="81"/>
      <c r="AG1637" s="81"/>
      <c r="AH1637" s="81"/>
      <c r="AI1637" s="81"/>
      <c r="AJ1637" s="81"/>
      <c r="AK1637" s="81"/>
      <c r="AL1637" s="81"/>
      <c r="AM1637" s="81"/>
      <c r="AN1637" s="81"/>
      <c r="AO1637" s="81"/>
      <c r="AP1637" s="81"/>
      <c r="AQ1637" s="81"/>
      <c r="AR1637" s="81"/>
      <c r="AS1637" s="80"/>
      <c r="AT1637" s="82" t="n">
        <v>1000</v>
      </c>
      <c r="AU1637" s="82"/>
      <c r="AV1637" s="82"/>
      <c r="AW1637" s="82"/>
      <c r="AX1637" s="82"/>
      <c r="AY1637" s="82"/>
      <c r="AZ1637" s="82"/>
      <c r="BA1637" s="82"/>
      <c r="BB1637" s="80"/>
      <c r="BC1637" s="80"/>
      <c r="BD1637" s="82" t="n">
        <v>1000</v>
      </c>
      <c r="BE1637" s="82"/>
      <c r="BF1637" s="82"/>
      <c r="BG1637" s="82"/>
      <c r="BH1637" s="82"/>
      <c r="BI1637" s="82"/>
      <c r="BJ1637" s="82"/>
      <c r="BK1637" s="82"/>
      <c r="BL1637" s="82"/>
      <c r="BM1637" s="82"/>
      <c r="BN1637" s="80"/>
      <c r="BO1637" s="80"/>
      <c r="BP1637" s="82" t="n">
        <v>0</v>
      </c>
      <c r="BQ1637" s="82"/>
      <c r="BR1637" s="82"/>
      <c r="BS1637" s="82"/>
      <c r="BT1637" s="82"/>
      <c r="BU1637" s="82"/>
      <c r="BV1637" s="82"/>
      <c r="BW1637" s="82"/>
      <c r="BX1637" s="82"/>
      <c r="BY1637" s="82"/>
      <c r="BZ1637" s="80"/>
      <c r="CA1637" s="83" t="s">
        <v>359</v>
      </c>
      <c r="CB1637" s="83"/>
      <c r="CC1637" s="83"/>
      <c r="CD1637" s="83"/>
      <c r="CE1637" s="83"/>
      <c r="CF1637" s="80"/>
      <c r="CG1637" s="80"/>
      <c r="CH1637" s="80"/>
      <c r="CI1637" s="80"/>
      <c r="CJ1637" s="80"/>
      <c r="CK1637" s="80"/>
    </row>
    <row r="1638" customFormat="false" ht="12.75" hidden="false" customHeight="true" outlineLevel="0" collapsed="false">
      <c r="A1638" s="73"/>
      <c r="B1638" s="84" t="s">
        <v>469</v>
      </c>
      <c r="C1638" s="84"/>
      <c r="D1638" s="84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73"/>
      <c r="AT1638" s="85" t="n">
        <v>700</v>
      </c>
      <c r="AU1638" s="85"/>
      <c r="AV1638" s="85"/>
      <c r="AW1638" s="85"/>
      <c r="AX1638" s="85"/>
      <c r="AY1638" s="85"/>
      <c r="AZ1638" s="85"/>
      <c r="BA1638" s="85"/>
      <c r="BB1638" s="73"/>
      <c r="BC1638" s="73"/>
      <c r="BD1638" s="86" t="s">
        <v>853</v>
      </c>
      <c r="BE1638" s="86"/>
      <c r="BF1638" s="86"/>
      <c r="BG1638" s="86"/>
      <c r="BH1638" s="86"/>
      <c r="BI1638" s="86"/>
      <c r="BJ1638" s="86"/>
      <c r="BK1638" s="86"/>
      <c r="BL1638" s="86"/>
      <c r="BM1638" s="86"/>
      <c r="BN1638" s="73"/>
      <c r="BO1638" s="73"/>
      <c r="BP1638" s="85" t="n">
        <v>0</v>
      </c>
      <c r="BQ1638" s="85"/>
      <c r="BR1638" s="85"/>
      <c r="BS1638" s="85"/>
      <c r="BT1638" s="85"/>
      <c r="BU1638" s="85"/>
      <c r="BV1638" s="85"/>
      <c r="BW1638" s="85"/>
      <c r="BX1638" s="85"/>
      <c r="BY1638" s="85"/>
      <c r="BZ1638" s="73"/>
      <c r="CA1638" s="86" t="s">
        <v>359</v>
      </c>
      <c r="CB1638" s="86"/>
      <c r="CC1638" s="86"/>
      <c r="CD1638" s="86"/>
      <c r="CE1638" s="86"/>
      <c r="CF1638" s="73"/>
      <c r="CG1638" s="73"/>
      <c r="CH1638" s="73"/>
      <c r="CI1638" s="73"/>
      <c r="CJ1638" s="73"/>
      <c r="CK1638" s="73"/>
    </row>
    <row r="1639" customFormat="false" ht="0.75" hidden="false" customHeight="true" outlineLevel="0" collapsed="false">
      <c r="A1639" s="73"/>
      <c r="B1639" s="84"/>
      <c r="C1639" s="84"/>
      <c r="D1639" s="84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73"/>
      <c r="AT1639" s="85"/>
      <c r="AU1639" s="85"/>
      <c r="AV1639" s="85"/>
      <c r="AW1639" s="85"/>
      <c r="AX1639" s="85"/>
      <c r="AY1639" s="85"/>
      <c r="AZ1639" s="85"/>
      <c r="BA1639" s="85"/>
      <c r="BB1639" s="73"/>
      <c r="BC1639" s="73"/>
      <c r="BD1639" s="86"/>
      <c r="BE1639" s="86"/>
      <c r="BF1639" s="86"/>
      <c r="BG1639" s="86"/>
      <c r="BH1639" s="86"/>
      <c r="BI1639" s="86"/>
      <c r="BJ1639" s="86"/>
      <c r="BK1639" s="86"/>
      <c r="BL1639" s="86"/>
      <c r="BM1639" s="86"/>
      <c r="BN1639" s="73"/>
      <c r="BO1639" s="73"/>
      <c r="BP1639" s="85"/>
      <c r="BQ1639" s="85"/>
      <c r="BR1639" s="85"/>
      <c r="BS1639" s="85"/>
      <c r="BT1639" s="85"/>
      <c r="BU1639" s="85"/>
      <c r="BV1639" s="85"/>
      <c r="BW1639" s="85"/>
      <c r="BX1639" s="85"/>
      <c r="BY1639" s="85"/>
      <c r="BZ1639" s="73"/>
      <c r="CA1639" s="73"/>
      <c r="CB1639" s="73"/>
      <c r="CC1639" s="73"/>
      <c r="CD1639" s="73"/>
      <c r="CE1639" s="73"/>
      <c r="CF1639" s="73"/>
      <c r="CG1639" s="73"/>
      <c r="CH1639" s="73"/>
      <c r="CI1639" s="73"/>
      <c r="CJ1639" s="73"/>
      <c r="CK1639" s="73"/>
    </row>
    <row r="1640" customFormat="false" ht="13.5" hidden="false" customHeight="true" outlineLevel="0" collapsed="false">
      <c r="A1640" s="73"/>
      <c r="B1640" s="87" t="s">
        <v>11</v>
      </c>
      <c r="C1640" s="87"/>
      <c r="D1640" s="87"/>
      <c r="E1640" s="87"/>
      <c r="F1640" s="87"/>
      <c r="G1640" s="87"/>
      <c r="H1640" s="87"/>
      <c r="I1640" s="87"/>
      <c r="J1640" s="87"/>
      <c r="K1640" s="87"/>
      <c r="L1640" s="87"/>
      <c r="M1640" s="88" t="s">
        <v>168</v>
      </c>
      <c r="N1640" s="88"/>
      <c r="O1640" s="88"/>
      <c r="P1640" s="88"/>
      <c r="Q1640" s="88"/>
      <c r="R1640" s="88"/>
      <c r="S1640" s="88"/>
      <c r="T1640" s="88"/>
      <c r="U1640" s="88"/>
      <c r="V1640" s="88"/>
      <c r="W1640" s="88"/>
      <c r="X1640" s="88"/>
      <c r="Y1640" s="88"/>
      <c r="Z1640" s="88"/>
      <c r="AA1640" s="88"/>
      <c r="AB1640" s="73"/>
      <c r="AC1640" s="73"/>
      <c r="AD1640" s="73"/>
      <c r="AE1640" s="73"/>
      <c r="AF1640" s="73"/>
      <c r="AG1640" s="73"/>
      <c r="AH1640" s="73"/>
      <c r="AI1640" s="73"/>
      <c r="AJ1640" s="73"/>
      <c r="AK1640" s="73"/>
      <c r="AL1640" s="73"/>
      <c r="AM1640" s="73"/>
      <c r="AN1640" s="73"/>
      <c r="AO1640" s="73"/>
      <c r="AP1640" s="73"/>
      <c r="AQ1640" s="73"/>
      <c r="AR1640" s="73"/>
      <c r="AS1640" s="73"/>
      <c r="AT1640" s="85" t="n">
        <v>700</v>
      </c>
      <c r="AU1640" s="85"/>
      <c r="AV1640" s="85"/>
      <c r="AW1640" s="85"/>
      <c r="AX1640" s="85"/>
      <c r="AY1640" s="85"/>
      <c r="AZ1640" s="85"/>
      <c r="BA1640" s="85"/>
      <c r="BB1640" s="73"/>
      <c r="BC1640" s="73"/>
      <c r="BD1640" s="86" t="s">
        <v>853</v>
      </c>
      <c r="BE1640" s="86"/>
      <c r="BF1640" s="86"/>
      <c r="BG1640" s="86"/>
      <c r="BH1640" s="86"/>
      <c r="BI1640" s="86"/>
      <c r="BJ1640" s="86"/>
      <c r="BK1640" s="86"/>
      <c r="BL1640" s="86"/>
      <c r="BM1640" s="86"/>
      <c r="BN1640" s="73"/>
      <c r="BO1640" s="73"/>
      <c r="BP1640" s="85" t="n">
        <v>0</v>
      </c>
      <c r="BQ1640" s="85"/>
      <c r="BR1640" s="85"/>
      <c r="BS1640" s="85"/>
      <c r="BT1640" s="85"/>
      <c r="BU1640" s="85"/>
      <c r="BV1640" s="85"/>
      <c r="BW1640" s="85"/>
      <c r="BX1640" s="85"/>
      <c r="BY1640" s="85"/>
      <c r="BZ1640" s="73"/>
      <c r="CA1640" s="86" t="s">
        <v>359</v>
      </c>
      <c r="CB1640" s="86"/>
      <c r="CC1640" s="86"/>
      <c r="CD1640" s="86"/>
      <c r="CE1640" s="86"/>
      <c r="CF1640" s="73"/>
      <c r="CG1640" s="73"/>
      <c r="CH1640" s="73"/>
      <c r="CI1640" s="73"/>
      <c r="CJ1640" s="73"/>
      <c r="CK1640" s="73"/>
    </row>
    <row r="1641" customFormat="false" ht="15" hidden="false" customHeight="true" outlineLevel="0" collapsed="false">
      <c r="B1641" s="25" t="s">
        <v>184</v>
      </c>
      <c r="C1641" s="25"/>
      <c r="D1641" s="25"/>
      <c r="E1641" s="25"/>
      <c r="F1641" s="25"/>
      <c r="G1641" s="25"/>
      <c r="H1641" s="25"/>
      <c r="I1641" s="25"/>
      <c r="J1641" s="25"/>
      <c r="K1641" s="25"/>
      <c r="L1641" s="25"/>
      <c r="M1641" s="26" t="s">
        <v>185</v>
      </c>
      <c r="N1641" s="26"/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T1641" s="27" t="n">
        <v>700</v>
      </c>
      <c r="AU1641" s="27"/>
      <c r="AV1641" s="27"/>
      <c r="AW1641" s="27"/>
      <c r="AX1641" s="27"/>
      <c r="AY1641" s="27"/>
      <c r="AZ1641" s="27"/>
      <c r="BA1641" s="27"/>
      <c r="BD1641" s="30" t="s">
        <v>853</v>
      </c>
      <c r="BE1641" s="30"/>
      <c r="BF1641" s="30"/>
      <c r="BG1641" s="30"/>
      <c r="BH1641" s="30"/>
      <c r="BI1641" s="30"/>
      <c r="BJ1641" s="30"/>
      <c r="BK1641" s="30"/>
      <c r="BL1641" s="30"/>
      <c r="BM1641" s="30"/>
      <c r="BP1641" s="27" t="n">
        <v>0</v>
      </c>
      <c r="BQ1641" s="27"/>
      <c r="BR1641" s="27"/>
      <c r="BS1641" s="27"/>
      <c r="BT1641" s="27"/>
      <c r="BU1641" s="27"/>
      <c r="BV1641" s="27"/>
      <c r="BW1641" s="27"/>
      <c r="BX1641" s="27"/>
      <c r="BY1641" s="27"/>
      <c r="CA1641" s="30" t="s">
        <v>359</v>
      </c>
      <c r="CB1641" s="30"/>
      <c r="CC1641" s="30"/>
      <c r="CD1641" s="30"/>
      <c r="CE1641" s="30"/>
    </row>
    <row r="1642" customFormat="false" ht="15.75" hidden="false" customHeight="true" outlineLevel="0" collapsed="false">
      <c r="B1642" s="25" t="s">
        <v>230</v>
      </c>
      <c r="C1642" s="25"/>
      <c r="D1642" s="25"/>
      <c r="E1642" s="25"/>
      <c r="F1642" s="25"/>
      <c r="G1642" s="25"/>
      <c r="H1642" s="25"/>
      <c r="I1642" s="25"/>
      <c r="J1642" s="25"/>
      <c r="K1642" s="25"/>
      <c r="L1642" s="25"/>
      <c r="M1642" s="26" t="s">
        <v>231</v>
      </c>
      <c r="N1642" s="26"/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T1642" s="27" t="n">
        <v>0</v>
      </c>
      <c r="AU1642" s="27"/>
      <c r="AV1642" s="27"/>
      <c r="AW1642" s="27"/>
      <c r="AX1642" s="27"/>
      <c r="AY1642" s="27"/>
      <c r="AZ1642" s="27"/>
      <c r="BA1642" s="27"/>
      <c r="BD1642" s="28" t="n">
        <v>0</v>
      </c>
      <c r="BE1642" s="28"/>
      <c r="BF1642" s="28"/>
      <c r="BG1642" s="28"/>
      <c r="BH1642" s="28"/>
      <c r="BI1642" s="28"/>
      <c r="BJ1642" s="28"/>
      <c r="BK1642" s="28"/>
      <c r="BL1642" s="28"/>
      <c r="BM1642" s="28"/>
      <c r="BP1642" s="27" t="n">
        <v>0</v>
      </c>
      <c r="BQ1642" s="27"/>
      <c r="BR1642" s="27"/>
      <c r="BS1642" s="27"/>
      <c r="BT1642" s="27"/>
      <c r="BU1642" s="27"/>
      <c r="BV1642" s="27"/>
      <c r="BW1642" s="27"/>
      <c r="BX1642" s="27"/>
      <c r="BY1642" s="27"/>
      <c r="CA1642" s="30" t="s">
        <v>359</v>
      </c>
      <c r="CB1642" s="30"/>
      <c r="CC1642" s="30"/>
      <c r="CD1642" s="30"/>
      <c r="CE1642" s="30"/>
    </row>
    <row r="1643" customFormat="false" ht="12.75" hidden="false" customHeight="true" outlineLevel="0" collapsed="false">
      <c r="A1643" s="73"/>
      <c r="B1643" s="84" t="s">
        <v>614</v>
      </c>
      <c r="C1643" s="84"/>
      <c r="D1643" s="84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73"/>
      <c r="AT1643" s="85" t="n">
        <v>300</v>
      </c>
      <c r="AU1643" s="85"/>
      <c r="AV1643" s="85"/>
      <c r="AW1643" s="85"/>
      <c r="AX1643" s="85"/>
      <c r="AY1643" s="85"/>
      <c r="AZ1643" s="85"/>
      <c r="BA1643" s="85"/>
      <c r="BB1643" s="73"/>
      <c r="BC1643" s="73"/>
      <c r="BD1643" s="86" t="s">
        <v>854</v>
      </c>
      <c r="BE1643" s="86"/>
      <c r="BF1643" s="86"/>
      <c r="BG1643" s="86"/>
      <c r="BH1643" s="86"/>
      <c r="BI1643" s="86"/>
      <c r="BJ1643" s="86"/>
      <c r="BK1643" s="86"/>
      <c r="BL1643" s="86"/>
      <c r="BM1643" s="86"/>
      <c r="BN1643" s="73"/>
      <c r="BO1643" s="73"/>
      <c r="BP1643" s="85" t="n">
        <v>0</v>
      </c>
      <c r="BQ1643" s="85"/>
      <c r="BR1643" s="85"/>
      <c r="BS1643" s="85"/>
      <c r="BT1643" s="85"/>
      <c r="BU1643" s="85"/>
      <c r="BV1643" s="85"/>
      <c r="BW1643" s="85"/>
      <c r="BX1643" s="85"/>
      <c r="BY1643" s="85"/>
      <c r="BZ1643" s="73"/>
      <c r="CA1643" s="86" t="s">
        <v>359</v>
      </c>
      <c r="CB1643" s="86"/>
      <c r="CC1643" s="86"/>
      <c r="CD1643" s="86"/>
      <c r="CE1643" s="86"/>
      <c r="CF1643" s="73"/>
      <c r="CG1643" s="73"/>
      <c r="CH1643" s="73"/>
      <c r="CI1643" s="73"/>
      <c r="CJ1643" s="73"/>
      <c r="CK1643" s="73"/>
    </row>
    <row r="1644" customFormat="false" ht="0.75" hidden="false" customHeight="true" outlineLevel="0" collapsed="false">
      <c r="A1644" s="73"/>
      <c r="B1644" s="84"/>
      <c r="C1644" s="84"/>
      <c r="D1644" s="84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73"/>
      <c r="AT1644" s="85"/>
      <c r="AU1644" s="85"/>
      <c r="AV1644" s="85"/>
      <c r="AW1644" s="85"/>
      <c r="AX1644" s="85"/>
      <c r="AY1644" s="85"/>
      <c r="AZ1644" s="85"/>
      <c r="BA1644" s="85"/>
      <c r="BB1644" s="73"/>
      <c r="BC1644" s="73"/>
      <c r="BD1644" s="86"/>
      <c r="BE1644" s="86"/>
      <c r="BF1644" s="86"/>
      <c r="BG1644" s="86"/>
      <c r="BH1644" s="86"/>
      <c r="BI1644" s="86"/>
      <c r="BJ1644" s="86"/>
      <c r="BK1644" s="86"/>
      <c r="BL1644" s="86"/>
      <c r="BM1644" s="86"/>
      <c r="BN1644" s="73"/>
      <c r="BO1644" s="73"/>
      <c r="BP1644" s="85"/>
      <c r="BQ1644" s="85"/>
      <c r="BR1644" s="85"/>
      <c r="BS1644" s="85"/>
      <c r="BT1644" s="85"/>
      <c r="BU1644" s="85"/>
      <c r="BV1644" s="85"/>
      <c r="BW1644" s="85"/>
      <c r="BX1644" s="85"/>
      <c r="BY1644" s="85"/>
      <c r="BZ1644" s="73"/>
      <c r="CA1644" s="73"/>
      <c r="CB1644" s="73"/>
      <c r="CC1644" s="73"/>
      <c r="CD1644" s="73"/>
      <c r="CE1644" s="73"/>
      <c r="CF1644" s="73"/>
      <c r="CG1644" s="73"/>
      <c r="CH1644" s="73"/>
      <c r="CI1644" s="73"/>
      <c r="CJ1644" s="73"/>
      <c r="CK1644" s="73"/>
    </row>
    <row r="1645" customFormat="false" ht="13.5" hidden="false" customHeight="true" outlineLevel="0" collapsed="false">
      <c r="A1645" s="73"/>
      <c r="B1645" s="87" t="s">
        <v>11</v>
      </c>
      <c r="C1645" s="87"/>
      <c r="D1645" s="87"/>
      <c r="E1645" s="87"/>
      <c r="F1645" s="87"/>
      <c r="G1645" s="87"/>
      <c r="H1645" s="87"/>
      <c r="I1645" s="87"/>
      <c r="J1645" s="87"/>
      <c r="K1645" s="87"/>
      <c r="L1645" s="87"/>
      <c r="M1645" s="88" t="s">
        <v>168</v>
      </c>
      <c r="N1645" s="88"/>
      <c r="O1645" s="88"/>
      <c r="P1645" s="88"/>
      <c r="Q1645" s="88"/>
      <c r="R1645" s="88"/>
      <c r="S1645" s="88"/>
      <c r="T1645" s="88"/>
      <c r="U1645" s="88"/>
      <c r="V1645" s="88"/>
      <c r="W1645" s="88"/>
      <c r="X1645" s="88"/>
      <c r="Y1645" s="88"/>
      <c r="Z1645" s="88"/>
      <c r="AA1645" s="88"/>
      <c r="AB1645" s="73"/>
      <c r="AC1645" s="73"/>
      <c r="AD1645" s="73"/>
      <c r="AE1645" s="73"/>
      <c r="AF1645" s="73"/>
      <c r="AG1645" s="73"/>
      <c r="AH1645" s="73"/>
      <c r="AI1645" s="73"/>
      <c r="AJ1645" s="73"/>
      <c r="AK1645" s="73"/>
      <c r="AL1645" s="73"/>
      <c r="AM1645" s="73"/>
      <c r="AN1645" s="73"/>
      <c r="AO1645" s="73"/>
      <c r="AP1645" s="73"/>
      <c r="AQ1645" s="73"/>
      <c r="AR1645" s="73"/>
      <c r="AS1645" s="73"/>
      <c r="AT1645" s="85" t="n">
        <v>300</v>
      </c>
      <c r="AU1645" s="85"/>
      <c r="AV1645" s="85"/>
      <c r="AW1645" s="85"/>
      <c r="AX1645" s="85"/>
      <c r="AY1645" s="85"/>
      <c r="AZ1645" s="85"/>
      <c r="BA1645" s="85"/>
      <c r="BB1645" s="73"/>
      <c r="BC1645" s="73"/>
      <c r="BD1645" s="86" t="s">
        <v>854</v>
      </c>
      <c r="BE1645" s="86"/>
      <c r="BF1645" s="86"/>
      <c r="BG1645" s="86"/>
      <c r="BH1645" s="86"/>
      <c r="BI1645" s="86"/>
      <c r="BJ1645" s="86"/>
      <c r="BK1645" s="86"/>
      <c r="BL1645" s="86"/>
      <c r="BM1645" s="86"/>
      <c r="BN1645" s="73"/>
      <c r="BO1645" s="73"/>
      <c r="BP1645" s="85" t="n">
        <v>0</v>
      </c>
      <c r="BQ1645" s="85"/>
      <c r="BR1645" s="85"/>
      <c r="BS1645" s="85"/>
      <c r="BT1645" s="85"/>
      <c r="BU1645" s="85"/>
      <c r="BV1645" s="85"/>
      <c r="BW1645" s="85"/>
      <c r="BX1645" s="85"/>
      <c r="BY1645" s="85"/>
      <c r="BZ1645" s="73"/>
      <c r="CA1645" s="86" t="s">
        <v>359</v>
      </c>
      <c r="CB1645" s="86"/>
      <c r="CC1645" s="86"/>
      <c r="CD1645" s="86"/>
      <c r="CE1645" s="86"/>
      <c r="CF1645" s="73"/>
      <c r="CG1645" s="73"/>
      <c r="CH1645" s="73"/>
      <c r="CI1645" s="73"/>
      <c r="CJ1645" s="73"/>
      <c r="CK1645" s="73"/>
    </row>
    <row r="1646" customFormat="false" ht="15" hidden="false" customHeight="true" outlineLevel="0" collapsed="false">
      <c r="B1646" s="25" t="s">
        <v>184</v>
      </c>
      <c r="C1646" s="25"/>
      <c r="D1646" s="25"/>
      <c r="E1646" s="25"/>
      <c r="F1646" s="25"/>
      <c r="G1646" s="25"/>
      <c r="H1646" s="25"/>
      <c r="I1646" s="25"/>
      <c r="J1646" s="25"/>
      <c r="K1646" s="25"/>
      <c r="L1646" s="25"/>
      <c r="M1646" s="26" t="s">
        <v>185</v>
      </c>
      <c r="N1646" s="26"/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T1646" s="27" t="n">
        <v>300</v>
      </c>
      <c r="AU1646" s="27"/>
      <c r="AV1646" s="27"/>
      <c r="AW1646" s="27"/>
      <c r="AX1646" s="27"/>
      <c r="AY1646" s="27"/>
      <c r="AZ1646" s="27"/>
      <c r="BA1646" s="27"/>
      <c r="BD1646" s="30" t="s">
        <v>854</v>
      </c>
      <c r="BE1646" s="30"/>
      <c r="BF1646" s="30"/>
      <c r="BG1646" s="30"/>
      <c r="BH1646" s="30"/>
      <c r="BI1646" s="30"/>
      <c r="BJ1646" s="30"/>
      <c r="BK1646" s="30"/>
      <c r="BL1646" s="30"/>
      <c r="BM1646" s="30"/>
      <c r="BP1646" s="27" t="n">
        <v>0</v>
      </c>
      <c r="BQ1646" s="27"/>
      <c r="BR1646" s="27"/>
      <c r="BS1646" s="27"/>
      <c r="BT1646" s="27"/>
      <c r="BU1646" s="27"/>
      <c r="BV1646" s="27"/>
      <c r="BW1646" s="27"/>
      <c r="BX1646" s="27"/>
      <c r="BY1646" s="27"/>
      <c r="CA1646" s="30" t="s">
        <v>359</v>
      </c>
      <c r="CB1646" s="30"/>
      <c r="CC1646" s="30"/>
      <c r="CD1646" s="30"/>
      <c r="CE1646" s="30"/>
    </row>
    <row r="1647" customFormat="false" ht="15" hidden="false" customHeight="true" outlineLevel="0" collapsed="false">
      <c r="B1647" s="25" t="s">
        <v>230</v>
      </c>
      <c r="C1647" s="25"/>
      <c r="D1647" s="25"/>
      <c r="E1647" s="25"/>
      <c r="F1647" s="25"/>
      <c r="G1647" s="25"/>
      <c r="H1647" s="25"/>
      <c r="I1647" s="25"/>
      <c r="J1647" s="25"/>
      <c r="K1647" s="25"/>
      <c r="L1647" s="25"/>
      <c r="M1647" s="26" t="s">
        <v>231</v>
      </c>
      <c r="N1647" s="26"/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T1647" s="27" t="n">
        <v>0</v>
      </c>
      <c r="AU1647" s="27"/>
      <c r="AV1647" s="27"/>
      <c r="AW1647" s="27"/>
      <c r="AX1647" s="27"/>
      <c r="AY1647" s="27"/>
      <c r="AZ1647" s="27"/>
      <c r="BA1647" s="27"/>
      <c r="BD1647" s="28" t="n">
        <v>0</v>
      </c>
      <c r="BE1647" s="28"/>
      <c r="BF1647" s="28"/>
      <c r="BG1647" s="28"/>
      <c r="BH1647" s="28"/>
      <c r="BI1647" s="28"/>
      <c r="BJ1647" s="28"/>
      <c r="BK1647" s="28"/>
      <c r="BL1647" s="28"/>
      <c r="BM1647" s="28"/>
      <c r="BP1647" s="27" t="n">
        <v>0</v>
      </c>
      <c r="BQ1647" s="27"/>
      <c r="BR1647" s="27"/>
      <c r="BS1647" s="27"/>
      <c r="BT1647" s="27"/>
      <c r="BU1647" s="27"/>
      <c r="BV1647" s="27"/>
      <c r="BW1647" s="27"/>
      <c r="BX1647" s="27"/>
      <c r="BY1647" s="27"/>
      <c r="CA1647" s="30" t="s">
        <v>359</v>
      </c>
      <c r="CB1647" s="30"/>
      <c r="CC1647" s="30"/>
      <c r="CD1647" s="30"/>
      <c r="CE1647" s="30"/>
    </row>
    <row r="1648" customFormat="false" ht="14.25" hidden="false" customHeight="true" outlineLevel="0" collapsed="false">
      <c r="A1648" s="80"/>
      <c r="B1648" s="81" t="s">
        <v>855</v>
      </c>
      <c r="C1648" s="81"/>
      <c r="D1648" s="81"/>
      <c r="E1648" s="81"/>
      <c r="F1648" s="81"/>
      <c r="G1648" s="81"/>
      <c r="H1648" s="81"/>
      <c r="I1648" s="81"/>
      <c r="J1648" s="81"/>
      <c r="K1648" s="81"/>
      <c r="L1648" s="81"/>
      <c r="M1648" s="81"/>
      <c r="N1648" s="81"/>
      <c r="O1648" s="81"/>
      <c r="P1648" s="81"/>
      <c r="Q1648" s="81"/>
      <c r="R1648" s="81"/>
      <c r="S1648" s="81"/>
      <c r="T1648" s="81"/>
      <c r="U1648" s="81"/>
      <c r="V1648" s="81"/>
      <c r="W1648" s="81"/>
      <c r="X1648" s="81"/>
      <c r="Y1648" s="81"/>
      <c r="Z1648" s="81"/>
      <c r="AA1648" s="81"/>
      <c r="AB1648" s="8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0"/>
      <c r="AT1648" s="82" t="n">
        <v>1000</v>
      </c>
      <c r="AU1648" s="82"/>
      <c r="AV1648" s="82"/>
      <c r="AW1648" s="82"/>
      <c r="AX1648" s="82"/>
      <c r="AY1648" s="82"/>
      <c r="AZ1648" s="82"/>
      <c r="BA1648" s="82"/>
      <c r="BB1648" s="80"/>
      <c r="BC1648" s="80"/>
      <c r="BD1648" s="82" t="n">
        <v>1000</v>
      </c>
      <c r="BE1648" s="82"/>
      <c r="BF1648" s="82"/>
      <c r="BG1648" s="82"/>
      <c r="BH1648" s="82"/>
      <c r="BI1648" s="82"/>
      <c r="BJ1648" s="82"/>
      <c r="BK1648" s="82"/>
      <c r="BL1648" s="82"/>
      <c r="BM1648" s="82"/>
      <c r="BN1648" s="80"/>
      <c r="BO1648" s="80"/>
      <c r="BP1648" s="82" t="n">
        <v>0</v>
      </c>
      <c r="BQ1648" s="82"/>
      <c r="BR1648" s="82"/>
      <c r="BS1648" s="82"/>
      <c r="BT1648" s="82"/>
      <c r="BU1648" s="82"/>
      <c r="BV1648" s="82"/>
      <c r="BW1648" s="82"/>
      <c r="BX1648" s="82"/>
      <c r="BY1648" s="82"/>
      <c r="BZ1648" s="80"/>
      <c r="CA1648" s="83" t="s">
        <v>359</v>
      </c>
      <c r="CB1648" s="83"/>
      <c r="CC1648" s="83"/>
      <c r="CD1648" s="83"/>
      <c r="CE1648" s="83"/>
      <c r="CF1648" s="80"/>
      <c r="CG1648" s="80"/>
      <c r="CH1648" s="80"/>
      <c r="CI1648" s="80"/>
      <c r="CJ1648" s="80"/>
      <c r="CK1648" s="80"/>
    </row>
    <row r="1649" customFormat="false" ht="12.75" hidden="false" customHeight="true" outlineLevel="0" collapsed="false">
      <c r="A1649" s="73"/>
      <c r="B1649" s="84" t="s">
        <v>469</v>
      </c>
      <c r="C1649" s="84"/>
      <c r="D1649" s="84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73"/>
      <c r="AT1649" s="85" t="n">
        <v>1000</v>
      </c>
      <c r="AU1649" s="85"/>
      <c r="AV1649" s="85"/>
      <c r="AW1649" s="85"/>
      <c r="AX1649" s="85"/>
      <c r="AY1649" s="85"/>
      <c r="AZ1649" s="85"/>
      <c r="BA1649" s="85"/>
      <c r="BB1649" s="73"/>
      <c r="BC1649" s="73"/>
      <c r="BD1649" s="86" t="s">
        <v>501</v>
      </c>
      <c r="BE1649" s="86"/>
      <c r="BF1649" s="86"/>
      <c r="BG1649" s="86"/>
      <c r="BH1649" s="86"/>
      <c r="BI1649" s="86"/>
      <c r="BJ1649" s="86"/>
      <c r="BK1649" s="86"/>
      <c r="BL1649" s="86"/>
      <c r="BM1649" s="86"/>
      <c r="BN1649" s="73"/>
      <c r="BO1649" s="73"/>
      <c r="BP1649" s="85" t="n">
        <v>0</v>
      </c>
      <c r="BQ1649" s="85"/>
      <c r="BR1649" s="85"/>
      <c r="BS1649" s="85"/>
      <c r="BT1649" s="85"/>
      <c r="BU1649" s="85"/>
      <c r="BV1649" s="85"/>
      <c r="BW1649" s="85"/>
      <c r="BX1649" s="85"/>
      <c r="BY1649" s="85"/>
      <c r="BZ1649" s="73"/>
      <c r="CA1649" s="86" t="s">
        <v>359</v>
      </c>
      <c r="CB1649" s="86"/>
      <c r="CC1649" s="86"/>
      <c r="CD1649" s="86"/>
      <c r="CE1649" s="86"/>
      <c r="CF1649" s="73"/>
      <c r="CG1649" s="73"/>
      <c r="CH1649" s="73"/>
      <c r="CI1649" s="73"/>
      <c r="CJ1649" s="73"/>
      <c r="CK1649" s="73"/>
    </row>
    <row r="1650" customFormat="false" ht="0.75" hidden="false" customHeight="true" outlineLevel="0" collapsed="false">
      <c r="A1650" s="73"/>
      <c r="B1650" s="84"/>
      <c r="C1650" s="84"/>
      <c r="D1650" s="84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73"/>
      <c r="AT1650" s="85"/>
      <c r="AU1650" s="85"/>
      <c r="AV1650" s="85"/>
      <c r="AW1650" s="85"/>
      <c r="AX1650" s="85"/>
      <c r="AY1650" s="85"/>
      <c r="AZ1650" s="85"/>
      <c r="BA1650" s="85"/>
      <c r="BB1650" s="73"/>
      <c r="BC1650" s="73"/>
      <c r="BD1650" s="86"/>
      <c r="BE1650" s="86"/>
      <c r="BF1650" s="86"/>
      <c r="BG1650" s="86"/>
      <c r="BH1650" s="86"/>
      <c r="BI1650" s="86"/>
      <c r="BJ1650" s="86"/>
      <c r="BK1650" s="86"/>
      <c r="BL1650" s="86"/>
      <c r="BM1650" s="86"/>
      <c r="BN1650" s="73"/>
      <c r="BO1650" s="73"/>
      <c r="BP1650" s="85"/>
      <c r="BQ1650" s="85"/>
      <c r="BR1650" s="85"/>
      <c r="BS1650" s="85"/>
      <c r="BT1650" s="85"/>
      <c r="BU1650" s="85"/>
      <c r="BV1650" s="85"/>
      <c r="BW1650" s="85"/>
      <c r="BX1650" s="85"/>
      <c r="BY1650" s="85"/>
      <c r="BZ1650" s="73"/>
      <c r="CA1650" s="73"/>
      <c r="CB1650" s="73"/>
      <c r="CC1650" s="73"/>
      <c r="CD1650" s="73"/>
      <c r="CE1650" s="73"/>
      <c r="CF1650" s="73"/>
      <c r="CG1650" s="73"/>
      <c r="CH1650" s="73"/>
      <c r="CI1650" s="73"/>
      <c r="CJ1650" s="73"/>
      <c r="CK1650" s="73"/>
    </row>
    <row r="1651" customFormat="false" ht="13.5" hidden="false" customHeight="true" outlineLevel="0" collapsed="false">
      <c r="A1651" s="73"/>
      <c r="B1651" s="87" t="s">
        <v>12</v>
      </c>
      <c r="C1651" s="87"/>
      <c r="D1651" s="87"/>
      <c r="E1651" s="87"/>
      <c r="F1651" s="87"/>
      <c r="G1651" s="87"/>
      <c r="H1651" s="87"/>
      <c r="I1651" s="87"/>
      <c r="J1651" s="87"/>
      <c r="K1651" s="87"/>
      <c r="L1651" s="87"/>
      <c r="M1651" s="88" t="s">
        <v>297</v>
      </c>
      <c r="N1651" s="88"/>
      <c r="O1651" s="88"/>
      <c r="P1651" s="88"/>
      <c r="Q1651" s="88"/>
      <c r="R1651" s="88"/>
      <c r="S1651" s="88"/>
      <c r="T1651" s="88"/>
      <c r="U1651" s="88"/>
      <c r="V1651" s="88"/>
      <c r="W1651" s="88"/>
      <c r="X1651" s="88"/>
      <c r="Y1651" s="88"/>
      <c r="Z1651" s="88"/>
      <c r="AA1651" s="88"/>
      <c r="AB1651" s="73"/>
      <c r="AC1651" s="73"/>
      <c r="AD1651" s="73"/>
      <c r="AE1651" s="73"/>
      <c r="AF1651" s="73"/>
      <c r="AG1651" s="73"/>
      <c r="AH1651" s="73"/>
      <c r="AI1651" s="73"/>
      <c r="AJ1651" s="73"/>
      <c r="AK1651" s="73"/>
      <c r="AL1651" s="73"/>
      <c r="AM1651" s="73"/>
      <c r="AN1651" s="73"/>
      <c r="AO1651" s="73"/>
      <c r="AP1651" s="73"/>
      <c r="AQ1651" s="73"/>
      <c r="AR1651" s="73"/>
      <c r="AS1651" s="73"/>
      <c r="AT1651" s="85" t="n">
        <v>1000</v>
      </c>
      <c r="AU1651" s="85"/>
      <c r="AV1651" s="85"/>
      <c r="AW1651" s="85"/>
      <c r="AX1651" s="85"/>
      <c r="AY1651" s="85"/>
      <c r="AZ1651" s="85"/>
      <c r="BA1651" s="85"/>
      <c r="BB1651" s="73"/>
      <c r="BC1651" s="73"/>
      <c r="BD1651" s="86" t="s">
        <v>501</v>
      </c>
      <c r="BE1651" s="86"/>
      <c r="BF1651" s="86"/>
      <c r="BG1651" s="86"/>
      <c r="BH1651" s="86"/>
      <c r="BI1651" s="86"/>
      <c r="BJ1651" s="86"/>
      <c r="BK1651" s="86"/>
      <c r="BL1651" s="86"/>
      <c r="BM1651" s="86"/>
      <c r="BN1651" s="73"/>
      <c r="BO1651" s="73"/>
      <c r="BP1651" s="85" t="n">
        <v>0</v>
      </c>
      <c r="BQ1651" s="85"/>
      <c r="BR1651" s="85"/>
      <c r="BS1651" s="85"/>
      <c r="BT1651" s="85"/>
      <c r="BU1651" s="85"/>
      <c r="BV1651" s="85"/>
      <c r="BW1651" s="85"/>
      <c r="BX1651" s="85"/>
      <c r="BY1651" s="85"/>
      <c r="BZ1651" s="73"/>
      <c r="CA1651" s="86" t="s">
        <v>359</v>
      </c>
      <c r="CB1651" s="86"/>
      <c r="CC1651" s="86"/>
      <c r="CD1651" s="86"/>
      <c r="CE1651" s="86"/>
      <c r="CF1651" s="73"/>
      <c r="CG1651" s="73"/>
      <c r="CH1651" s="73"/>
      <c r="CI1651" s="73"/>
      <c r="CJ1651" s="73"/>
      <c r="CK1651" s="73"/>
    </row>
    <row r="1652" customFormat="false" ht="15" hidden="false" customHeight="true" outlineLevel="0" collapsed="false">
      <c r="B1652" s="25" t="s">
        <v>304</v>
      </c>
      <c r="C1652" s="25"/>
      <c r="D1652" s="25"/>
      <c r="E1652" s="25"/>
      <c r="F1652" s="25"/>
      <c r="G1652" s="25"/>
      <c r="H1652" s="25"/>
      <c r="I1652" s="25"/>
      <c r="J1652" s="25"/>
      <c r="K1652" s="25"/>
      <c r="L1652" s="25"/>
      <c r="M1652" s="26" t="s">
        <v>305</v>
      </c>
      <c r="N1652" s="26"/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T1652" s="27" t="n">
        <v>1000</v>
      </c>
      <c r="AU1652" s="27"/>
      <c r="AV1652" s="27"/>
      <c r="AW1652" s="27"/>
      <c r="AX1652" s="27"/>
      <c r="AY1652" s="27"/>
      <c r="AZ1652" s="27"/>
      <c r="BA1652" s="27"/>
      <c r="BD1652" s="30" t="s">
        <v>501</v>
      </c>
      <c r="BE1652" s="30"/>
      <c r="BF1652" s="30"/>
      <c r="BG1652" s="30"/>
      <c r="BH1652" s="30"/>
      <c r="BI1652" s="30"/>
      <c r="BJ1652" s="30"/>
      <c r="BK1652" s="30"/>
      <c r="BL1652" s="30"/>
      <c r="BM1652" s="30"/>
      <c r="BP1652" s="27" t="n">
        <v>0</v>
      </c>
      <c r="BQ1652" s="27"/>
      <c r="BR1652" s="27"/>
      <c r="BS1652" s="27"/>
      <c r="BT1652" s="27"/>
      <c r="BU1652" s="27"/>
      <c r="BV1652" s="27"/>
      <c r="BW1652" s="27"/>
      <c r="BX1652" s="27"/>
      <c r="BY1652" s="27"/>
      <c r="CA1652" s="30" t="s">
        <v>359</v>
      </c>
      <c r="CB1652" s="30"/>
      <c r="CC1652" s="30"/>
      <c r="CD1652" s="30"/>
      <c r="CE1652" s="30"/>
    </row>
    <row r="1653" customFormat="false" ht="15" hidden="false" customHeight="true" outlineLevel="0" collapsed="false">
      <c r="B1653" s="25" t="s">
        <v>313</v>
      </c>
      <c r="C1653" s="25"/>
      <c r="D1653" s="25"/>
      <c r="E1653" s="25"/>
      <c r="F1653" s="25"/>
      <c r="G1653" s="25"/>
      <c r="H1653" s="25"/>
      <c r="I1653" s="25"/>
      <c r="J1653" s="25"/>
      <c r="K1653" s="25"/>
      <c r="L1653" s="25"/>
      <c r="M1653" s="26" t="s">
        <v>314</v>
      </c>
      <c r="N1653" s="26"/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T1653" s="27" t="n">
        <v>0</v>
      </c>
      <c r="AU1653" s="27"/>
      <c r="AV1653" s="27"/>
      <c r="AW1653" s="27"/>
      <c r="AX1653" s="27"/>
      <c r="AY1653" s="27"/>
      <c r="AZ1653" s="27"/>
      <c r="BA1653" s="27"/>
      <c r="BD1653" s="28" t="n">
        <v>0</v>
      </c>
      <c r="BE1653" s="28"/>
      <c r="BF1653" s="28"/>
      <c r="BG1653" s="28"/>
      <c r="BH1653" s="28"/>
      <c r="BI1653" s="28"/>
      <c r="BJ1653" s="28"/>
      <c r="BK1653" s="28"/>
      <c r="BL1653" s="28"/>
      <c r="BM1653" s="28"/>
      <c r="BP1653" s="27" t="n">
        <v>0</v>
      </c>
      <c r="BQ1653" s="27"/>
      <c r="BR1653" s="27"/>
      <c r="BS1653" s="27"/>
      <c r="BT1653" s="27"/>
      <c r="BU1653" s="27"/>
      <c r="BV1653" s="27"/>
      <c r="BW1653" s="27"/>
      <c r="BX1653" s="27"/>
      <c r="BY1653" s="27"/>
      <c r="CA1653" s="30" t="s">
        <v>359</v>
      </c>
      <c r="CB1653" s="30"/>
      <c r="CC1653" s="30"/>
      <c r="CD1653" s="30"/>
      <c r="CE1653" s="30"/>
    </row>
    <row r="1654" customFormat="false" ht="15" hidden="false" customHeight="true" outlineLevel="0" collapsed="false">
      <c r="B1654" s="33"/>
      <c r="C1654" s="33"/>
      <c r="D1654" s="33"/>
      <c r="E1654" s="33"/>
      <c r="F1654" s="33"/>
      <c r="G1654" s="33"/>
      <c r="H1654" s="33"/>
      <c r="I1654" s="33"/>
      <c r="J1654" s="33"/>
      <c r="K1654" s="33"/>
      <c r="L1654" s="33"/>
      <c r="M1654" s="34"/>
      <c r="N1654" s="34"/>
      <c r="O1654" s="34"/>
      <c r="P1654" s="34"/>
      <c r="Q1654" s="34"/>
      <c r="R1654" s="34"/>
      <c r="S1654" s="34"/>
      <c r="T1654" s="34"/>
      <c r="U1654" s="34"/>
      <c r="V1654" s="34"/>
      <c r="W1654" s="34"/>
      <c r="X1654" s="34"/>
      <c r="Y1654" s="34"/>
      <c r="Z1654" s="34"/>
      <c r="AA1654" s="34"/>
      <c r="AT1654" s="35"/>
      <c r="AU1654" s="35"/>
      <c r="AV1654" s="35"/>
      <c r="AW1654" s="35"/>
      <c r="AX1654" s="35"/>
      <c r="AY1654" s="35"/>
      <c r="AZ1654" s="35"/>
      <c r="BA1654" s="35"/>
      <c r="BD1654" s="36"/>
      <c r="BE1654" s="36"/>
      <c r="BF1654" s="36"/>
      <c r="BG1654" s="36"/>
      <c r="BH1654" s="36"/>
      <c r="BI1654" s="36"/>
      <c r="BJ1654" s="36"/>
      <c r="BK1654" s="36"/>
      <c r="BL1654" s="36"/>
      <c r="BM1654" s="36"/>
      <c r="BP1654" s="35"/>
      <c r="BQ1654" s="35"/>
      <c r="BR1654" s="35"/>
      <c r="BS1654" s="35"/>
      <c r="BT1654" s="35"/>
      <c r="BU1654" s="35"/>
      <c r="BV1654" s="35"/>
      <c r="BW1654" s="35"/>
      <c r="BX1654" s="35"/>
      <c r="BY1654" s="35"/>
      <c r="CA1654" s="36"/>
      <c r="CB1654" s="36"/>
      <c r="CC1654" s="36"/>
      <c r="CD1654" s="36"/>
      <c r="CE1654" s="36"/>
    </row>
    <row r="1655" customFormat="false" ht="18" hidden="false" customHeight="true" outlineLevel="0" collapsed="false">
      <c r="A1655" s="65"/>
      <c r="B1655" s="66" t="s">
        <v>856</v>
      </c>
      <c r="C1655" s="66"/>
      <c r="D1655" s="66"/>
      <c r="E1655" s="66"/>
      <c r="F1655" s="66"/>
      <c r="G1655" s="66"/>
      <c r="H1655" s="66"/>
      <c r="I1655" s="66"/>
      <c r="J1655" s="66"/>
      <c r="K1655" s="66"/>
      <c r="L1655" s="66"/>
      <c r="M1655" s="66"/>
      <c r="N1655" s="66"/>
      <c r="O1655" s="66"/>
      <c r="P1655" s="66"/>
      <c r="Q1655" s="66"/>
      <c r="R1655" s="66"/>
      <c r="S1655" s="66"/>
      <c r="T1655" s="66"/>
      <c r="U1655" s="66"/>
      <c r="V1655" s="66"/>
      <c r="W1655" s="66"/>
      <c r="X1655" s="66"/>
      <c r="Y1655" s="66"/>
      <c r="Z1655" s="66"/>
      <c r="AA1655" s="66"/>
      <c r="AB1655" s="66"/>
      <c r="AC1655" s="66"/>
      <c r="AD1655" s="66"/>
      <c r="AE1655" s="66"/>
      <c r="AF1655" s="66"/>
      <c r="AG1655" s="66"/>
      <c r="AH1655" s="66"/>
      <c r="AI1655" s="66"/>
      <c r="AJ1655" s="66"/>
      <c r="AK1655" s="66"/>
      <c r="AL1655" s="66"/>
      <c r="AM1655" s="66"/>
      <c r="AN1655" s="66"/>
      <c r="AO1655" s="66"/>
      <c r="AP1655" s="66"/>
      <c r="AQ1655" s="66"/>
      <c r="AR1655" s="66"/>
      <c r="AS1655" s="65"/>
      <c r="AT1655" s="67" t="n">
        <v>52000</v>
      </c>
      <c r="AU1655" s="67"/>
      <c r="AV1655" s="67"/>
      <c r="AW1655" s="67"/>
      <c r="AX1655" s="67"/>
      <c r="AY1655" s="67"/>
      <c r="AZ1655" s="67"/>
      <c r="BA1655" s="67"/>
      <c r="BB1655" s="65"/>
      <c r="BC1655" s="65"/>
      <c r="BD1655" s="68" t="s">
        <v>857</v>
      </c>
      <c r="BE1655" s="68"/>
      <c r="BF1655" s="68"/>
      <c r="BG1655" s="68"/>
      <c r="BH1655" s="68"/>
      <c r="BI1655" s="68"/>
      <c r="BJ1655" s="68"/>
      <c r="BK1655" s="68"/>
      <c r="BL1655" s="68"/>
      <c r="BM1655" s="68"/>
      <c r="BN1655" s="65"/>
      <c r="BO1655" s="65"/>
      <c r="BP1655" s="67" t="n">
        <v>20717.28</v>
      </c>
      <c r="BQ1655" s="67"/>
      <c r="BR1655" s="67"/>
      <c r="BS1655" s="67"/>
      <c r="BT1655" s="67"/>
      <c r="BU1655" s="67"/>
      <c r="BV1655" s="67"/>
      <c r="BW1655" s="67"/>
      <c r="BX1655" s="67"/>
      <c r="BY1655" s="67"/>
      <c r="BZ1655" s="65"/>
      <c r="CA1655" s="68" t="s">
        <v>858</v>
      </c>
      <c r="CB1655" s="68"/>
      <c r="CC1655" s="68"/>
      <c r="CD1655" s="68"/>
      <c r="CE1655" s="68"/>
      <c r="CF1655" s="65"/>
      <c r="CG1655" s="65"/>
      <c r="CH1655" s="65"/>
      <c r="CI1655" s="65"/>
      <c r="CJ1655" s="65"/>
      <c r="CK1655" s="65"/>
    </row>
    <row r="1656" customFormat="false" ht="16.5" hidden="false" customHeight="true" outlineLevel="0" collapsed="false">
      <c r="A1656" s="69"/>
      <c r="B1656" s="70" t="s">
        <v>859</v>
      </c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  <c r="V1656" s="70"/>
      <c r="W1656" s="70"/>
      <c r="X1656" s="70"/>
      <c r="Y1656" s="70"/>
      <c r="Z1656" s="70"/>
      <c r="AA1656" s="70"/>
      <c r="AB1656" s="70"/>
      <c r="AC1656" s="70"/>
      <c r="AD1656" s="70"/>
      <c r="AE1656" s="70"/>
      <c r="AF1656" s="70"/>
      <c r="AG1656" s="70"/>
      <c r="AH1656" s="70"/>
      <c r="AI1656" s="70"/>
      <c r="AJ1656" s="70"/>
      <c r="AK1656" s="70"/>
      <c r="AL1656" s="70"/>
      <c r="AM1656" s="70"/>
      <c r="AN1656" s="70"/>
      <c r="AO1656" s="70"/>
      <c r="AP1656" s="70"/>
      <c r="AQ1656" s="70"/>
      <c r="AR1656" s="70"/>
      <c r="AS1656" s="69"/>
      <c r="AT1656" s="71" t="n">
        <v>52000</v>
      </c>
      <c r="AU1656" s="71"/>
      <c r="AV1656" s="71"/>
      <c r="AW1656" s="71"/>
      <c r="AX1656" s="71"/>
      <c r="AY1656" s="71"/>
      <c r="AZ1656" s="71"/>
      <c r="BA1656" s="71"/>
      <c r="BB1656" s="69"/>
      <c r="BC1656" s="69"/>
      <c r="BD1656" s="71" t="n">
        <v>52000</v>
      </c>
      <c r="BE1656" s="71"/>
      <c r="BF1656" s="71"/>
      <c r="BG1656" s="71"/>
      <c r="BH1656" s="71"/>
      <c r="BI1656" s="71"/>
      <c r="BJ1656" s="71"/>
      <c r="BK1656" s="71"/>
      <c r="BL1656" s="71"/>
      <c r="BM1656" s="71"/>
      <c r="BN1656" s="69"/>
      <c r="BO1656" s="69"/>
      <c r="BP1656" s="71" t="n">
        <v>20717.28</v>
      </c>
      <c r="BQ1656" s="71"/>
      <c r="BR1656" s="71"/>
      <c r="BS1656" s="71"/>
      <c r="BT1656" s="71"/>
      <c r="BU1656" s="71"/>
      <c r="BV1656" s="71"/>
      <c r="BW1656" s="71"/>
      <c r="BX1656" s="71"/>
      <c r="BY1656" s="71"/>
      <c r="BZ1656" s="69"/>
      <c r="CA1656" s="72" t="s">
        <v>858</v>
      </c>
      <c r="CB1656" s="72"/>
      <c r="CC1656" s="72"/>
      <c r="CD1656" s="72"/>
      <c r="CE1656" s="72"/>
      <c r="CF1656" s="69"/>
      <c r="CG1656" s="69"/>
      <c r="CH1656" s="69"/>
      <c r="CI1656" s="69"/>
      <c r="CJ1656" s="69"/>
      <c r="CK1656" s="69"/>
    </row>
    <row r="1657" customFormat="false" ht="0.75" hidden="false" customHeight="true" outlineLevel="0" collapsed="false"/>
    <row r="1658" customFormat="false" ht="13.5" hidden="false" customHeight="true" outlineLevel="0" collapsed="false">
      <c r="A1658" s="95"/>
      <c r="B1658" s="96" t="s">
        <v>860</v>
      </c>
      <c r="C1658" s="96"/>
      <c r="D1658" s="96"/>
      <c r="E1658" s="96"/>
      <c r="F1658" s="96"/>
      <c r="G1658" s="96"/>
      <c r="H1658" s="96"/>
      <c r="I1658" s="96"/>
      <c r="J1658" s="96"/>
      <c r="K1658" s="96"/>
      <c r="L1658" s="96"/>
      <c r="M1658" s="96"/>
      <c r="N1658" s="96"/>
      <c r="O1658" s="96"/>
      <c r="P1658" s="96"/>
      <c r="Q1658" s="96"/>
      <c r="R1658" s="96"/>
      <c r="S1658" s="96"/>
      <c r="T1658" s="96"/>
      <c r="U1658" s="96"/>
      <c r="V1658" s="96"/>
      <c r="W1658" s="96"/>
      <c r="X1658" s="96"/>
      <c r="Y1658" s="96"/>
      <c r="Z1658" s="96"/>
      <c r="AA1658" s="96"/>
      <c r="AB1658" s="96"/>
      <c r="AC1658" s="96"/>
      <c r="AD1658" s="96"/>
      <c r="AE1658" s="96"/>
      <c r="AF1658" s="96"/>
      <c r="AG1658" s="96"/>
      <c r="AH1658" s="96"/>
      <c r="AI1658" s="96"/>
      <c r="AJ1658" s="96"/>
      <c r="AK1658" s="96"/>
      <c r="AL1658" s="96"/>
      <c r="AM1658" s="96"/>
      <c r="AN1658" s="96"/>
      <c r="AO1658" s="96"/>
      <c r="AP1658" s="96"/>
      <c r="AQ1658" s="96"/>
      <c r="AR1658" s="96"/>
      <c r="AS1658" s="95"/>
      <c r="AT1658" s="97" t="n">
        <v>52000</v>
      </c>
      <c r="AU1658" s="97"/>
      <c r="AV1658" s="97"/>
      <c r="AW1658" s="97"/>
      <c r="AX1658" s="97"/>
      <c r="AY1658" s="97"/>
      <c r="AZ1658" s="97"/>
      <c r="BA1658" s="97"/>
      <c r="BB1658" s="95"/>
      <c r="BC1658" s="95"/>
      <c r="BD1658" s="98" t="s">
        <v>861</v>
      </c>
      <c r="BE1658" s="98"/>
      <c r="BF1658" s="98"/>
      <c r="BG1658" s="98"/>
      <c r="BH1658" s="98"/>
      <c r="BI1658" s="98"/>
      <c r="BJ1658" s="98"/>
      <c r="BK1658" s="98"/>
      <c r="BL1658" s="98"/>
      <c r="BM1658" s="98"/>
      <c r="BN1658" s="95"/>
      <c r="BO1658" s="95"/>
      <c r="BP1658" s="97" t="n">
        <v>20717.28</v>
      </c>
      <c r="BQ1658" s="97"/>
      <c r="BR1658" s="97"/>
      <c r="BS1658" s="97"/>
      <c r="BT1658" s="97"/>
      <c r="BU1658" s="97"/>
      <c r="BV1658" s="97"/>
      <c r="BW1658" s="97"/>
      <c r="BX1658" s="97"/>
      <c r="BY1658" s="97"/>
      <c r="BZ1658" s="95"/>
      <c r="CA1658" s="98" t="s">
        <v>858</v>
      </c>
      <c r="CB1658" s="98"/>
      <c r="CC1658" s="98"/>
      <c r="CD1658" s="98"/>
      <c r="CE1658" s="98"/>
      <c r="CF1658" s="95"/>
      <c r="CG1658" s="95"/>
      <c r="CH1658" s="95"/>
      <c r="CI1658" s="95"/>
      <c r="CJ1658" s="95"/>
      <c r="CK1658" s="95"/>
    </row>
    <row r="1659" customFormat="false" ht="13.5" hidden="false" customHeight="true" outlineLevel="0" collapsed="false">
      <c r="A1659" s="73"/>
      <c r="B1659" s="73"/>
      <c r="C1659" s="73"/>
      <c r="D1659" s="73"/>
      <c r="E1659" s="73"/>
      <c r="F1659" s="73"/>
      <c r="G1659" s="74" t="s">
        <v>862</v>
      </c>
      <c r="H1659" s="74"/>
      <c r="I1659" s="74"/>
      <c r="J1659" s="74"/>
      <c r="K1659" s="74"/>
      <c r="L1659" s="74"/>
      <c r="M1659" s="74"/>
      <c r="N1659" s="74"/>
      <c r="O1659" s="74"/>
      <c r="P1659" s="74"/>
      <c r="Q1659" s="74"/>
      <c r="R1659" s="74"/>
      <c r="S1659" s="74"/>
      <c r="T1659" s="74"/>
      <c r="U1659" s="74"/>
      <c r="V1659" s="74"/>
      <c r="W1659" s="74"/>
      <c r="X1659" s="74"/>
      <c r="Y1659" s="74"/>
      <c r="Z1659" s="74"/>
      <c r="AA1659" s="74"/>
      <c r="AB1659" s="74"/>
      <c r="AC1659" s="74"/>
      <c r="AD1659" s="74"/>
      <c r="AE1659" s="74"/>
      <c r="AF1659" s="74"/>
      <c r="AG1659" s="74"/>
      <c r="AH1659" s="74"/>
      <c r="AI1659" s="74"/>
      <c r="AJ1659" s="74"/>
      <c r="AK1659" s="74"/>
      <c r="AL1659" s="74"/>
      <c r="AM1659" s="74"/>
      <c r="AN1659" s="74"/>
      <c r="AO1659" s="74"/>
      <c r="AP1659" s="73"/>
      <c r="AQ1659" s="73"/>
      <c r="AR1659" s="73"/>
      <c r="AS1659" s="73"/>
      <c r="AT1659" s="75" t="s">
        <v>863</v>
      </c>
      <c r="AU1659" s="75"/>
      <c r="AV1659" s="75"/>
      <c r="AW1659" s="75"/>
      <c r="AX1659" s="75"/>
      <c r="AY1659" s="75"/>
      <c r="AZ1659" s="75"/>
      <c r="BA1659" s="75"/>
      <c r="BB1659" s="73"/>
      <c r="BC1659" s="73"/>
      <c r="BD1659" s="75" t="s">
        <v>863</v>
      </c>
      <c r="BE1659" s="75"/>
      <c r="BF1659" s="75"/>
      <c r="BG1659" s="75"/>
      <c r="BH1659" s="75"/>
      <c r="BI1659" s="75"/>
      <c r="BJ1659" s="75"/>
      <c r="BK1659" s="75"/>
      <c r="BL1659" s="75"/>
      <c r="BM1659" s="75"/>
      <c r="BN1659" s="73"/>
      <c r="BO1659" s="73"/>
      <c r="BP1659" s="75" t="s">
        <v>864</v>
      </c>
      <c r="BQ1659" s="75"/>
      <c r="BR1659" s="75"/>
      <c r="BS1659" s="75"/>
      <c r="BT1659" s="75"/>
      <c r="BU1659" s="75"/>
      <c r="BV1659" s="75"/>
      <c r="BW1659" s="75"/>
      <c r="BX1659" s="75"/>
      <c r="BY1659" s="75"/>
      <c r="BZ1659" s="73"/>
      <c r="CA1659" s="75" t="s">
        <v>865</v>
      </c>
      <c r="CB1659" s="75"/>
      <c r="CC1659" s="75"/>
      <c r="CD1659" s="75"/>
      <c r="CE1659" s="75"/>
      <c r="CF1659" s="73"/>
      <c r="CG1659" s="73"/>
      <c r="CH1659" s="73"/>
      <c r="CI1659" s="73"/>
      <c r="CJ1659" s="73"/>
      <c r="CK1659" s="73"/>
    </row>
    <row r="1660" customFormat="false" ht="13.5" hidden="false" customHeight="true" outlineLevel="0" collapsed="false">
      <c r="A1660" s="73"/>
      <c r="B1660" s="73"/>
      <c r="C1660" s="73"/>
      <c r="D1660" s="73"/>
      <c r="E1660" s="73"/>
      <c r="F1660" s="73"/>
      <c r="G1660" s="74"/>
      <c r="H1660" s="74"/>
      <c r="I1660" s="74"/>
      <c r="J1660" s="74"/>
      <c r="K1660" s="74"/>
      <c r="L1660" s="74"/>
      <c r="M1660" s="74"/>
      <c r="N1660" s="74"/>
      <c r="O1660" s="74"/>
      <c r="P1660" s="74"/>
      <c r="Q1660" s="74"/>
      <c r="R1660" s="74"/>
      <c r="S1660" s="74"/>
      <c r="T1660" s="74"/>
      <c r="U1660" s="74"/>
      <c r="V1660" s="74"/>
      <c r="W1660" s="74"/>
      <c r="X1660" s="74"/>
      <c r="Y1660" s="74"/>
      <c r="Z1660" s="74"/>
      <c r="AA1660" s="74"/>
      <c r="AB1660" s="74"/>
      <c r="AC1660" s="74"/>
      <c r="AD1660" s="74"/>
      <c r="AE1660" s="74"/>
      <c r="AF1660" s="74"/>
      <c r="AG1660" s="74"/>
      <c r="AH1660" s="74"/>
      <c r="AI1660" s="74"/>
      <c r="AJ1660" s="74"/>
      <c r="AK1660" s="74"/>
      <c r="AL1660" s="74"/>
      <c r="AM1660" s="74"/>
      <c r="AN1660" s="74"/>
      <c r="AO1660" s="74"/>
      <c r="AP1660" s="73"/>
      <c r="AQ1660" s="73"/>
      <c r="AR1660" s="73"/>
      <c r="AS1660" s="73"/>
      <c r="AT1660" s="75"/>
      <c r="AU1660" s="75"/>
      <c r="AV1660" s="75"/>
      <c r="AW1660" s="75"/>
      <c r="AX1660" s="75"/>
      <c r="AY1660" s="75"/>
      <c r="AZ1660" s="75"/>
      <c r="BA1660" s="75"/>
      <c r="BB1660" s="73"/>
      <c r="BC1660" s="73"/>
      <c r="BD1660" s="75"/>
      <c r="BE1660" s="75"/>
      <c r="BF1660" s="75"/>
      <c r="BG1660" s="75"/>
      <c r="BH1660" s="75"/>
      <c r="BI1660" s="75"/>
      <c r="BJ1660" s="75"/>
      <c r="BK1660" s="75"/>
      <c r="BL1660" s="75"/>
      <c r="BM1660" s="75"/>
      <c r="BN1660" s="73"/>
      <c r="BO1660" s="73"/>
      <c r="BP1660" s="75"/>
      <c r="BQ1660" s="75"/>
      <c r="BR1660" s="75"/>
      <c r="BS1660" s="75"/>
      <c r="BT1660" s="75"/>
      <c r="BU1660" s="75"/>
      <c r="BV1660" s="75"/>
      <c r="BW1660" s="75"/>
      <c r="BX1660" s="75"/>
      <c r="BY1660" s="75"/>
      <c r="BZ1660" s="73"/>
      <c r="CA1660" s="75"/>
      <c r="CB1660" s="75"/>
      <c r="CC1660" s="75"/>
      <c r="CD1660" s="75"/>
      <c r="CE1660" s="75"/>
      <c r="CF1660" s="73"/>
      <c r="CG1660" s="73"/>
      <c r="CH1660" s="73"/>
      <c r="CI1660" s="73"/>
      <c r="CJ1660" s="73"/>
      <c r="CK1660" s="73"/>
    </row>
    <row r="1661" customFormat="false" ht="13.5" hidden="false" customHeight="true" outlineLevel="0" collapsed="false">
      <c r="A1661" s="73"/>
      <c r="B1661" s="73"/>
      <c r="C1661" s="73"/>
      <c r="D1661" s="73"/>
      <c r="E1661" s="73"/>
      <c r="F1661" s="73"/>
      <c r="G1661" s="74"/>
      <c r="H1661" s="74"/>
      <c r="I1661" s="74"/>
      <c r="J1661" s="74"/>
      <c r="K1661" s="74"/>
      <c r="L1661" s="74"/>
      <c r="M1661" s="74"/>
      <c r="N1661" s="74"/>
      <c r="O1661" s="74"/>
      <c r="P1661" s="74"/>
      <c r="Q1661" s="74"/>
      <c r="R1661" s="74"/>
      <c r="S1661" s="74"/>
      <c r="T1661" s="74"/>
      <c r="U1661" s="74"/>
      <c r="V1661" s="74"/>
      <c r="W1661" s="74"/>
      <c r="X1661" s="74"/>
      <c r="Y1661" s="74"/>
      <c r="Z1661" s="74"/>
      <c r="AA1661" s="74"/>
      <c r="AB1661" s="74"/>
      <c r="AC1661" s="74"/>
      <c r="AD1661" s="74"/>
      <c r="AE1661" s="74"/>
      <c r="AF1661" s="74"/>
      <c r="AG1661" s="74"/>
      <c r="AH1661" s="74"/>
      <c r="AI1661" s="74"/>
      <c r="AJ1661" s="74"/>
      <c r="AK1661" s="74"/>
      <c r="AL1661" s="74"/>
      <c r="AM1661" s="74"/>
      <c r="AN1661" s="74"/>
      <c r="AO1661" s="74"/>
      <c r="AP1661" s="73"/>
      <c r="AQ1661" s="73"/>
      <c r="AR1661" s="73"/>
      <c r="AS1661" s="73"/>
      <c r="AT1661" s="75"/>
      <c r="AU1661" s="75"/>
      <c r="AV1661" s="75"/>
      <c r="AW1661" s="75"/>
      <c r="AX1661" s="75"/>
      <c r="AY1661" s="75"/>
      <c r="AZ1661" s="75"/>
      <c r="BA1661" s="75"/>
      <c r="BB1661" s="73"/>
      <c r="BC1661" s="73"/>
      <c r="BD1661" s="75"/>
      <c r="BE1661" s="75"/>
      <c r="BF1661" s="75"/>
      <c r="BG1661" s="75"/>
      <c r="BH1661" s="75"/>
      <c r="BI1661" s="75"/>
      <c r="BJ1661" s="75"/>
      <c r="BK1661" s="75"/>
      <c r="BL1661" s="75"/>
      <c r="BM1661" s="75"/>
      <c r="BN1661" s="73"/>
      <c r="BO1661" s="73"/>
      <c r="BP1661" s="75"/>
      <c r="BQ1661" s="75"/>
      <c r="BR1661" s="75"/>
      <c r="BS1661" s="75"/>
      <c r="BT1661" s="75"/>
      <c r="BU1661" s="75"/>
      <c r="BV1661" s="75"/>
      <c r="BW1661" s="75"/>
      <c r="BX1661" s="75"/>
      <c r="BY1661" s="75"/>
      <c r="BZ1661" s="73"/>
      <c r="CA1661" s="75"/>
      <c r="CB1661" s="75"/>
      <c r="CC1661" s="75"/>
      <c r="CD1661" s="75"/>
      <c r="CE1661" s="75"/>
      <c r="CF1661" s="73"/>
      <c r="CG1661" s="73"/>
      <c r="CH1661" s="73"/>
      <c r="CI1661" s="73"/>
      <c r="CJ1661" s="73"/>
      <c r="CK1661" s="73"/>
    </row>
    <row r="1662" customFormat="false" ht="13.5" hidden="false" customHeight="true" outlineLevel="0" collapsed="false">
      <c r="A1662" s="76"/>
      <c r="B1662" s="77" t="s">
        <v>866</v>
      </c>
      <c r="C1662" s="77"/>
      <c r="D1662" s="77"/>
      <c r="E1662" s="77"/>
      <c r="F1662" s="77"/>
      <c r="G1662" s="77"/>
      <c r="H1662" s="77"/>
      <c r="I1662" s="77"/>
      <c r="J1662" s="77"/>
      <c r="K1662" s="77"/>
      <c r="L1662" s="77"/>
      <c r="M1662" s="77"/>
      <c r="N1662" s="77"/>
      <c r="O1662" s="77"/>
      <c r="P1662" s="77"/>
      <c r="Q1662" s="77"/>
      <c r="R1662" s="77"/>
      <c r="S1662" s="77"/>
      <c r="T1662" s="77"/>
      <c r="U1662" s="77"/>
      <c r="V1662" s="77"/>
      <c r="W1662" s="77"/>
      <c r="X1662" s="77"/>
      <c r="Y1662" s="77"/>
      <c r="Z1662" s="77"/>
      <c r="AA1662" s="77"/>
      <c r="AB1662" s="77"/>
      <c r="AC1662" s="77"/>
      <c r="AD1662" s="77"/>
      <c r="AE1662" s="77"/>
      <c r="AF1662" s="77"/>
      <c r="AG1662" s="77"/>
      <c r="AH1662" s="77"/>
      <c r="AI1662" s="77"/>
      <c r="AJ1662" s="77"/>
      <c r="AK1662" s="77"/>
      <c r="AL1662" s="77"/>
      <c r="AM1662" s="77"/>
      <c r="AN1662" s="77"/>
      <c r="AO1662" s="77"/>
      <c r="AP1662" s="77"/>
      <c r="AQ1662" s="77"/>
      <c r="AR1662" s="77"/>
      <c r="AS1662" s="76"/>
      <c r="AT1662" s="78" t="n">
        <v>52000</v>
      </c>
      <c r="AU1662" s="78"/>
      <c r="AV1662" s="78"/>
      <c r="AW1662" s="78"/>
      <c r="AX1662" s="78"/>
      <c r="AY1662" s="78"/>
      <c r="AZ1662" s="78"/>
      <c r="BA1662" s="78"/>
      <c r="BB1662" s="76"/>
      <c r="BC1662" s="76"/>
      <c r="BD1662" s="79" t="s">
        <v>857</v>
      </c>
      <c r="BE1662" s="79"/>
      <c r="BF1662" s="79"/>
      <c r="BG1662" s="79"/>
      <c r="BH1662" s="79"/>
      <c r="BI1662" s="79"/>
      <c r="BJ1662" s="79"/>
      <c r="BK1662" s="79"/>
      <c r="BL1662" s="79"/>
      <c r="BM1662" s="79"/>
      <c r="BN1662" s="76"/>
      <c r="BO1662" s="76"/>
      <c r="BP1662" s="78" t="n">
        <v>20717.28</v>
      </c>
      <c r="BQ1662" s="78"/>
      <c r="BR1662" s="78"/>
      <c r="BS1662" s="78"/>
      <c r="BT1662" s="78"/>
      <c r="BU1662" s="78"/>
      <c r="BV1662" s="78"/>
      <c r="BW1662" s="78"/>
      <c r="BX1662" s="78"/>
      <c r="BY1662" s="78"/>
      <c r="BZ1662" s="76"/>
      <c r="CA1662" s="79" t="s">
        <v>858</v>
      </c>
      <c r="CB1662" s="79"/>
      <c r="CC1662" s="79"/>
      <c r="CD1662" s="79"/>
      <c r="CE1662" s="79"/>
      <c r="CF1662" s="76"/>
      <c r="CG1662" s="76"/>
      <c r="CH1662" s="76"/>
      <c r="CI1662" s="76"/>
      <c r="CJ1662" s="76"/>
      <c r="CK1662" s="76"/>
    </row>
    <row r="1663" customFormat="false" ht="12.75" hidden="false" customHeight="true" outlineLevel="0" collapsed="false">
      <c r="A1663" s="73"/>
      <c r="B1663" s="84" t="s">
        <v>469</v>
      </c>
      <c r="C1663" s="84"/>
      <c r="D1663" s="84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73"/>
      <c r="AT1663" s="85" t="n">
        <v>43500</v>
      </c>
      <c r="AU1663" s="85"/>
      <c r="AV1663" s="85"/>
      <c r="AW1663" s="85"/>
      <c r="AX1663" s="85"/>
      <c r="AY1663" s="85"/>
      <c r="AZ1663" s="85"/>
      <c r="BA1663" s="85"/>
      <c r="BB1663" s="73"/>
      <c r="BC1663" s="73"/>
      <c r="BD1663" s="86" t="s">
        <v>867</v>
      </c>
      <c r="BE1663" s="86"/>
      <c r="BF1663" s="86"/>
      <c r="BG1663" s="86"/>
      <c r="BH1663" s="86"/>
      <c r="BI1663" s="86"/>
      <c r="BJ1663" s="86"/>
      <c r="BK1663" s="86"/>
      <c r="BL1663" s="86"/>
      <c r="BM1663" s="86"/>
      <c r="BN1663" s="73"/>
      <c r="BO1663" s="73"/>
      <c r="BP1663" s="85" t="n">
        <v>20084.2</v>
      </c>
      <c r="BQ1663" s="85"/>
      <c r="BR1663" s="85"/>
      <c r="BS1663" s="85"/>
      <c r="BT1663" s="85"/>
      <c r="BU1663" s="85"/>
      <c r="BV1663" s="85"/>
      <c r="BW1663" s="85"/>
      <c r="BX1663" s="85"/>
      <c r="BY1663" s="85"/>
      <c r="BZ1663" s="73"/>
      <c r="CA1663" s="86" t="s">
        <v>868</v>
      </c>
      <c r="CB1663" s="86"/>
      <c r="CC1663" s="86"/>
      <c r="CD1663" s="86"/>
      <c r="CE1663" s="86"/>
      <c r="CF1663" s="73"/>
      <c r="CG1663" s="73"/>
      <c r="CH1663" s="73"/>
      <c r="CI1663" s="73"/>
      <c r="CJ1663" s="73"/>
      <c r="CK1663" s="73"/>
    </row>
    <row r="1664" customFormat="false" ht="0.75" hidden="false" customHeight="true" outlineLevel="0" collapsed="false">
      <c r="A1664" s="73"/>
      <c r="B1664" s="84"/>
      <c r="C1664" s="84"/>
      <c r="D1664" s="84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73"/>
      <c r="AT1664" s="85"/>
      <c r="AU1664" s="85"/>
      <c r="AV1664" s="85"/>
      <c r="AW1664" s="85"/>
      <c r="AX1664" s="85"/>
      <c r="AY1664" s="85"/>
      <c r="AZ1664" s="85"/>
      <c r="BA1664" s="85"/>
      <c r="BB1664" s="73"/>
      <c r="BC1664" s="73"/>
      <c r="BD1664" s="86"/>
      <c r="BE1664" s="86"/>
      <c r="BF1664" s="86"/>
      <c r="BG1664" s="86"/>
      <c r="BH1664" s="86"/>
      <c r="BI1664" s="86"/>
      <c r="BJ1664" s="86"/>
      <c r="BK1664" s="86"/>
      <c r="BL1664" s="86"/>
      <c r="BM1664" s="86"/>
      <c r="BN1664" s="73"/>
      <c r="BO1664" s="73"/>
      <c r="BP1664" s="85"/>
      <c r="BQ1664" s="85"/>
      <c r="BR1664" s="85"/>
      <c r="BS1664" s="85"/>
      <c r="BT1664" s="85"/>
      <c r="BU1664" s="85"/>
      <c r="BV1664" s="85"/>
      <c r="BW1664" s="85"/>
      <c r="BX1664" s="85"/>
      <c r="BY1664" s="85"/>
      <c r="BZ1664" s="73"/>
      <c r="CA1664" s="73"/>
      <c r="CB1664" s="73"/>
      <c r="CC1664" s="73"/>
      <c r="CD1664" s="73"/>
      <c r="CE1664" s="73"/>
      <c r="CF1664" s="73"/>
      <c r="CG1664" s="73"/>
      <c r="CH1664" s="73"/>
      <c r="CI1664" s="73"/>
      <c r="CJ1664" s="73"/>
      <c r="CK1664" s="73"/>
    </row>
    <row r="1665" customFormat="false" ht="13.5" hidden="false" customHeight="true" outlineLevel="0" collapsed="false">
      <c r="A1665" s="73"/>
      <c r="B1665" s="87" t="s">
        <v>11</v>
      </c>
      <c r="C1665" s="87"/>
      <c r="D1665" s="87"/>
      <c r="E1665" s="87"/>
      <c r="F1665" s="87"/>
      <c r="G1665" s="87"/>
      <c r="H1665" s="87"/>
      <c r="I1665" s="87"/>
      <c r="J1665" s="87"/>
      <c r="K1665" s="87"/>
      <c r="L1665" s="87"/>
      <c r="M1665" s="88" t="s">
        <v>168</v>
      </c>
      <c r="N1665" s="88"/>
      <c r="O1665" s="88"/>
      <c r="P1665" s="88"/>
      <c r="Q1665" s="88"/>
      <c r="R1665" s="88"/>
      <c r="S1665" s="88"/>
      <c r="T1665" s="88"/>
      <c r="U1665" s="88"/>
      <c r="V1665" s="88"/>
      <c r="W1665" s="88"/>
      <c r="X1665" s="88"/>
      <c r="Y1665" s="88"/>
      <c r="Z1665" s="88"/>
      <c r="AA1665" s="88"/>
      <c r="AB1665" s="73"/>
      <c r="AC1665" s="73"/>
      <c r="AD1665" s="73"/>
      <c r="AE1665" s="73"/>
      <c r="AF1665" s="73"/>
      <c r="AG1665" s="73"/>
      <c r="AH1665" s="73"/>
      <c r="AI1665" s="73"/>
      <c r="AJ1665" s="73"/>
      <c r="AK1665" s="73"/>
      <c r="AL1665" s="73"/>
      <c r="AM1665" s="73"/>
      <c r="AN1665" s="73"/>
      <c r="AO1665" s="73"/>
      <c r="AP1665" s="73"/>
      <c r="AQ1665" s="73"/>
      <c r="AR1665" s="73"/>
      <c r="AS1665" s="73"/>
      <c r="AT1665" s="85" t="n">
        <v>43500</v>
      </c>
      <c r="AU1665" s="85"/>
      <c r="AV1665" s="85"/>
      <c r="AW1665" s="85"/>
      <c r="AX1665" s="85"/>
      <c r="AY1665" s="85"/>
      <c r="AZ1665" s="85"/>
      <c r="BA1665" s="85"/>
      <c r="BB1665" s="73"/>
      <c r="BC1665" s="73"/>
      <c r="BD1665" s="86" t="s">
        <v>867</v>
      </c>
      <c r="BE1665" s="86"/>
      <c r="BF1665" s="86"/>
      <c r="BG1665" s="86"/>
      <c r="BH1665" s="86"/>
      <c r="BI1665" s="86"/>
      <c r="BJ1665" s="86"/>
      <c r="BK1665" s="86"/>
      <c r="BL1665" s="86"/>
      <c r="BM1665" s="86"/>
      <c r="BN1665" s="73"/>
      <c r="BO1665" s="73"/>
      <c r="BP1665" s="85" t="n">
        <v>20084.2</v>
      </c>
      <c r="BQ1665" s="85"/>
      <c r="BR1665" s="85"/>
      <c r="BS1665" s="85"/>
      <c r="BT1665" s="85"/>
      <c r="BU1665" s="85"/>
      <c r="BV1665" s="85"/>
      <c r="BW1665" s="85"/>
      <c r="BX1665" s="85"/>
      <c r="BY1665" s="85"/>
      <c r="BZ1665" s="73"/>
      <c r="CA1665" s="86" t="s">
        <v>868</v>
      </c>
      <c r="CB1665" s="86"/>
      <c r="CC1665" s="86"/>
      <c r="CD1665" s="86"/>
      <c r="CE1665" s="86"/>
      <c r="CF1665" s="73"/>
      <c r="CG1665" s="73"/>
      <c r="CH1665" s="73"/>
      <c r="CI1665" s="73"/>
      <c r="CJ1665" s="73"/>
      <c r="CK1665" s="73"/>
    </row>
    <row r="1666" customFormat="false" ht="13.5" hidden="false" customHeight="true" outlineLevel="0" collapsed="false">
      <c r="B1666" s="25" t="s">
        <v>170</v>
      </c>
      <c r="C1666" s="25"/>
      <c r="D1666" s="25"/>
      <c r="E1666" s="25"/>
      <c r="F1666" s="25"/>
      <c r="G1666" s="25"/>
      <c r="H1666" s="25"/>
      <c r="I1666" s="25"/>
      <c r="J1666" s="25"/>
      <c r="K1666" s="25"/>
      <c r="L1666" s="25"/>
      <c r="M1666" s="26" t="s">
        <v>171</v>
      </c>
      <c r="N1666" s="26"/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T1666" s="27" t="n">
        <v>43500</v>
      </c>
      <c r="AU1666" s="27"/>
      <c r="AV1666" s="27"/>
      <c r="AW1666" s="27"/>
      <c r="AX1666" s="27"/>
      <c r="AY1666" s="27"/>
      <c r="AZ1666" s="27"/>
      <c r="BA1666" s="27"/>
      <c r="BD1666" s="30" t="s">
        <v>867</v>
      </c>
      <c r="BE1666" s="30"/>
      <c r="BF1666" s="30"/>
      <c r="BG1666" s="30"/>
      <c r="BH1666" s="30"/>
      <c r="BI1666" s="30"/>
      <c r="BJ1666" s="30"/>
      <c r="BK1666" s="30"/>
      <c r="BL1666" s="30"/>
      <c r="BM1666" s="30"/>
      <c r="BP1666" s="27" t="n">
        <v>20084.2</v>
      </c>
      <c r="BQ1666" s="27"/>
      <c r="BR1666" s="27"/>
      <c r="BS1666" s="27"/>
      <c r="BT1666" s="27"/>
      <c r="BU1666" s="27"/>
      <c r="BV1666" s="27"/>
      <c r="BW1666" s="27"/>
      <c r="BX1666" s="27"/>
      <c r="BY1666" s="27"/>
      <c r="CA1666" s="30" t="s">
        <v>868</v>
      </c>
      <c r="CB1666" s="30"/>
      <c r="CC1666" s="30"/>
      <c r="CD1666" s="30"/>
      <c r="CE1666" s="30"/>
    </row>
    <row r="1667" customFormat="false" ht="5.25" hidden="false" customHeight="true" outlineLevel="0" collapsed="false">
      <c r="B1667" s="25" t="s">
        <v>173</v>
      </c>
      <c r="C1667" s="25"/>
      <c r="D1667" s="25"/>
      <c r="E1667" s="25"/>
      <c r="F1667" s="25"/>
      <c r="G1667" s="25"/>
      <c r="H1667" s="25"/>
      <c r="I1667" s="25"/>
      <c r="J1667" s="25"/>
      <c r="K1667" s="25"/>
      <c r="L1667" s="25"/>
      <c r="M1667" s="26" t="s">
        <v>174</v>
      </c>
      <c r="N1667" s="26"/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T1667" s="27" t="n">
        <v>0</v>
      </c>
      <c r="AU1667" s="27"/>
      <c r="AV1667" s="27"/>
      <c r="AW1667" s="27"/>
      <c r="AX1667" s="27"/>
      <c r="AY1667" s="27"/>
      <c r="AZ1667" s="27"/>
      <c r="BA1667" s="27"/>
      <c r="BD1667" s="28" t="n">
        <v>0</v>
      </c>
      <c r="BE1667" s="28"/>
      <c r="BF1667" s="28"/>
      <c r="BG1667" s="28"/>
      <c r="BH1667" s="28"/>
      <c r="BI1667" s="28"/>
      <c r="BJ1667" s="28"/>
      <c r="BK1667" s="28"/>
      <c r="BL1667" s="28"/>
      <c r="BM1667" s="28"/>
      <c r="BP1667" s="27" t="n">
        <v>17110.91</v>
      </c>
      <c r="BQ1667" s="27"/>
      <c r="BR1667" s="27"/>
      <c r="BS1667" s="27"/>
      <c r="BT1667" s="27"/>
      <c r="BU1667" s="27"/>
      <c r="BV1667" s="27"/>
      <c r="BW1667" s="27"/>
      <c r="BX1667" s="27"/>
      <c r="BY1667" s="27"/>
      <c r="CA1667" s="28" t="n">
        <v>0</v>
      </c>
      <c r="CB1667" s="28"/>
      <c r="CC1667" s="28"/>
      <c r="CD1667" s="28"/>
      <c r="CE1667" s="28"/>
    </row>
    <row r="1668" customFormat="false" ht="9.75" hidden="false" customHeight="true" outlineLevel="0" collapsed="false">
      <c r="B1668" s="25"/>
      <c r="C1668" s="25"/>
      <c r="D1668" s="25"/>
      <c r="E1668" s="25"/>
      <c r="F1668" s="25"/>
      <c r="G1668" s="25"/>
      <c r="H1668" s="25"/>
      <c r="I1668" s="25"/>
      <c r="J1668" s="25"/>
      <c r="K1668" s="25"/>
      <c r="L1668" s="25"/>
      <c r="M1668" s="26"/>
      <c r="N1668" s="26"/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T1668" s="27"/>
      <c r="AU1668" s="27"/>
      <c r="AV1668" s="27"/>
      <c r="AW1668" s="27"/>
      <c r="AX1668" s="27"/>
      <c r="AY1668" s="27"/>
      <c r="AZ1668" s="27"/>
      <c r="BA1668" s="27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P1668" s="27"/>
      <c r="BQ1668" s="27"/>
      <c r="BR1668" s="27"/>
      <c r="BS1668" s="27"/>
      <c r="BT1668" s="27"/>
      <c r="BU1668" s="27"/>
      <c r="BV1668" s="27"/>
      <c r="BW1668" s="27"/>
      <c r="BX1668" s="27"/>
      <c r="BY1668" s="27"/>
      <c r="CA1668" s="28"/>
      <c r="CB1668" s="28"/>
      <c r="CC1668" s="28"/>
      <c r="CD1668" s="28"/>
      <c r="CE1668" s="28"/>
    </row>
    <row r="1669" customFormat="false" ht="15" hidden="false" customHeight="true" outlineLevel="0" collapsed="false">
      <c r="B1669" s="25" t="s">
        <v>175</v>
      </c>
      <c r="C1669" s="25"/>
      <c r="D1669" s="25"/>
      <c r="E1669" s="25"/>
      <c r="F1669" s="25"/>
      <c r="G1669" s="25"/>
      <c r="H1669" s="25"/>
      <c r="I1669" s="25"/>
      <c r="J1669" s="25"/>
      <c r="K1669" s="25"/>
      <c r="L1669" s="25"/>
      <c r="M1669" s="26" t="s">
        <v>176</v>
      </c>
      <c r="N1669" s="26"/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T1669" s="27" t="n">
        <v>0</v>
      </c>
      <c r="AU1669" s="27"/>
      <c r="AV1669" s="27"/>
      <c r="AW1669" s="27"/>
      <c r="AX1669" s="27"/>
      <c r="AY1669" s="27"/>
      <c r="AZ1669" s="27"/>
      <c r="BA1669" s="27"/>
      <c r="BD1669" s="30" t="s">
        <v>54</v>
      </c>
      <c r="BE1669" s="30"/>
      <c r="BF1669" s="30"/>
      <c r="BG1669" s="30"/>
      <c r="BH1669" s="30"/>
      <c r="BI1669" s="30"/>
      <c r="BJ1669" s="30"/>
      <c r="BK1669" s="30"/>
      <c r="BL1669" s="30"/>
      <c r="BM1669" s="30"/>
      <c r="BP1669" s="27" t="n">
        <v>17110.91</v>
      </c>
      <c r="BQ1669" s="27"/>
      <c r="BR1669" s="27"/>
      <c r="BS1669" s="27"/>
      <c r="BT1669" s="27"/>
      <c r="BU1669" s="27"/>
      <c r="BV1669" s="27"/>
      <c r="BW1669" s="27"/>
      <c r="BX1669" s="27"/>
      <c r="BY1669" s="27"/>
      <c r="CA1669" s="30" t="s">
        <v>359</v>
      </c>
      <c r="CB1669" s="30"/>
      <c r="CC1669" s="30"/>
      <c r="CD1669" s="30"/>
      <c r="CE1669" s="30"/>
    </row>
    <row r="1670" customFormat="false" ht="15" hidden="false" customHeight="true" outlineLevel="0" collapsed="false">
      <c r="B1670" s="25" t="s">
        <v>177</v>
      </c>
      <c r="C1670" s="25"/>
      <c r="D1670" s="25"/>
      <c r="E1670" s="25"/>
      <c r="F1670" s="25"/>
      <c r="G1670" s="25"/>
      <c r="H1670" s="25"/>
      <c r="I1670" s="25"/>
      <c r="J1670" s="25"/>
      <c r="K1670" s="25"/>
      <c r="L1670" s="25"/>
      <c r="M1670" s="26" t="s">
        <v>178</v>
      </c>
      <c r="N1670" s="26"/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T1670" s="27" t="n">
        <v>0</v>
      </c>
      <c r="AU1670" s="27"/>
      <c r="AV1670" s="27"/>
      <c r="AW1670" s="27"/>
      <c r="AX1670" s="27"/>
      <c r="AY1670" s="27"/>
      <c r="AZ1670" s="27"/>
      <c r="BA1670" s="27"/>
      <c r="BD1670" s="30" t="s">
        <v>54</v>
      </c>
      <c r="BE1670" s="30"/>
      <c r="BF1670" s="30"/>
      <c r="BG1670" s="30"/>
      <c r="BH1670" s="30"/>
      <c r="BI1670" s="30"/>
      <c r="BJ1670" s="30"/>
      <c r="BK1670" s="30"/>
      <c r="BL1670" s="30"/>
      <c r="BM1670" s="30"/>
      <c r="BP1670" s="27" t="n">
        <v>150</v>
      </c>
      <c r="BQ1670" s="27"/>
      <c r="BR1670" s="27"/>
      <c r="BS1670" s="27"/>
      <c r="BT1670" s="27"/>
      <c r="BU1670" s="27"/>
      <c r="BV1670" s="27"/>
      <c r="BW1670" s="27"/>
      <c r="BX1670" s="27"/>
      <c r="BY1670" s="27"/>
      <c r="CA1670" s="30" t="s">
        <v>359</v>
      </c>
      <c r="CB1670" s="30"/>
      <c r="CC1670" s="30"/>
      <c r="CD1670" s="30"/>
      <c r="CE1670" s="30"/>
    </row>
    <row r="1671" customFormat="false" ht="15" hidden="false" customHeight="true" outlineLevel="0" collapsed="false">
      <c r="B1671" s="25" t="s">
        <v>179</v>
      </c>
      <c r="C1671" s="25"/>
      <c r="D1671" s="25"/>
      <c r="E1671" s="25"/>
      <c r="F1671" s="25"/>
      <c r="G1671" s="25"/>
      <c r="H1671" s="25"/>
      <c r="I1671" s="25"/>
      <c r="J1671" s="25"/>
      <c r="K1671" s="25"/>
      <c r="L1671" s="25"/>
      <c r="M1671" s="26" t="s">
        <v>178</v>
      </c>
      <c r="N1671" s="26"/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T1671" s="27" t="n">
        <v>0</v>
      </c>
      <c r="AU1671" s="27"/>
      <c r="AV1671" s="27"/>
      <c r="AW1671" s="27"/>
      <c r="AX1671" s="27"/>
      <c r="AY1671" s="27"/>
      <c r="AZ1671" s="27"/>
      <c r="BA1671" s="27"/>
      <c r="BD1671" s="30" t="s">
        <v>54</v>
      </c>
      <c r="BE1671" s="30"/>
      <c r="BF1671" s="30"/>
      <c r="BG1671" s="30"/>
      <c r="BH1671" s="30"/>
      <c r="BI1671" s="30"/>
      <c r="BJ1671" s="30"/>
      <c r="BK1671" s="30"/>
      <c r="BL1671" s="30"/>
      <c r="BM1671" s="30"/>
      <c r="BP1671" s="27" t="n">
        <v>150</v>
      </c>
      <c r="BQ1671" s="27"/>
      <c r="BR1671" s="27"/>
      <c r="BS1671" s="27"/>
      <c r="BT1671" s="27"/>
      <c r="BU1671" s="27"/>
      <c r="BV1671" s="27"/>
      <c r="BW1671" s="27"/>
      <c r="BX1671" s="27"/>
      <c r="BY1671" s="27"/>
      <c r="CA1671" s="30" t="s">
        <v>359</v>
      </c>
      <c r="CB1671" s="30"/>
      <c r="CC1671" s="30"/>
      <c r="CD1671" s="30"/>
      <c r="CE1671" s="30"/>
    </row>
    <row r="1672" customFormat="false" ht="15" hidden="false" customHeight="true" outlineLevel="0" collapsed="false">
      <c r="B1672" s="25" t="s">
        <v>180</v>
      </c>
      <c r="C1672" s="25"/>
      <c r="D1672" s="25"/>
      <c r="E1672" s="25"/>
      <c r="F1672" s="25"/>
      <c r="G1672" s="25"/>
      <c r="H1672" s="25"/>
      <c r="I1672" s="25"/>
      <c r="J1672" s="25"/>
      <c r="K1672" s="25"/>
      <c r="L1672" s="25"/>
      <c r="M1672" s="26" t="s">
        <v>181</v>
      </c>
      <c r="N1672" s="26"/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T1672" s="27" t="n">
        <v>0</v>
      </c>
      <c r="AU1672" s="27"/>
      <c r="AV1672" s="27"/>
      <c r="AW1672" s="27"/>
      <c r="AX1672" s="27"/>
      <c r="AY1672" s="27"/>
      <c r="AZ1672" s="27"/>
      <c r="BA1672" s="27"/>
      <c r="BD1672" s="30" t="s">
        <v>54</v>
      </c>
      <c r="BE1672" s="30"/>
      <c r="BF1672" s="30"/>
      <c r="BG1672" s="30"/>
      <c r="BH1672" s="30"/>
      <c r="BI1672" s="30"/>
      <c r="BJ1672" s="30"/>
      <c r="BK1672" s="30"/>
      <c r="BL1672" s="30"/>
      <c r="BM1672" s="30"/>
      <c r="BP1672" s="27" t="n">
        <v>2823.29</v>
      </c>
      <c r="BQ1672" s="27"/>
      <c r="BR1672" s="27"/>
      <c r="BS1672" s="27"/>
      <c r="BT1672" s="27"/>
      <c r="BU1672" s="27"/>
      <c r="BV1672" s="27"/>
      <c r="BW1672" s="27"/>
      <c r="BX1672" s="27"/>
      <c r="BY1672" s="27"/>
      <c r="CA1672" s="30" t="s">
        <v>359</v>
      </c>
      <c r="CB1672" s="30"/>
      <c r="CC1672" s="30"/>
      <c r="CD1672" s="30"/>
      <c r="CE1672" s="30"/>
    </row>
    <row r="1673" customFormat="false" ht="15" hidden="false" customHeight="true" outlineLevel="0" collapsed="false">
      <c r="B1673" s="25" t="s">
        <v>182</v>
      </c>
      <c r="C1673" s="25"/>
      <c r="D1673" s="25"/>
      <c r="E1673" s="25"/>
      <c r="F1673" s="25"/>
      <c r="G1673" s="25"/>
      <c r="H1673" s="25"/>
      <c r="I1673" s="25"/>
      <c r="J1673" s="25"/>
      <c r="K1673" s="25"/>
      <c r="L1673" s="25"/>
      <c r="M1673" s="26" t="s">
        <v>183</v>
      </c>
      <c r="N1673" s="26"/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T1673" s="27" t="n">
        <v>0</v>
      </c>
      <c r="AU1673" s="27"/>
      <c r="AV1673" s="27"/>
      <c r="AW1673" s="27"/>
      <c r="AX1673" s="27"/>
      <c r="AY1673" s="27"/>
      <c r="AZ1673" s="27"/>
      <c r="BA1673" s="27"/>
      <c r="BD1673" s="30" t="s">
        <v>54</v>
      </c>
      <c r="BE1673" s="30"/>
      <c r="BF1673" s="30"/>
      <c r="BG1673" s="30"/>
      <c r="BH1673" s="30"/>
      <c r="BI1673" s="30"/>
      <c r="BJ1673" s="30"/>
      <c r="BK1673" s="30"/>
      <c r="BL1673" s="30"/>
      <c r="BM1673" s="30"/>
      <c r="BP1673" s="27" t="n">
        <v>2823.29</v>
      </c>
      <c r="BQ1673" s="27"/>
      <c r="BR1673" s="27"/>
      <c r="BS1673" s="27"/>
      <c r="BT1673" s="27"/>
      <c r="BU1673" s="27"/>
      <c r="BV1673" s="27"/>
      <c r="BW1673" s="27"/>
      <c r="BX1673" s="27"/>
      <c r="BY1673" s="27"/>
      <c r="CA1673" s="30" t="s">
        <v>359</v>
      </c>
      <c r="CB1673" s="30"/>
      <c r="CC1673" s="30"/>
      <c r="CD1673" s="30"/>
      <c r="CE1673" s="30"/>
    </row>
    <row r="1674" customFormat="false" ht="14.25" hidden="false" customHeight="true" outlineLevel="0" collapsed="false">
      <c r="A1674" s="80"/>
      <c r="B1674" s="81" t="s">
        <v>869</v>
      </c>
      <c r="C1674" s="81"/>
      <c r="D1674" s="81"/>
      <c r="E1674" s="81"/>
      <c r="F1674" s="81"/>
      <c r="G1674" s="81"/>
      <c r="H1674" s="81"/>
      <c r="I1674" s="81"/>
      <c r="J1674" s="81"/>
      <c r="K1674" s="81"/>
      <c r="L1674" s="81"/>
      <c r="M1674" s="81"/>
      <c r="N1674" s="81"/>
      <c r="O1674" s="81"/>
      <c r="P1674" s="81"/>
      <c r="Q1674" s="81"/>
      <c r="R1674" s="81"/>
      <c r="S1674" s="81"/>
      <c r="T1674" s="81"/>
      <c r="U1674" s="81"/>
      <c r="V1674" s="81"/>
      <c r="W1674" s="81"/>
      <c r="X1674" s="81"/>
      <c r="Y1674" s="81"/>
      <c r="Z1674" s="81"/>
      <c r="AA1674" s="81"/>
      <c r="AB1674" s="81"/>
      <c r="AC1674" s="81"/>
      <c r="AD1674" s="81"/>
      <c r="AE1674" s="81"/>
      <c r="AF1674" s="81"/>
      <c r="AG1674" s="81"/>
      <c r="AH1674" s="81"/>
      <c r="AI1674" s="81"/>
      <c r="AJ1674" s="81"/>
      <c r="AK1674" s="81"/>
      <c r="AL1674" s="81"/>
      <c r="AM1674" s="81"/>
      <c r="AN1674" s="81"/>
      <c r="AO1674" s="81"/>
      <c r="AP1674" s="81"/>
      <c r="AQ1674" s="81"/>
      <c r="AR1674" s="81"/>
      <c r="AS1674" s="80"/>
      <c r="AT1674" s="82" t="n">
        <v>2800</v>
      </c>
      <c r="AU1674" s="82"/>
      <c r="AV1674" s="82"/>
      <c r="AW1674" s="82"/>
      <c r="AX1674" s="82"/>
      <c r="AY1674" s="82"/>
      <c r="AZ1674" s="82"/>
      <c r="BA1674" s="82"/>
      <c r="BB1674" s="80"/>
      <c r="BC1674" s="80"/>
      <c r="BD1674" s="82" t="n">
        <v>2800</v>
      </c>
      <c r="BE1674" s="82"/>
      <c r="BF1674" s="82"/>
      <c r="BG1674" s="82"/>
      <c r="BH1674" s="82"/>
      <c r="BI1674" s="82"/>
      <c r="BJ1674" s="82"/>
      <c r="BK1674" s="82"/>
      <c r="BL1674" s="82"/>
      <c r="BM1674" s="82"/>
      <c r="BN1674" s="80"/>
      <c r="BO1674" s="80"/>
      <c r="BP1674" s="82" t="n">
        <v>562.28</v>
      </c>
      <c r="BQ1674" s="82"/>
      <c r="BR1674" s="82"/>
      <c r="BS1674" s="82"/>
      <c r="BT1674" s="82"/>
      <c r="BU1674" s="82"/>
      <c r="BV1674" s="82"/>
      <c r="BW1674" s="82"/>
      <c r="BX1674" s="82"/>
      <c r="BY1674" s="82"/>
      <c r="BZ1674" s="80"/>
      <c r="CA1674" s="83" t="s">
        <v>870</v>
      </c>
      <c r="CB1674" s="83"/>
      <c r="CC1674" s="83"/>
      <c r="CD1674" s="83"/>
      <c r="CE1674" s="83"/>
      <c r="CF1674" s="80"/>
      <c r="CG1674" s="80"/>
      <c r="CH1674" s="80"/>
      <c r="CI1674" s="80"/>
      <c r="CJ1674" s="80"/>
      <c r="CK1674" s="80"/>
    </row>
    <row r="1675" customFormat="false" ht="12.75" hidden="false" customHeight="true" outlineLevel="0" collapsed="false">
      <c r="A1675" s="73"/>
      <c r="B1675" s="84" t="s">
        <v>469</v>
      </c>
      <c r="C1675" s="84"/>
      <c r="D1675" s="84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73"/>
      <c r="AT1675" s="85" t="n">
        <v>1000</v>
      </c>
      <c r="AU1675" s="85"/>
      <c r="AV1675" s="85"/>
      <c r="AW1675" s="85"/>
      <c r="AX1675" s="85"/>
      <c r="AY1675" s="85"/>
      <c r="AZ1675" s="85"/>
      <c r="BA1675" s="85"/>
      <c r="BB1675" s="73"/>
      <c r="BC1675" s="73"/>
      <c r="BD1675" s="86" t="s">
        <v>501</v>
      </c>
      <c r="BE1675" s="86"/>
      <c r="BF1675" s="86"/>
      <c r="BG1675" s="86"/>
      <c r="BH1675" s="86"/>
      <c r="BI1675" s="86"/>
      <c r="BJ1675" s="86"/>
      <c r="BK1675" s="86"/>
      <c r="BL1675" s="86"/>
      <c r="BM1675" s="86"/>
      <c r="BN1675" s="73"/>
      <c r="BO1675" s="73"/>
      <c r="BP1675" s="85" t="n">
        <v>242.95</v>
      </c>
      <c r="BQ1675" s="85"/>
      <c r="BR1675" s="85"/>
      <c r="BS1675" s="85"/>
      <c r="BT1675" s="85"/>
      <c r="BU1675" s="85"/>
      <c r="BV1675" s="85"/>
      <c r="BW1675" s="85"/>
      <c r="BX1675" s="85"/>
      <c r="BY1675" s="85"/>
      <c r="BZ1675" s="73"/>
      <c r="CA1675" s="86" t="s">
        <v>871</v>
      </c>
      <c r="CB1675" s="86"/>
      <c r="CC1675" s="86"/>
      <c r="CD1675" s="86"/>
      <c r="CE1675" s="86"/>
      <c r="CF1675" s="73"/>
      <c r="CG1675" s="73"/>
      <c r="CH1675" s="73"/>
      <c r="CI1675" s="73"/>
      <c r="CJ1675" s="73"/>
      <c r="CK1675" s="73"/>
    </row>
    <row r="1676" customFormat="false" ht="0.75" hidden="false" customHeight="true" outlineLevel="0" collapsed="false">
      <c r="A1676" s="73"/>
      <c r="B1676" s="84"/>
      <c r="C1676" s="84"/>
      <c r="D1676" s="84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73"/>
      <c r="AT1676" s="85"/>
      <c r="AU1676" s="85"/>
      <c r="AV1676" s="85"/>
      <c r="AW1676" s="85"/>
      <c r="AX1676" s="85"/>
      <c r="AY1676" s="85"/>
      <c r="AZ1676" s="85"/>
      <c r="BA1676" s="85"/>
      <c r="BB1676" s="73"/>
      <c r="BC1676" s="73"/>
      <c r="BD1676" s="86"/>
      <c r="BE1676" s="86"/>
      <c r="BF1676" s="86"/>
      <c r="BG1676" s="86"/>
      <c r="BH1676" s="86"/>
      <c r="BI1676" s="86"/>
      <c r="BJ1676" s="86"/>
      <c r="BK1676" s="86"/>
      <c r="BL1676" s="86"/>
      <c r="BM1676" s="86"/>
      <c r="BN1676" s="73"/>
      <c r="BO1676" s="73"/>
      <c r="BP1676" s="85"/>
      <c r="BQ1676" s="85"/>
      <c r="BR1676" s="85"/>
      <c r="BS1676" s="85"/>
      <c r="BT1676" s="85"/>
      <c r="BU1676" s="85"/>
      <c r="BV1676" s="85"/>
      <c r="BW1676" s="85"/>
      <c r="BX1676" s="85"/>
      <c r="BY1676" s="85"/>
      <c r="BZ1676" s="73"/>
      <c r="CA1676" s="73"/>
      <c r="CB1676" s="73"/>
      <c r="CC1676" s="73"/>
      <c r="CD1676" s="73"/>
      <c r="CE1676" s="73"/>
      <c r="CF1676" s="73"/>
      <c r="CG1676" s="73"/>
      <c r="CH1676" s="73"/>
      <c r="CI1676" s="73"/>
      <c r="CJ1676" s="73"/>
      <c r="CK1676" s="73"/>
    </row>
    <row r="1677" customFormat="false" ht="13.5" hidden="false" customHeight="true" outlineLevel="0" collapsed="false">
      <c r="A1677" s="73"/>
      <c r="B1677" s="87" t="s">
        <v>11</v>
      </c>
      <c r="C1677" s="87"/>
      <c r="D1677" s="87"/>
      <c r="E1677" s="87"/>
      <c r="F1677" s="87"/>
      <c r="G1677" s="87"/>
      <c r="H1677" s="87"/>
      <c r="I1677" s="87"/>
      <c r="J1677" s="87"/>
      <c r="K1677" s="87"/>
      <c r="L1677" s="87"/>
      <c r="M1677" s="88" t="s">
        <v>168</v>
      </c>
      <c r="N1677" s="88"/>
      <c r="O1677" s="88"/>
      <c r="P1677" s="88"/>
      <c r="Q1677" s="88"/>
      <c r="R1677" s="88"/>
      <c r="S1677" s="88"/>
      <c r="T1677" s="88"/>
      <c r="U1677" s="88"/>
      <c r="V1677" s="88"/>
      <c r="W1677" s="88"/>
      <c r="X1677" s="88"/>
      <c r="Y1677" s="88"/>
      <c r="Z1677" s="88"/>
      <c r="AA1677" s="88"/>
      <c r="AB1677" s="73"/>
      <c r="AC1677" s="73"/>
      <c r="AD1677" s="73"/>
      <c r="AE1677" s="73"/>
      <c r="AF1677" s="73"/>
      <c r="AG1677" s="73"/>
      <c r="AH1677" s="73"/>
      <c r="AI1677" s="73"/>
      <c r="AJ1677" s="73"/>
      <c r="AK1677" s="73"/>
      <c r="AL1677" s="73"/>
      <c r="AM1677" s="73"/>
      <c r="AN1677" s="73"/>
      <c r="AO1677" s="73"/>
      <c r="AP1677" s="73"/>
      <c r="AQ1677" s="73"/>
      <c r="AR1677" s="73"/>
      <c r="AS1677" s="73"/>
      <c r="AT1677" s="85" t="n">
        <v>1000</v>
      </c>
      <c r="AU1677" s="85"/>
      <c r="AV1677" s="85"/>
      <c r="AW1677" s="85"/>
      <c r="AX1677" s="85"/>
      <c r="AY1677" s="85"/>
      <c r="AZ1677" s="85"/>
      <c r="BA1677" s="85"/>
      <c r="BB1677" s="73"/>
      <c r="BC1677" s="73"/>
      <c r="BD1677" s="86" t="s">
        <v>501</v>
      </c>
      <c r="BE1677" s="86"/>
      <c r="BF1677" s="86"/>
      <c r="BG1677" s="86"/>
      <c r="BH1677" s="86"/>
      <c r="BI1677" s="86"/>
      <c r="BJ1677" s="86"/>
      <c r="BK1677" s="86"/>
      <c r="BL1677" s="86"/>
      <c r="BM1677" s="86"/>
      <c r="BN1677" s="73"/>
      <c r="BO1677" s="73"/>
      <c r="BP1677" s="85" t="n">
        <v>242.95</v>
      </c>
      <c r="BQ1677" s="85"/>
      <c r="BR1677" s="85"/>
      <c r="BS1677" s="85"/>
      <c r="BT1677" s="85"/>
      <c r="BU1677" s="85"/>
      <c r="BV1677" s="85"/>
      <c r="BW1677" s="85"/>
      <c r="BX1677" s="85"/>
      <c r="BY1677" s="85"/>
      <c r="BZ1677" s="73"/>
      <c r="CA1677" s="86" t="s">
        <v>871</v>
      </c>
      <c r="CB1677" s="86"/>
      <c r="CC1677" s="86"/>
      <c r="CD1677" s="86"/>
      <c r="CE1677" s="86"/>
      <c r="CF1677" s="73"/>
      <c r="CG1677" s="73"/>
      <c r="CH1677" s="73"/>
      <c r="CI1677" s="73"/>
      <c r="CJ1677" s="73"/>
      <c r="CK1677" s="73"/>
    </row>
    <row r="1678" customFormat="false" ht="15" hidden="false" customHeight="true" outlineLevel="0" collapsed="false">
      <c r="B1678" s="25" t="s">
        <v>184</v>
      </c>
      <c r="C1678" s="25"/>
      <c r="D1678" s="25"/>
      <c r="E1678" s="25"/>
      <c r="F1678" s="25"/>
      <c r="G1678" s="25"/>
      <c r="H1678" s="25"/>
      <c r="I1678" s="25"/>
      <c r="J1678" s="25"/>
      <c r="K1678" s="25"/>
      <c r="L1678" s="25"/>
      <c r="M1678" s="26" t="s">
        <v>185</v>
      </c>
      <c r="N1678" s="26"/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T1678" s="27" t="n">
        <v>1000</v>
      </c>
      <c r="AU1678" s="27"/>
      <c r="AV1678" s="27"/>
      <c r="AW1678" s="27"/>
      <c r="AX1678" s="27"/>
      <c r="AY1678" s="27"/>
      <c r="AZ1678" s="27"/>
      <c r="BA1678" s="27"/>
      <c r="BD1678" s="30" t="s">
        <v>501</v>
      </c>
      <c r="BE1678" s="30"/>
      <c r="BF1678" s="30"/>
      <c r="BG1678" s="30"/>
      <c r="BH1678" s="30"/>
      <c r="BI1678" s="30"/>
      <c r="BJ1678" s="30"/>
      <c r="BK1678" s="30"/>
      <c r="BL1678" s="30"/>
      <c r="BM1678" s="30"/>
      <c r="BP1678" s="27" t="n">
        <v>242.95</v>
      </c>
      <c r="BQ1678" s="27"/>
      <c r="BR1678" s="27"/>
      <c r="BS1678" s="27"/>
      <c r="BT1678" s="27"/>
      <c r="BU1678" s="27"/>
      <c r="BV1678" s="27"/>
      <c r="BW1678" s="27"/>
      <c r="BX1678" s="27"/>
      <c r="BY1678" s="27"/>
      <c r="CA1678" s="30" t="s">
        <v>871</v>
      </c>
      <c r="CB1678" s="30"/>
      <c r="CC1678" s="30"/>
      <c r="CD1678" s="30"/>
      <c r="CE1678" s="30"/>
    </row>
    <row r="1679" customFormat="false" ht="15" hidden="false" customHeight="true" outlineLevel="0" collapsed="false">
      <c r="B1679" s="25" t="s">
        <v>195</v>
      </c>
      <c r="C1679" s="25"/>
      <c r="D1679" s="25"/>
      <c r="E1679" s="25"/>
      <c r="F1679" s="25"/>
      <c r="G1679" s="25"/>
      <c r="H1679" s="25"/>
      <c r="I1679" s="25"/>
      <c r="J1679" s="25"/>
      <c r="K1679" s="25"/>
      <c r="L1679" s="25"/>
      <c r="M1679" s="26" t="s">
        <v>196</v>
      </c>
      <c r="N1679" s="26"/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T1679" s="27" t="n">
        <v>0</v>
      </c>
      <c r="AU1679" s="27"/>
      <c r="AV1679" s="27"/>
      <c r="AW1679" s="27"/>
      <c r="AX1679" s="27"/>
      <c r="AY1679" s="27"/>
      <c r="AZ1679" s="27"/>
      <c r="BA1679" s="27"/>
      <c r="BD1679" s="28" t="n">
        <v>0</v>
      </c>
      <c r="BE1679" s="28"/>
      <c r="BF1679" s="28"/>
      <c r="BG1679" s="28"/>
      <c r="BH1679" s="28"/>
      <c r="BI1679" s="28"/>
      <c r="BJ1679" s="28"/>
      <c r="BK1679" s="28"/>
      <c r="BL1679" s="28"/>
      <c r="BM1679" s="28"/>
      <c r="BP1679" s="27" t="n">
        <v>0</v>
      </c>
      <c r="BQ1679" s="27"/>
      <c r="BR1679" s="27"/>
      <c r="BS1679" s="27"/>
      <c r="BT1679" s="27"/>
      <c r="BU1679" s="27"/>
      <c r="BV1679" s="27"/>
      <c r="BW1679" s="27"/>
      <c r="BX1679" s="27"/>
      <c r="BY1679" s="27"/>
      <c r="CA1679" s="30" t="s">
        <v>359</v>
      </c>
      <c r="CB1679" s="30"/>
      <c r="CC1679" s="30"/>
      <c r="CD1679" s="30"/>
      <c r="CE1679" s="30"/>
    </row>
    <row r="1680" customFormat="false" ht="15" hidden="false" customHeight="true" outlineLevel="0" collapsed="false">
      <c r="B1680" s="25" t="s">
        <v>207</v>
      </c>
      <c r="C1680" s="25"/>
      <c r="D1680" s="25"/>
      <c r="E1680" s="25"/>
      <c r="F1680" s="25"/>
      <c r="G1680" s="25"/>
      <c r="H1680" s="25"/>
      <c r="I1680" s="25"/>
      <c r="J1680" s="25"/>
      <c r="K1680" s="25"/>
      <c r="L1680" s="25"/>
      <c r="M1680" s="26" t="s">
        <v>208</v>
      </c>
      <c r="N1680" s="26"/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T1680" s="27" t="n">
        <v>0</v>
      </c>
      <c r="AU1680" s="27"/>
      <c r="AV1680" s="27"/>
      <c r="AW1680" s="27"/>
      <c r="AX1680" s="27"/>
      <c r="AY1680" s="27"/>
      <c r="AZ1680" s="27"/>
      <c r="BA1680" s="27"/>
      <c r="BD1680" s="30" t="s">
        <v>54</v>
      </c>
      <c r="BE1680" s="30"/>
      <c r="BF1680" s="30"/>
      <c r="BG1680" s="30"/>
      <c r="BH1680" s="30"/>
      <c r="BI1680" s="30"/>
      <c r="BJ1680" s="30"/>
      <c r="BK1680" s="30"/>
      <c r="BL1680" s="30"/>
      <c r="BM1680" s="30"/>
      <c r="BP1680" s="27" t="n">
        <v>242.95</v>
      </c>
      <c r="BQ1680" s="27"/>
      <c r="BR1680" s="27"/>
      <c r="BS1680" s="27"/>
      <c r="BT1680" s="27"/>
      <c r="BU1680" s="27"/>
      <c r="BV1680" s="27"/>
      <c r="BW1680" s="27"/>
      <c r="BX1680" s="27"/>
      <c r="BY1680" s="27"/>
      <c r="CA1680" s="30" t="s">
        <v>359</v>
      </c>
      <c r="CB1680" s="30"/>
      <c r="CC1680" s="30"/>
      <c r="CD1680" s="30"/>
      <c r="CE1680" s="30"/>
    </row>
    <row r="1681" customFormat="false" ht="15" hidden="false" customHeight="true" outlineLevel="0" collapsed="false">
      <c r="B1681" s="25" t="s">
        <v>209</v>
      </c>
      <c r="C1681" s="25"/>
      <c r="D1681" s="25"/>
      <c r="E1681" s="25"/>
      <c r="F1681" s="25"/>
      <c r="G1681" s="25"/>
      <c r="H1681" s="25"/>
      <c r="I1681" s="25"/>
      <c r="J1681" s="25"/>
      <c r="K1681" s="25"/>
      <c r="L1681" s="25"/>
      <c r="M1681" s="26" t="s">
        <v>210</v>
      </c>
      <c r="N1681" s="26"/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T1681" s="27" t="n">
        <v>0</v>
      </c>
      <c r="AU1681" s="27"/>
      <c r="AV1681" s="27"/>
      <c r="AW1681" s="27"/>
      <c r="AX1681" s="27"/>
      <c r="AY1681" s="27"/>
      <c r="AZ1681" s="27"/>
      <c r="BA1681" s="27"/>
      <c r="BD1681" s="30" t="s">
        <v>54</v>
      </c>
      <c r="BE1681" s="30"/>
      <c r="BF1681" s="30"/>
      <c r="BG1681" s="30"/>
      <c r="BH1681" s="30"/>
      <c r="BI1681" s="30"/>
      <c r="BJ1681" s="30"/>
      <c r="BK1681" s="30"/>
      <c r="BL1681" s="30"/>
      <c r="BM1681" s="30"/>
      <c r="BP1681" s="27" t="n">
        <v>142.95</v>
      </c>
      <c r="BQ1681" s="27"/>
      <c r="BR1681" s="27"/>
      <c r="BS1681" s="27"/>
      <c r="BT1681" s="27"/>
      <c r="BU1681" s="27"/>
      <c r="BV1681" s="27"/>
      <c r="BW1681" s="27"/>
      <c r="BX1681" s="27"/>
      <c r="BY1681" s="27"/>
      <c r="CA1681" s="30" t="s">
        <v>359</v>
      </c>
      <c r="CB1681" s="30"/>
      <c r="CC1681" s="30"/>
      <c r="CD1681" s="30"/>
      <c r="CE1681" s="30"/>
    </row>
    <row r="1682" customFormat="false" ht="15.75" hidden="false" customHeight="true" outlineLevel="0" collapsed="false">
      <c r="B1682" s="25" t="s">
        <v>223</v>
      </c>
      <c r="C1682" s="25"/>
      <c r="D1682" s="25"/>
      <c r="E1682" s="25"/>
      <c r="F1682" s="25"/>
      <c r="G1682" s="25"/>
      <c r="H1682" s="25"/>
      <c r="I1682" s="25"/>
      <c r="J1682" s="25"/>
      <c r="K1682" s="25"/>
      <c r="L1682" s="25"/>
      <c r="M1682" s="26" t="s">
        <v>224</v>
      </c>
      <c r="N1682" s="26"/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T1682" s="27" t="n">
        <v>0</v>
      </c>
      <c r="AU1682" s="27"/>
      <c r="AV1682" s="27"/>
      <c r="AW1682" s="27"/>
      <c r="AX1682" s="27"/>
      <c r="AY1682" s="27"/>
      <c r="AZ1682" s="27"/>
      <c r="BA1682" s="27"/>
      <c r="BD1682" s="30" t="s">
        <v>54</v>
      </c>
      <c r="BE1682" s="30"/>
      <c r="BF1682" s="30"/>
      <c r="BG1682" s="30"/>
      <c r="BH1682" s="30"/>
      <c r="BI1682" s="30"/>
      <c r="BJ1682" s="30"/>
      <c r="BK1682" s="30"/>
      <c r="BL1682" s="30"/>
      <c r="BM1682" s="30"/>
      <c r="BP1682" s="27" t="n">
        <v>100</v>
      </c>
      <c r="BQ1682" s="27"/>
      <c r="BR1682" s="27"/>
      <c r="BS1682" s="27"/>
      <c r="BT1682" s="27"/>
      <c r="BU1682" s="27"/>
      <c r="BV1682" s="27"/>
      <c r="BW1682" s="27"/>
      <c r="BX1682" s="27"/>
      <c r="BY1682" s="27"/>
      <c r="CA1682" s="30" t="s">
        <v>359</v>
      </c>
      <c r="CB1682" s="30"/>
      <c r="CC1682" s="30"/>
      <c r="CD1682" s="30"/>
      <c r="CE1682" s="30"/>
    </row>
    <row r="1683" customFormat="false" ht="12.75" hidden="false" customHeight="true" outlineLevel="0" collapsed="false">
      <c r="A1683" s="73"/>
      <c r="B1683" s="84" t="s">
        <v>872</v>
      </c>
      <c r="C1683" s="84"/>
      <c r="D1683" s="84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73"/>
      <c r="AT1683" s="85" t="n">
        <v>800</v>
      </c>
      <c r="AU1683" s="85"/>
      <c r="AV1683" s="85"/>
      <c r="AW1683" s="85"/>
      <c r="AX1683" s="85"/>
      <c r="AY1683" s="85"/>
      <c r="AZ1683" s="85"/>
      <c r="BA1683" s="85"/>
      <c r="BB1683" s="73"/>
      <c r="BC1683" s="73"/>
      <c r="BD1683" s="86" t="s">
        <v>823</v>
      </c>
      <c r="BE1683" s="86"/>
      <c r="BF1683" s="86"/>
      <c r="BG1683" s="86"/>
      <c r="BH1683" s="86"/>
      <c r="BI1683" s="86"/>
      <c r="BJ1683" s="86"/>
      <c r="BK1683" s="86"/>
      <c r="BL1683" s="86"/>
      <c r="BM1683" s="86"/>
      <c r="BN1683" s="73"/>
      <c r="BO1683" s="73"/>
      <c r="BP1683" s="85" t="n">
        <v>319.33</v>
      </c>
      <c r="BQ1683" s="85"/>
      <c r="BR1683" s="85"/>
      <c r="BS1683" s="85"/>
      <c r="BT1683" s="85"/>
      <c r="BU1683" s="85"/>
      <c r="BV1683" s="85"/>
      <c r="BW1683" s="85"/>
      <c r="BX1683" s="85"/>
      <c r="BY1683" s="85"/>
      <c r="BZ1683" s="73"/>
      <c r="CA1683" s="86" t="s">
        <v>393</v>
      </c>
      <c r="CB1683" s="86"/>
      <c r="CC1683" s="86"/>
      <c r="CD1683" s="86"/>
      <c r="CE1683" s="86"/>
      <c r="CF1683" s="73"/>
      <c r="CG1683" s="73"/>
      <c r="CH1683" s="73"/>
      <c r="CI1683" s="73"/>
      <c r="CJ1683" s="73"/>
      <c r="CK1683" s="73"/>
    </row>
    <row r="1684" customFormat="false" ht="0.75" hidden="false" customHeight="true" outlineLevel="0" collapsed="false">
      <c r="A1684" s="73"/>
      <c r="B1684" s="84"/>
      <c r="C1684" s="84"/>
      <c r="D1684" s="84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73"/>
      <c r="AT1684" s="85"/>
      <c r="AU1684" s="85"/>
      <c r="AV1684" s="85"/>
      <c r="AW1684" s="85"/>
      <c r="AX1684" s="85"/>
      <c r="AY1684" s="85"/>
      <c r="AZ1684" s="85"/>
      <c r="BA1684" s="85"/>
      <c r="BB1684" s="73"/>
      <c r="BC1684" s="73"/>
      <c r="BD1684" s="86"/>
      <c r="BE1684" s="86"/>
      <c r="BF1684" s="86"/>
      <c r="BG1684" s="86"/>
      <c r="BH1684" s="86"/>
      <c r="BI1684" s="86"/>
      <c r="BJ1684" s="86"/>
      <c r="BK1684" s="86"/>
      <c r="BL1684" s="86"/>
      <c r="BM1684" s="86"/>
      <c r="BN1684" s="73"/>
      <c r="BO1684" s="73"/>
      <c r="BP1684" s="85"/>
      <c r="BQ1684" s="85"/>
      <c r="BR1684" s="85"/>
      <c r="BS1684" s="85"/>
      <c r="BT1684" s="85"/>
      <c r="BU1684" s="85"/>
      <c r="BV1684" s="85"/>
      <c r="BW1684" s="85"/>
      <c r="BX1684" s="85"/>
      <c r="BY1684" s="85"/>
      <c r="BZ1684" s="73"/>
      <c r="CA1684" s="73"/>
      <c r="CB1684" s="73"/>
      <c r="CC1684" s="73"/>
      <c r="CD1684" s="73"/>
      <c r="CE1684" s="73"/>
      <c r="CF1684" s="73"/>
      <c r="CG1684" s="73"/>
      <c r="CH1684" s="73"/>
      <c r="CI1684" s="73"/>
      <c r="CJ1684" s="73"/>
      <c r="CK1684" s="73"/>
    </row>
    <row r="1685" customFormat="false" ht="13.5" hidden="false" customHeight="true" outlineLevel="0" collapsed="false">
      <c r="A1685" s="73"/>
      <c r="B1685" s="87" t="s">
        <v>11</v>
      </c>
      <c r="C1685" s="87"/>
      <c r="D1685" s="87"/>
      <c r="E1685" s="87"/>
      <c r="F1685" s="87"/>
      <c r="G1685" s="87"/>
      <c r="H1685" s="87"/>
      <c r="I1685" s="87"/>
      <c r="J1685" s="87"/>
      <c r="K1685" s="87"/>
      <c r="L1685" s="87"/>
      <c r="M1685" s="88" t="s">
        <v>168</v>
      </c>
      <c r="N1685" s="88"/>
      <c r="O1685" s="88"/>
      <c r="P1685" s="88"/>
      <c r="Q1685" s="88"/>
      <c r="R1685" s="88"/>
      <c r="S1685" s="88"/>
      <c r="T1685" s="88"/>
      <c r="U1685" s="88"/>
      <c r="V1685" s="88"/>
      <c r="W1685" s="88"/>
      <c r="X1685" s="88"/>
      <c r="Y1685" s="88"/>
      <c r="Z1685" s="88"/>
      <c r="AA1685" s="88"/>
      <c r="AB1685" s="73"/>
      <c r="AC1685" s="73"/>
      <c r="AD1685" s="73"/>
      <c r="AE1685" s="73"/>
      <c r="AF1685" s="73"/>
      <c r="AG1685" s="73"/>
      <c r="AH1685" s="73"/>
      <c r="AI1685" s="73"/>
      <c r="AJ1685" s="73"/>
      <c r="AK1685" s="73"/>
      <c r="AL1685" s="73"/>
      <c r="AM1685" s="73"/>
      <c r="AN1685" s="73"/>
      <c r="AO1685" s="73"/>
      <c r="AP1685" s="73"/>
      <c r="AQ1685" s="73"/>
      <c r="AR1685" s="73"/>
      <c r="AS1685" s="73"/>
      <c r="AT1685" s="85" t="n">
        <v>800</v>
      </c>
      <c r="AU1685" s="85"/>
      <c r="AV1685" s="85"/>
      <c r="AW1685" s="85"/>
      <c r="AX1685" s="85"/>
      <c r="AY1685" s="85"/>
      <c r="AZ1685" s="85"/>
      <c r="BA1685" s="85"/>
      <c r="BB1685" s="73"/>
      <c r="BC1685" s="73"/>
      <c r="BD1685" s="86" t="s">
        <v>823</v>
      </c>
      <c r="BE1685" s="86"/>
      <c r="BF1685" s="86"/>
      <c r="BG1685" s="86"/>
      <c r="BH1685" s="86"/>
      <c r="BI1685" s="86"/>
      <c r="BJ1685" s="86"/>
      <c r="BK1685" s="86"/>
      <c r="BL1685" s="86"/>
      <c r="BM1685" s="86"/>
      <c r="BN1685" s="73"/>
      <c r="BO1685" s="73"/>
      <c r="BP1685" s="85" t="n">
        <v>319.33</v>
      </c>
      <c r="BQ1685" s="85"/>
      <c r="BR1685" s="85"/>
      <c r="BS1685" s="85"/>
      <c r="BT1685" s="85"/>
      <c r="BU1685" s="85"/>
      <c r="BV1685" s="85"/>
      <c r="BW1685" s="85"/>
      <c r="BX1685" s="85"/>
      <c r="BY1685" s="85"/>
      <c r="BZ1685" s="73"/>
      <c r="CA1685" s="86" t="s">
        <v>393</v>
      </c>
      <c r="CB1685" s="86"/>
      <c r="CC1685" s="86"/>
      <c r="CD1685" s="86"/>
      <c r="CE1685" s="86"/>
      <c r="CF1685" s="73"/>
      <c r="CG1685" s="73"/>
      <c r="CH1685" s="73"/>
      <c r="CI1685" s="73"/>
      <c r="CJ1685" s="73"/>
      <c r="CK1685" s="73"/>
    </row>
    <row r="1686" customFormat="false" ht="15" hidden="false" customHeight="true" outlineLevel="0" collapsed="false">
      <c r="B1686" s="25" t="s">
        <v>184</v>
      </c>
      <c r="C1686" s="25"/>
      <c r="D1686" s="25"/>
      <c r="E1686" s="25"/>
      <c r="F1686" s="25"/>
      <c r="G1686" s="25"/>
      <c r="H1686" s="25"/>
      <c r="I1686" s="25"/>
      <c r="J1686" s="25"/>
      <c r="K1686" s="25"/>
      <c r="L1686" s="25"/>
      <c r="M1686" s="26" t="s">
        <v>185</v>
      </c>
      <c r="N1686" s="26"/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T1686" s="27" t="n">
        <v>600</v>
      </c>
      <c r="AU1686" s="27"/>
      <c r="AV1686" s="27"/>
      <c r="AW1686" s="27"/>
      <c r="AX1686" s="27"/>
      <c r="AY1686" s="27"/>
      <c r="AZ1686" s="27"/>
      <c r="BA1686" s="27"/>
      <c r="BD1686" s="30" t="s">
        <v>873</v>
      </c>
      <c r="BE1686" s="30"/>
      <c r="BF1686" s="30"/>
      <c r="BG1686" s="30"/>
      <c r="BH1686" s="30"/>
      <c r="BI1686" s="30"/>
      <c r="BJ1686" s="30"/>
      <c r="BK1686" s="30"/>
      <c r="BL1686" s="30"/>
      <c r="BM1686" s="30"/>
      <c r="BP1686" s="27" t="n">
        <v>200.56</v>
      </c>
      <c r="BQ1686" s="27"/>
      <c r="BR1686" s="27"/>
      <c r="BS1686" s="27"/>
      <c r="BT1686" s="27"/>
      <c r="BU1686" s="27"/>
      <c r="BV1686" s="27"/>
      <c r="BW1686" s="27"/>
      <c r="BX1686" s="27"/>
      <c r="BY1686" s="27"/>
      <c r="CA1686" s="30" t="s">
        <v>874</v>
      </c>
      <c r="CB1686" s="30"/>
      <c r="CC1686" s="30"/>
      <c r="CD1686" s="30"/>
      <c r="CE1686" s="30"/>
    </row>
    <row r="1687" customFormat="false" ht="15" hidden="false" customHeight="true" outlineLevel="0" collapsed="false">
      <c r="B1687" s="25" t="s">
        <v>195</v>
      </c>
      <c r="C1687" s="25"/>
      <c r="D1687" s="25"/>
      <c r="E1687" s="25"/>
      <c r="F1687" s="25"/>
      <c r="G1687" s="25"/>
      <c r="H1687" s="25"/>
      <c r="I1687" s="25"/>
      <c r="J1687" s="25"/>
      <c r="K1687" s="25"/>
      <c r="L1687" s="25"/>
      <c r="M1687" s="26" t="s">
        <v>196</v>
      </c>
      <c r="N1687" s="26"/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T1687" s="27" t="n">
        <v>0</v>
      </c>
      <c r="AU1687" s="27"/>
      <c r="AV1687" s="27"/>
      <c r="AW1687" s="27"/>
      <c r="AX1687" s="27"/>
      <c r="AY1687" s="27"/>
      <c r="AZ1687" s="27"/>
      <c r="BA1687" s="27"/>
      <c r="BB1687" s="0" t="n">
        <v>0</v>
      </c>
      <c r="BD1687" s="28" t="n">
        <v>0</v>
      </c>
      <c r="BE1687" s="28"/>
      <c r="BF1687" s="28"/>
      <c r="BG1687" s="28"/>
      <c r="BH1687" s="28"/>
      <c r="BI1687" s="28"/>
      <c r="BJ1687" s="28"/>
      <c r="BK1687" s="28"/>
      <c r="BL1687" s="28"/>
      <c r="BM1687" s="28"/>
      <c r="BP1687" s="27" t="n">
        <v>0</v>
      </c>
      <c r="BQ1687" s="27"/>
      <c r="BR1687" s="27"/>
      <c r="BS1687" s="27"/>
      <c r="BT1687" s="27"/>
      <c r="BU1687" s="27"/>
      <c r="BV1687" s="27"/>
      <c r="BW1687" s="27"/>
      <c r="BX1687" s="27"/>
      <c r="BY1687" s="27"/>
      <c r="CA1687" s="30" t="s">
        <v>359</v>
      </c>
      <c r="CB1687" s="30"/>
      <c r="CC1687" s="30"/>
      <c r="CD1687" s="30"/>
      <c r="CE1687" s="30"/>
    </row>
    <row r="1688" customFormat="false" ht="15" hidden="false" customHeight="true" outlineLevel="0" collapsed="false">
      <c r="B1688" s="25" t="s">
        <v>207</v>
      </c>
      <c r="C1688" s="25"/>
      <c r="D1688" s="25"/>
      <c r="E1688" s="25"/>
      <c r="F1688" s="25"/>
      <c r="G1688" s="25"/>
      <c r="H1688" s="25"/>
      <c r="I1688" s="25"/>
      <c r="J1688" s="25"/>
      <c r="K1688" s="25"/>
      <c r="L1688" s="25"/>
      <c r="M1688" s="26" t="s">
        <v>208</v>
      </c>
      <c r="N1688" s="26"/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T1688" s="27" t="n">
        <v>0</v>
      </c>
      <c r="AU1688" s="27"/>
      <c r="AV1688" s="27"/>
      <c r="AW1688" s="27"/>
      <c r="AX1688" s="27"/>
      <c r="AY1688" s="27"/>
      <c r="AZ1688" s="27"/>
      <c r="BA1688" s="27"/>
      <c r="BD1688" s="30" t="s">
        <v>54</v>
      </c>
      <c r="BE1688" s="30"/>
      <c r="BF1688" s="30"/>
      <c r="BG1688" s="30"/>
      <c r="BH1688" s="30"/>
      <c r="BI1688" s="30"/>
      <c r="BJ1688" s="30"/>
      <c r="BK1688" s="30"/>
      <c r="BL1688" s="30"/>
      <c r="BM1688" s="30"/>
      <c r="BP1688" s="27" t="n">
        <v>200.56</v>
      </c>
      <c r="BQ1688" s="27"/>
      <c r="BR1688" s="27"/>
      <c r="BS1688" s="27"/>
      <c r="BT1688" s="27"/>
      <c r="BU1688" s="27"/>
      <c r="BV1688" s="27"/>
      <c r="BW1688" s="27"/>
      <c r="BX1688" s="27"/>
      <c r="BY1688" s="27"/>
      <c r="CA1688" s="30" t="s">
        <v>359</v>
      </c>
      <c r="CB1688" s="30"/>
      <c r="CC1688" s="30"/>
      <c r="CD1688" s="30"/>
      <c r="CE1688" s="30"/>
    </row>
    <row r="1689" customFormat="false" ht="15" hidden="false" customHeight="true" outlineLevel="0" collapsed="false">
      <c r="B1689" s="25" t="s">
        <v>209</v>
      </c>
      <c r="C1689" s="25"/>
      <c r="D1689" s="25"/>
      <c r="E1689" s="25"/>
      <c r="F1689" s="25"/>
      <c r="G1689" s="25"/>
      <c r="H1689" s="25"/>
      <c r="I1689" s="25"/>
      <c r="J1689" s="25"/>
      <c r="K1689" s="25"/>
      <c r="L1689" s="25"/>
      <c r="M1689" s="26" t="s">
        <v>210</v>
      </c>
      <c r="N1689" s="26"/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T1689" s="27" t="n">
        <v>0</v>
      </c>
      <c r="AU1689" s="27"/>
      <c r="AV1689" s="27"/>
      <c r="AW1689" s="27"/>
      <c r="AX1689" s="27"/>
      <c r="AY1689" s="27"/>
      <c r="AZ1689" s="27"/>
      <c r="BA1689" s="27"/>
      <c r="BD1689" s="30" t="s">
        <v>54</v>
      </c>
      <c r="BE1689" s="30"/>
      <c r="BF1689" s="30"/>
      <c r="BG1689" s="30"/>
      <c r="BH1689" s="30"/>
      <c r="BI1689" s="30"/>
      <c r="BJ1689" s="30"/>
      <c r="BK1689" s="30"/>
      <c r="BL1689" s="30"/>
      <c r="BM1689" s="30"/>
      <c r="BP1689" s="27" t="n">
        <v>190.6</v>
      </c>
      <c r="BQ1689" s="27"/>
      <c r="BR1689" s="27"/>
      <c r="BS1689" s="27"/>
      <c r="BT1689" s="27"/>
      <c r="BU1689" s="27"/>
      <c r="BV1689" s="27"/>
      <c r="BW1689" s="27"/>
      <c r="BX1689" s="27"/>
      <c r="BY1689" s="27"/>
      <c r="CA1689" s="30" t="s">
        <v>359</v>
      </c>
      <c r="CB1689" s="30"/>
      <c r="CC1689" s="30"/>
      <c r="CD1689" s="30"/>
      <c r="CE1689" s="30"/>
    </row>
    <row r="1690" customFormat="false" ht="15" hidden="false" customHeight="true" outlineLevel="0" collapsed="false">
      <c r="B1690" s="25" t="s">
        <v>223</v>
      </c>
      <c r="C1690" s="25"/>
      <c r="D1690" s="25"/>
      <c r="E1690" s="25"/>
      <c r="F1690" s="25"/>
      <c r="G1690" s="25"/>
      <c r="H1690" s="25"/>
      <c r="I1690" s="25"/>
      <c r="J1690" s="25"/>
      <c r="K1690" s="25"/>
      <c r="L1690" s="25"/>
      <c r="M1690" s="26" t="s">
        <v>224</v>
      </c>
      <c r="N1690" s="26"/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T1690" s="27" t="n">
        <v>0</v>
      </c>
      <c r="AU1690" s="27"/>
      <c r="AV1690" s="27"/>
      <c r="AW1690" s="27"/>
      <c r="AX1690" s="27"/>
      <c r="AY1690" s="27"/>
      <c r="AZ1690" s="27"/>
      <c r="BA1690" s="27"/>
      <c r="BD1690" s="30" t="s">
        <v>54</v>
      </c>
      <c r="BE1690" s="30"/>
      <c r="BF1690" s="30"/>
      <c r="BG1690" s="30"/>
      <c r="BH1690" s="30"/>
      <c r="BI1690" s="30"/>
      <c r="BJ1690" s="30"/>
      <c r="BK1690" s="30"/>
      <c r="BL1690" s="30"/>
      <c r="BM1690" s="30"/>
      <c r="BP1690" s="27" t="n">
        <v>9.96</v>
      </c>
      <c r="BQ1690" s="27"/>
      <c r="BR1690" s="27"/>
      <c r="BS1690" s="27"/>
      <c r="BT1690" s="27"/>
      <c r="BU1690" s="27"/>
      <c r="BV1690" s="27"/>
      <c r="BW1690" s="27"/>
      <c r="BX1690" s="27"/>
      <c r="BY1690" s="27"/>
      <c r="CA1690" s="30" t="s">
        <v>359</v>
      </c>
      <c r="CB1690" s="30"/>
      <c r="CC1690" s="30"/>
      <c r="CD1690" s="30"/>
      <c r="CE1690" s="30"/>
    </row>
    <row r="1691" customFormat="false" ht="15" hidden="false" customHeight="true" outlineLevel="0" collapsed="false">
      <c r="B1691" s="25" t="s">
        <v>243</v>
      </c>
      <c r="C1691" s="25"/>
      <c r="D1691" s="25"/>
      <c r="E1691" s="25"/>
      <c r="F1691" s="25"/>
      <c r="G1691" s="25"/>
      <c r="H1691" s="25"/>
      <c r="I1691" s="25"/>
      <c r="J1691" s="25"/>
      <c r="K1691" s="25"/>
      <c r="L1691" s="25"/>
      <c r="M1691" s="26" t="s">
        <v>244</v>
      </c>
      <c r="N1691" s="26"/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T1691" s="27" t="n">
        <v>200</v>
      </c>
      <c r="AU1691" s="27"/>
      <c r="AV1691" s="27"/>
      <c r="AW1691" s="27"/>
      <c r="AX1691" s="27"/>
      <c r="AY1691" s="27"/>
      <c r="AZ1691" s="27"/>
      <c r="BA1691" s="27"/>
      <c r="BD1691" s="30" t="s">
        <v>642</v>
      </c>
      <c r="BE1691" s="30"/>
      <c r="BF1691" s="30"/>
      <c r="BG1691" s="30"/>
      <c r="BH1691" s="30"/>
      <c r="BI1691" s="30"/>
      <c r="BJ1691" s="30"/>
      <c r="BK1691" s="30"/>
      <c r="BL1691" s="30"/>
      <c r="BM1691" s="30"/>
      <c r="BP1691" s="27" t="n">
        <v>118.77</v>
      </c>
      <c r="BQ1691" s="27"/>
      <c r="BR1691" s="27"/>
      <c r="BS1691" s="27"/>
      <c r="BT1691" s="27"/>
      <c r="BU1691" s="27"/>
      <c r="BV1691" s="27"/>
      <c r="BW1691" s="27"/>
      <c r="BX1691" s="27"/>
      <c r="BY1691" s="27"/>
      <c r="CA1691" s="30" t="s">
        <v>875</v>
      </c>
      <c r="CB1691" s="30"/>
      <c r="CC1691" s="30"/>
      <c r="CD1691" s="30"/>
      <c r="CE1691" s="30"/>
    </row>
    <row r="1692" customFormat="false" ht="15" hidden="false" customHeight="true" outlineLevel="0" collapsed="false">
      <c r="B1692" s="25" t="s">
        <v>246</v>
      </c>
      <c r="C1692" s="25"/>
      <c r="D1692" s="25"/>
      <c r="E1692" s="25"/>
      <c r="F1692" s="25"/>
      <c r="G1692" s="25"/>
      <c r="H1692" s="25"/>
      <c r="I1692" s="25"/>
      <c r="J1692" s="25"/>
      <c r="K1692" s="25"/>
      <c r="L1692" s="25"/>
      <c r="M1692" s="26" t="s">
        <v>247</v>
      </c>
      <c r="N1692" s="26"/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T1692" s="27" t="n">
        <v>0</v>
      </c>
      <c r="AU1692" s="27"/>
      <c r="AV1692" s="27"/>
      <c r="AW1692" s="27"/>
      <c r="AX1692" s="27"/>
      <c r="AY1692" s="27"/>
      <c r="AZ1692" s="27"/>
      <c r="BA1692" s="27"/>
      <c r="BD1692" s="28" t="n">
        <v>0</v>
      </c>
      <c r="BE1692" s="28"/>
      <c r="BF1692" s="28"/>
      <c r="BG1692" s="28"/>
      <c r="BH1692" s="28"/>
      <c r="BI1692" s="28"/>
      <c r="BJ1692" s="28"/>
      <c r="BK1692" s="28"/>
      <c r="BL1692" s="28"/>
      <c r="BM1692" s="28"/>
      <c r="BP1692" s="27" t="n">
        <v>118.77</v>
      </c>
      <c r="BQ1692" s="27"/>
      <c r="BR1692" s="27"/>
      <c r="BS1692" s="27"/>
      <c r="BT1692" s="27"/>
      <c r="BU1692" s="27"/>
      <c r="BV1692" s="27"/>
      <c r="BW1692" s="27"/>
      <c r="BX1692" s="27"/>
      <c r="BY1692" s="27"/>
      <c r="CA1692" s="28" t="n">
        <v>0</v>
      </c>
      <c r="CB1692" s="28"/>
      <c r="CC1692" s="28"/>
      <c r="CD1692" s="28"/>
      <c r="CE1692" s="28"/>
    </row>
    <row r="1693" customFormat="false" ht="15.75" hidden="false" customHeight="true" outlineLevel="0" collapsed="false">
      <c r="B1693" s="25" t="s">
        <v>248</v>
      </c>
      <c r="C1693" s="25"/>
      <c r="D1693" s="25"/>
      <c r="E1693" s="25"/>
      <c r="F1693" s="25"/>
      <c r="G1693" s="25"/>
      <c r="H1693" s="25"/>
      <c r="I1693" s="25"/>
      <c r="J1693" s="25"/>
      <c r="K1693" s="25"/>
      <c r="L1693" s="25"/>
      <c r="M1693" s="26" t="s">
        <v>249</v>
      </c>
      <c r="N1693" s="26"/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T1693" s="27" t="n">
        <v>0</v>
      </c>
      <c r="AU1693" s="27"/>
      <c r="AV1693" s="27"/>
      <c r="AW1693" s="27"/>
      <c r="AX1693" s="27"/>
      <c r="AY1693" s="27"/>
      <c r="AZ1693" s="27"/>
      <c r="BA1693" s="27"/>
      <c r="BD1693" s="30" t="s">
        <v>54</v>
      </c>
      <c r="BE1693" s="30"/>
      <c r="BF1693" s="30"/>
      <c r="BG1693" s="30"/>
      <c r="BH1693" s="30"/>
      <c r="BI1693" s="30"/>
      <c r="BJ1693" s="30"/>
      <c r="BK1693" s="30"/>
      <c r="BL1693" s="30"/>
      <c r="BM1693" s="30"/>
      <c r="BP1693" s="27" t="n">
        <v>118.77</v>
      </c>
      <c r="BQ1693" s="27"/>
      <c r="BR1693" s="27"/>
      <c r="BS1693" s="27"/>
      <c r="BT1693" s="27"/>
      <c r="BU1693" s="27"/>
      <c r="BV1693" s="27"/>
      <c r="BW1693" s="27"/>
      <c r="BX1693" s="27"/>
      <c r="BY1693" s="27"/>
      <c r="CA1693" s="30" t="s">
        <v>359</v>
      </c>
      <c r="CB1693" s="30"/>
      <c r="CC1693" s="30"/>
      <c r="CD1693" s="30"/>
      <c r="CE1693" s="30"/>
    </row>
    <row r="1694" customFormat="false" ht="12.75" hidden="false" customHeight="true" outlineLevel="0" collapsed="false">
      <c r="A1694" s="73"/>
      <c r="B1694" s="84" t="s">
        <v>496</v>
      </c>
      <c r="C1694" s="84"/>
      <c r="D1694" s="84"/>
      <c r="E1694" s="84"/>
      <c r="F1694" s="84"/>
      <c r="G1694" s="84"/>
      <c r="H1694" s="84"/>
      <c r="I1694" s="84"/>
      <c r="J1694" s="84"/>
      <c r="K1694" s="84"/>
      <c r="L1694" s="84"/>
      <c r="M1694" s="84"/>
      <c r="N1694" s="84"/>
      <c r="O1694" s="84"/>
      <c r="P1694" s="84"/>
      <c r="Q1694" s="84"/>
      <c r="R1694" s="84"/>
      <c r="S1694" s="84"/>
      <c r="T1694" s="84"/>
      <c r="U1694" s="84"/>
      <c r="V1694" s="84"/>
      <c r="W1694" s="84"/>
      <c r="X1694" s="84"/>
      <c r="Y1694" s="84"/>
      <c r="Z1694" s="84"/>
      <c r="AA1694" s="84"/>
      <c r="AB1694" s="84"/>
      <c r="AC1694" s="84"/>
      <c r="AD1694" s="84"/>
      <c r="AE1694" s="84"/>
      <c r="AF1694" s="84"/>
      <c r="AG1694" s="84"/>
      <c r="AH1694" s="84"/>
      <c r="AI1694" s="84"/>
      <c r="AJ1694" s="84"/>
      <c r="AK1694" s="84"/>
      <c r="AL1694" s="84"/>
      <c r="AM1694" s="84"/>
      <c r="AN1694" s="84"/>
      <c r="AO1694" s="84"/>
      <c r="AP1694" s="84"/>
      <c r="AQ1694" s="84"/>
      <c r="AR1694" s="84"/>
      <c r="AS1694" s="73"/>
      <c r="AT1694" s="85" t="n">
        <v>1000</v>
      </c>
      <c r="AU1694" s="85"/>
      <c r="AV1694" s="85"/>
      <c r="AW1694" s="85"/>
      <c r="AX1694" s="85"/>
      <c r="AY1694" s="85"/>
      <c r="AZ1694" s="85"/>
      <c r="BA1694" s="85"/>
      <c r="BB1694" s="73"/>
      <c r="BC1694" s="73"/>
      <c r="BD1694" s="86" t="s">
        <v>501</v>
      </c>
      <c r="BE1694" s="86"/>
      <c r="BF1694" s="86"/>
      <c r="BG1694" s="86"/>
      <c r="BH1694" s="86"/>
      <c r="BI1694" s="86"/>
      <c r="BJ1694" s="86"/>
      <c r="BK1694" s="86"/>
      <c r="BL1694" s="86"/>
      <c r="BM1694" s="86"/>
      <c r="BN1694" s="73"/>
      <c r="BO1694" s="73"/>
      <c r="BP1694" s="85" t="n">
        <v>0</v>
      </c>
      <c r="BQ1694" s="85"/>
      <c r="BR1694" s="85"/>
      <c r="BS1694" s="85"/>
      <c r="BT1694" s="85"/>
      <c r="BU1694" s="85"/>
      <c r="BV1694" s="85"/>
      <c r="BW1694" s="85"/>
      <c r="BX1694" s="85"/>
      <c r="BY1694" s="85"/>
      <c r="BZ1694" s="73"/>
      <c r="CA1694" s="86" t="s">
        <v>359</v>
      </c>
      <c r="CB1694" s="86"/>
      <c r="CC1694" s="86"/>
      <c r="CD1694" s="86"/>
      <c r="CE1694" s="86"/>
      <c r="CF1694" s="73"/>
      <c r="CG1694" s="73"/>
      <c r="CH1694" s="73"/>
      <c r="CI1694" s="73"/>
      <c r="CJ1694" s="73"/>
      <c r="CK1694" s="73"/>
    </row>
    <row r="1695" customFormat="false" ht="0.75" hidden="false" customHeight="true" outlineLevel="0" collapsed="false">
      <c r="A1695" s="73"/>
      <c r="B1695" s="84"/>
      <c r="C1695" s="84"/>
      <c r="D1695" s="84"/>
      <c r="E1695" s="84"/>
      <c r="F1695" s="84"/>
      <c r="G1695" s="84"/>
      <c r="H1695" s="84"/>
      <c r="I1695" s="84"/>
      <c r="J1695" s="84"/>
      <c r="K1695" s="84"/>
      <c r="L1695" s="84"/>
      <c r="M1695" s="84"/>
      <c r="N1695" s="84"/>
      <c r="O1695" s="84"/>
      <c r="P1695" s="84"/>
      <c r="Q1695" s="84"/>
      <c r="R1695" s="84"/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/>
      <c r="AE1695" s="84"/>
      <c r="AF1695" s="84"/>
      <c r="AG1695" s="84"/>
      <c r="AH1695" s="84"/>
      <c r="AI1695" s="84"/>
      <c r="AJ1695" s="84"/>
      <c r="AK1695" s="84"/>
      <c r="AL1695" s="84"/>
      <c r="AM1695" s="84"/>
      <c r="AN1695" s="84"/>
      <c r="AO1695" s="84"/>
      <c r="AP1695" s="84"/>
      <c r="AQ1695" s="84"/>
      <c r="AR1695" s="84"/>
      <c r="AS1695" s="73"/>
      <c r="AT1695" s="85"/>
      <c r="AU1695" s="85"/>
      <c r="AV1695" s="85"/>
      <c r="AW1695" s="85"/>
      <c r="AX1695" s="85"/>
      <c r="AY1695" s="85"/>
      <c r="AZ1695" s="85"/>
      <c r="BA1695" s="85"/>
      <c r="BB1695" s="73"/>
      <c r="BC1695" s="73"/>
      <c r="BD1695" s="86"/>
      <c r="BE1695" s="86"/>
      <c r="BF1695" s="86"/>
      <c r="BG1695" s="86"/>
      <c r="BH1695" s="86"/>
      <c r="BI1695" s="86"/>
      <c r="BJ1695" s="86"/>
      <c r="BK1695" s="86"/>
      <c r="BL1695" s="86"/>
      <c r="BM1695" s="86"/>
      <c r="BN1695" s="73"/>
      <c r="BO1695" s="73"/>
      <c r="BP1695" s="85"/>
      <c r="BQ1695" s="85"/>
      <c r="BR1695" s="85"/>
      <c r="BS1695" s="85"/>
      <c r="BT1695" s="85"/>
      <c r="BU1695" s="85"/>
      <c r="BV1695" s="85"/>
      <c r="BW1695" s="85"/>
      <c r="BX1695" s="85"/>
      <c r="BY1695" s="85"/>
      <c r="BZ1695" s="73"/>
      <c r="CA1695" s="73"/>
      <c r="CB1695" s="73"/>
      <c r="CC1695" s="73"/>
      <c r="CD1695" s="73"/>
      <c r="CE1695" s="73"/>
      <c r="CF1695" s="73"/>
      <c r="CG1695" s="73"/>
      <c r="CH1695" s="73"/>
      <c r="CI1695" s="73"/>
      <c r="CJ1695" s="73"/>
      <c r="CK1695" s="73"/>
    </row>
    <row r="1696" customFormat="false" ht="13.5" hidden="false" customHeight="true" outlineLevel="0" collapsed="false">
      <c r="A1696" s="73"/>
      <c r="B1696" s="87" t="s">
        <v>11</v>
      </c>
      <c r="C1696" s="87"/>
      <c r="D1696" s="87"/>
      <c r="E1696" s="87"/>
      <c r="F1696" s="87"/>
      <c r="G1696" s="87"/>
      <c r="H1696" s="87"/>
      <c r="I1696" s="87"/>
      <c r="J1696" s="87"/>
      <c r="K1696" s="87"/>
      <c r="L1696" s="87"/>
      <c r="M1696" s="88" t="s">
        <v>168</v>
      </c>
      <c r="N1696" s="88"/>
      <c r="O1696" s="88"/>
      <c r="P1696" s="88"/>
      <c r="Q1696" s="88"/>
      <c r="R1696" s="88"/>
      <c r="S1696" s="88"/>
      <c r="T1696" s="88"/>
      <c r="U1696" s="88"/>
      <c r="V1696" s="88"/>
      <c r="W1696" s="88"/>
      <c r="X1696" s="88"/>
      <c r="Y1696" s="88"/>
      <c r="Z1696" s="88"/>
      <c r="AA1696" s="88"/>
      <c r="AB1696" s="73"/>
      <c r="AC1696" s="73"/>
      <c r="AD1696" s="73"/>
      <c r="AE1696" s="73"/>
      <c r="AF1696" s="73"/>
      <c r="AG1696" s="73"/>
      <c r="AH1696" s="73"/>
      <c r="AI1696" s="73"/>
      <c r="AJ1696" s="73"/>
      <c r="AK1696" s="73"/>
      <c r="AL1696" s="73"/>
      <c r="AM1696" s="73"/>
      <c r="AN1696" s="73"/>
      <c r="AO1696" s="73"/>
      <c r="AP1696" s="73"/>
      <c r="AQ1696" s="73"/>
      <c r="AR1696" s="73"/>
      <c r="AS1696" s="73"/>
      <c r="AT1696" s="85" t="n">
        <v>1000</v>
      </c>
      <c r="AU1696" s="85"/>
      <c r="AV1696" s="85"/>
      <c r="AW1696" s="85"/>
      <c r="AX1696" s="85"/>
      <c r="AY1696" s="85"/>
      <c r="AZ1696" s="85"/>
      <c r="BA1696" s="85"/>
      <c r="BB1696" s="73"/>
      <c r="BC1696" s="73"/>
      <c r="BD1696" s="86" t="s">
        <v>501</v>
      </c>
      <c r="BE1696" s="86"/>
      <c r="BF1696" s="86"/>
      <c r="BG1696" s="86"/>
      <c r="BH1696" s="86"/>
      <c r="BI1696" s="86"/>
      <c r="BJ1696" s="86"/>
      <c r="BK1696" s="86"/>
      <c r="BL1696" s="86"/>
      <c r="BM1696" s="86"/>
      <c r="BN1696" s="73"/>
      <c r="BO1696" s="73"/>
      <c r="BP1696" s="85" t="n">
        <v>0</v>
      </c>
      <c r="BQ1696" s="85"/>
      <c r="BR1696" s="85"/>
      <c r="BS1696" s="85"/>
      <c r="BT1696" s="85"/>
      <c r="BU1696" s="85"/>
      <c r="BV1696" s="85"/>
      <c r="BW1696" s="85"/>
      <c r="BX1696" s="85"/>
      <c r="BY1696" s="85"/>
      <c r="BZ1696" s="73"/>
      <c r="CA1696" s="86" t="s">
        <v>359</v>
      </c>
      <c r="CB1696" s="86"/>
      <c r="CC1696" s="86"/>
      <c r="CD1696" s="86"/>
      <c r="CE1696" s="86"/>
      <c r="CF1696" s="73"/>
      <c r="CG1696" s="73"/>
      <c r="CH1696" s="73"/>
      <c r="CI1696" s="73"/>
      <c r="CJ1696" s="73"/>
      <c r="CK1696" s="73"/>
    </row>
    <row r="1697" customFormat="false" ht="15" hidden="false" customHeight="true" outlineLevel="0" collapsed="false">
      <c r="B1697" s="25" t="s">
        <v>184</v>
      </c>
      <c r="C1697" s="25"/>
      <c r="D1697" s="25"/>
      <c r="E1697" s="25"/>
      <c r="F1697" s="25"/>
      <c r="G1697" s="25"/>
      <c r="H1697" s="25"/>
      <c r="I1697" s="25"/>
      <c r="J1697" s="25"/>
      <c r="K1697" s="25"/>
      <c r="L1697" s="25"/>
      <c r="M1697" s="26" t="s">
        <v>185</v>
      </c>
      <c r="N1697" s="26"/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T1697" s="27" t="n">
        <v>1000</v>
      </c>
      <c r="AU1697" s="27"/>
      <c r="AV1697" s="27"/>
      <c r="AW1697" s="27"/>
      <c r="AX1697" s="27"/>
      <c r="AY1697" s="27"/>
      <c r="AZ1697" s="27"/>
      <c r="BA1697" s="27"/>
      <c r="BD1697" s="30" t="s">
        <v>501</v>
      </c>
      <c r="BE1697" s="30"/>
      <c r="BF1697" s="30"/>
      <c r="BG1697" s="30"/>
      <c r="BH1697" s="30"/>
      <c r="BI1697" s="30"/>
      <c r="BJ1697" s="30"/>
      <c r="BK1697" s="30"/>
      <c r="BL1697" s="30"/>
      <c r="BM1697" s="30"/>
      <c r="BP1697" s="27" t="n">
        <v>0</v>
      </c>
      <c r="BQ1697" s="27"/>
      <c r="BR1697" s="27"/>
      <c r="BS1697" s="27"/>
      <c r="BT1697" s="27"/>
      <c r="BU1697" s="27"/>
      <c r="BV1697" s="27"/>
      <c r="BW1697" s="27"/>
      <c r="BX1697" s="27"/>
      <c r="BY1697" s="27"/>
      <c r="CA1697" s="30" t="s">
        <v>359</v>
      </c>
      <c r="CB1697" s="30"/>
      <c r="CC1697" s="30"/>
      <c r="CD1697" s="30"/>
      <c r="CE1697" s="30"/>
    </row>
    <row r="1698" customFormat="false" ht="15" hidden="false" customHeight="true" outlineLevel="0" collapsed="false">
      <c r="B1698" s="25" t="s">
        <v>230</v>
      </c>
      <c r="C1698" s="25"/>
      <c r="D1698" s="25"/>
      <c r="E1698" s="25"/>
      <c r="F1698" s="25"/>
      <c r="G1698" s="25"/>
      <c r="H1698" s="25"/>
      <c r="I1698" s="25"/>
      <c r="J1698" s="25"/>
      <c r="K1698" s="25"/>
      <c r="L1698" s="25"/>
      <c r="M1698" s="26" t="s">
        <v>231</v>
      </c>
      <c r="N1698" s="26"/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T1698" s="27" t="n">
        <v>0</v>
      </c>
      <c r="AU1698" s="27"/>
      <c r="AV1698" s="27"/>
      <c r="AW1698" s="27"/>
      <c r="AX1698" s="27"/>
      <c r="AY1698" s="27"/>
      <c r="AZ1698" s="27"/>
      <c r="BA1698" s="27"/>
      <c r="BD1698" s="28" t="n">
        <v>0</v>
      </c>
      <c r="BE1698" s="28"/>
      <c r="BF1698" s="28"/>
      <c r="BG1698" s="28"/>
      <c r="BH1698" s="28"/>
      <c r="BI1698" s="28"/>
      <c r="BJ1698" s="28"/>
      <c r="BK1698" s="28"/>
      <c r="BL1698" s="28"/>
      <c r="BM1698" s="28"/>
      <c r="BP1698" s="27" t="n">
        <v>0</v>
      </c>
      <c r="BQ1698" s="27"/>
      <c r="BR1698" s="27"/>
      <c r="BS1698" s="27"/>
      <c r="BT1698" s="27"/>
      <c r="BU1698" s="27"/>
      <c r="BV1698" s="27"/>
      <c r="BW1698" s="27"/>
      <c r="BX1698" s="27"/>
      <c r="BY1698" s="27"/>
      <c r="CA1698" s="30" t="s">
        <v>359</v>
      </c>
      <c r="CB1698" s="30"/>
      <c r="CC1698" s="30"/>
      <c r="CD1698" s="30"/>
      <c r="CE1698" s="30"/>
    </row>
    <row r="1699" customFormat="false" ht="14.25" hidden="false" customHeight="true" outlineLevel="0" collapsed="false">
      <c r="A1699" s="80"/>
      <c r="B1699" s="81" t="s">
        <v>876</v>
      </c>
      <c r="C1699" s="81"/>
      <c r="D1699" s="81"/>
      <c r="E1699" s="81"/>
      <c r="F1699" s="81"/>
      <c r="G1699" s="81"/>
      <c r="H1699" s="81"/>
      <c r="I1699" s="81"/>
      <c r="J1699" s="81"/>
      <c r="K1699" s="81"/>
      <c r="L1699" s="81"/>
      <c r="M1699" s="81"/>
      <c r="N1699" s="81"/>
      <c r="O1699" s="81"/>
      <c r="P1699" s="81"/>
      <c r="Q1699" s="81"/>
      <c r="R1699" s="81"/>
      <c r="S1699" s="81"/>
      <c r="T1699" s="81"/>
      <c r="U1699" s="81"/>
      <c r="V1699" s="81"/>
      <c r="W1699" s="81"/>
      <c r="X1699" s="81"/>
      <c r="Y1699" s="81"/>
      <c r="Z1699" s="81"/>
      <c r="AA1699" s="81"/>
      <c r="AB1699" s="81"/>
      <c r="AC1699" s="81"/>
      <c r="AD1699" s="81"/>
      <c r="AE1699" s="81"/>
      <c r="AF1699" s="81"/>
      <c r="AG1699" s="81"/>
      <c r="AH1699" s="81"/>
      <c r="AI1699" s="81"/>
      <c r="AJ1699" s="81"/>
      <c r="AK1699" s="81"/>
      <c r="AL1699" s="81"/>
      <c r="AM1699" s="81"/>
      <c r="AN1699" s="81"/>
      <c r="AO1699" s="81"/>
      <c r="AP1699" s="81"/>
      <c r="AQ1699" s="81"/>
      <c r="AR1699" s="81"/>
      <c r="AS1699" s="80"/>
      <c r="AT1699" s="82" t="n">
        <v>5700</v>
      </c>
      <c r="AU1699" s="82"/>
      <c r="AV1699" s="82"/>
      <c r="AW1699" s="82"/>
      <c r="AX1699" s="82"/>
      <c r="AY1699" s="82"/>
      <c r="AZ1699" s="82"/>
      <c r="BA1699" s="82"/>
      <c r="BB1699" s="80"/>
      <c r="BC1699" s="80"/>
      <c r="BD1699" s="82" t="n">
        <v>5700</v>
      </c>
      <c r="BE1699" s="82"/>
      <c r="BF1699" s="82"/>
      <c r="BG1699" s="82"/>
      <c r="BH1699" s="82"/>
      <c r="BI1699" s="82"/>
      <c r="BJ1699" s="82"/>
      <c r="BK1699" s="82"/>
      <c r="BL1699" s="82"/>
      <c r="BM1699" s="82"/>
      <c r="BN1699" s="80"/>
      <c r="BO1699" s="80"/>
      <c r="BP1699" s="82" t="n">
        <v>70.8</v>
      </c>
      <c r="BQ1699" s="82"/>
      <c r="BR1699" s="82"/>
      <c r="BS1699" s="82"/>
      <c r="BT1699" s="82"/>
      <c r="BU1699" s="82"/>
      <c r="BV1699" s="82"/>
      <c r="BW1699" s="82"/>
      <c r="BX1699" s="82"/>
      <c r="BY1699" s="82"/>
      <c r="BZ1699" s="80"/>
      <c r="CA1699" s="83" t="s">
        <v>877</v>
      </c>
      <c r="CB1699" s="83"/>
      <c r="CC1699" s="83"/>
      <c r="CD1699" s="83"/>
      <c r="CE1699" s="83"/>
      <c r="CF1699" s="80"/>
      <c r="CG1699" s="80"/>
      <c r="CH1699" s="80"/>
      <c r="CI1699" s="80"/>
      <c r="CJ1699" s="80"/>
      <c r="CK1699" s="80"/>
    </row>
    <row r="1700" customFormat="false" ht="12.75" hidden="false" customHeight="true" outlineLevel="0" collapsed="false">
      <c r="A1700" s="73"/>
      <c r="B1700" s="84" t="s">
        <v>469</v>
      </c>
      <c r="C1700" s="84"/>
      <c r="D1700" s="84"/>
      <c r="E1700" s="84"/>
      <c r="F1700" s="84"/>
      <c r="G1700" s="84"/>
      <c r="H1700" s="84"/>
      <c r="I1700" s="84"/>
      <c r="J1700" s="84"/>
      <c r="K1700" s="84"/>
      <c r="L1700" s="84"/>
      <c r="M1700" s="84"/>
      <c r="N1700" s="84"/>
      <c r="O1700" s="84"/>
      <c r="P1700" s="84"/>
      <c r="Q1700" s="84"/>
      <c r="R1700" s="84"/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/>
      <c r="AL1700" s="84"/>
      <c r="AM1700" s="84"/>
      <c r="AN1700" s="84"/>
      <c r="AO1700" s="84"/>
      <c r="AP1700" s="84"/>
      <c r="AQ1700" s="84"/>
      <c r="AR1700" s="84"/>
      <c r="AS1700" s="73"/>
      <c r="AT1700" s="85" t="n">
        <v>700</v>
      </c>
      <c r="AU1700" s="85"/>
      <c r="AV1700" s="85"/>
      <c r="AW1700" s="85"/>
      <c r="AX1700" s="85"/>
      <c r="AY1700" s="85"/>
      <c r="AZ1700" s="85"/>
      <c r="BA1700" s="85"/>
      <c r="BB1700" s="73"/>
      <c r="BC1700" s="73"/>
      <c r="BD1700" s="86" t="s">
        <v>853</v>
      </c>
      <c r="BE1700" s="86"/>
      <c r="BF1700" s="86"/>
      <c r="BG1700" s="86"/>
      <c r="BH1700" s="86"/>
      <c r="BI1700" s="86"/>
      <c r="BJ1700" s="86"/>
      <c r="BK1700" s="86"/>
      <c r="BL1700" s="86"/>
      <c r="BM1700" s="86"/>
      <c r="BN1700" s="73"/>
      <c r="BO1700" s="73"/>
      <c r="BP1700" s="85" t="n">
        <v>0</v>
      </c>
      <c r="BQ1700" s="85"/>
      <c r="BR1700" s="85"/>
      <c r="BS1700" s="85"/>
      <c r="BT1700" s="85"/>
      <c r="BU1700" s="85"/>
      <c r="BV1700" s="85"/>
      <c r="BW1700" s="85"/>
      <c r="BX1700" s="85"/>
      <c r="BY1700" s="85"/>
      <c r="BZ1700" s="73"/>
      <c r="CA1700" s="86" t="s">
        <v>359</v>
      </c>
      <c r="CB1700" s="86"/>
      <c r="CC1700" s="86"/>
      <c r="CD1700" s="86"/>
      <c r="CE1700" s="86"/>
      <c r="CF1700" s="73"/>
      <c r="CG1700" s="73"/>
      <c r="CH1700" s="73"/>
      <c r="CI1700" s="73"/>
      <c r="CJ1700" s="73"/>
      <c r="CK1700" s="73"/>
    </row>
    <row r="1701" customFormat="false" ht="0.75" hidden="false" customHeight="true" outlineLevel="0" collapsed="false">
      <c r="A1701" s="73"/>
      <c r="B1701" s="84"/>
      <c r="C1701" s="84"/>
      <c r="D1701" s="84"/>
      <c r="E1701" s="84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73"/>
      <c r="AT1701" s="85"/>
      <c r="AU1701" s="85"/>
      <c r="AV1701" s="85"/>
      <c r="AW1701" s="85"/>
      <c r="AX1701" s="85"/>
      <c r="AY1701" s="85"/>
      <c r="AZ1701" s="85"/>
      <c r="BA1701" s="85"/>
      <c r="BB1701" s="73"/>
      <c r="BC1701" s="73"/>
      <c r="BD1701" s="86"/>
      <c r="BE1701" s="86"/>
      <c r="BF1701" s="86"/>
      <c r="BG1701" s="86"/>
      <c r="BH1701" s="86"/>
      <c r="BI1701" s="86"/>
      <c r="BJ1701" s="86"/>
      <c r="BK1701" s="86"/>
      <c r="BL1701" s="86"/>
      <c r="BM1701" s="86"/>
      <c r="BN1701" s="73"/>
      <c r="BO1701" s="73"/>
      <c r="BP1701" s="85"/>
      <c r="BQ1701" s="85"/>
      <c r="BR1701" s="85"/>
      <c r="BS1701" s="85"/>
      <c r="BT1701" s="85"/>
      <c r="BU1701" s="85"/>
      <c r="BV1701" s="85"/>
      <c r="BW1701" s="85"/>
      <c r="BX1701" s="85"/>
      <c r="BY1701" s="85"/>
      <c r="BZ1701" s="73"/>
      <c r="CA1701" s="73"/>
      <c r="CB1701" s="73"/>
      <c r="CC1701" s="73"/>
      <c r="CD1701" s="73"/>
      <c r="CE1701" s="73"/>
      <c r="CF1701" s="73"/>
      <c r="CG1701" s="73"/>
      <c r="CH1701" s="73"/>
      <c r="CI1701" s="73"/>
      <c r="CJ1701" s="73"/>
      <c r="CK1701" s="73"/>
    </row>
    <row r="1702" customFormat="false" ht="13.5" hidden="false" customHeight="true" outlineLevel="0" collapsed="false">
      <c r="A1702" s="73"/>
      <c r="B1702" s="87" t="s">
        <v>12</v>
      </c>
      <c r="C1702" s="87"/>
      <c r="D1702" s="87"/>
      <c r="E1702" s="87"/>
      <c r="F1702" s="87"/>
      <c r="G1702" s="87"/>
      <c r="H1702" s="87"/>
      <c r="I1702" s="87"/>
      <c r="J1702" s="87"/>
      <c r="K1702" s="87"/>
      <c r="L1702" s="87"/>
      <c r="M1702" s="88" t="s">
        <v>297</v>
      </c>
      <c r="N1702" s="88"/>
      <c r="O1702" s="88"/>
      <c r="P1702" s="88"/>
      <c r="Q1702" s="88"/>
      <c r="R1702" s="88"/>
      <c r="S1702" s="88"/>
      <c r="T1702" s="88"/>
      <c r="U1702" s="88"/>
      <c r="V1702" s="88"/>
      <c r="W1702" s="88"/>
      <c r="X1702" s="88"/>
      <c r="Y1702" s="88"/>
      <c r="Z1702" s="88"/>
      <c r="AA1702" s="88"/>
      <c r="AB1702" s="73"/>
      <c r="AC1702" s="73"/>
      <c r="AD1702" s="73"/>
      <c r="AE1702" s="73"/>
      <c r="AF1702" s="73"/>
      <c r="AG1702" s="73"/>
      <c r="AH1702" s="73"/>
      <c r="AI1702" s="73"/>
      <c r="AJ1702" s="73"/>
      <c r="AK1702" s="73"/>
      <c r="AL1702" s="73"/>
      <c r="AM1702" s="73"/>
      <c r="AN1702" s="73"/>
      <c r="AO1702" s="73"/>
      <c r="AP1702" s="73"/>
      <c r="AQ1702" s="73"/>
      <c r="AR1702" s="73"/>
      <c r="AS1702" s="73"/>
      <c r="AT1702" s="85" t="n">
        <v>700</v>
      </c>
      <c r="AU1702" s="85"/>
      <c r="AV1702" s="85"/>
      <c r="AW1702" s="85"/>
      <c r="AX1702" s="85"/>
      <c r="AY1702" s="85"/>
      <c r="AZ1702" s="85"/>
      <c r="BA1702" s="85"/>
      <c r="BB1702" s="73"/>
      <c r="BC1702" s="73"/>
      <c r="BD1702" s="86" t="s">
        <v>853</v>
      </c>
      <c r="BE1702" s="86"/>
      <c r="BF1702" s="86"/>
      <c r="BG1702" s="86"/>
      <c r="BH1702" s="86"/>
      <c r="BI1702" s="86"/>
      <c r="BJ1702" s="86"/>
      <c r="BK1702" s="86"/>
      <c r="BL1702" s="86"/>
      <c r="BM1702" s="86"/>
      <c r="BN1702" s="73"/>
      <c r="BO1702" s="73"/>
      <c r="BP1702" s="85" t="n">
        <v>0</v>
      </c>
      <c r="BQ1702" s="85"/>
      <c r="BR1702" s="85"/>
      <c r="BS1702" s="85"/>
      <c r="BT1702" s="85"/>
      <c r="BU1702" s="85"/>
      <c r="BV1702" s="85"/>
      <c r="BW1702" s="85"/>
      <c r="BX1702" s="85"/>
      <c r="BY1702" s="85"/>
      <c r="BZ1702" s="73"/>
      <c r="CA1702" s="86" t="s">
        <v>359</v>
      </c>
      <c r="CB1702" s="86"/>
      <c r="CC1702" s="86"/>
      <c r="CD1702" s="86"/>
      <c r="CE1702" s="86"/>
      <c r="CF1702" s="73"/>
      <c r="CG1702" s="73"/>
      <c r="CH1702" s="73"/>
      <c r="CI1702" s="73"/>
      <c r="CJ1702" s="73"/>
      <c r="CK1702" s="73"/>
    </row>
    <row r="1703" customFormat="false" ht="15" hidden="false" customHeight="true" outlineLevel="0" collapsed="false">
      <c r="B1703" s="25" t="s">
        <v>304</v>
      </c>
      <c r="C1703" s="25"/>
      <c r="D1703" s="25"/>
      <c r="E1703" s="25"/>
      <c r="F1703" s="25"/>
      <c r="G1703" s="25"/>
      <c r="H1703" s="25"/>
      <c r="I1703" s="25"/>
      <c r="J1703" s="25"/>
      <c r="K1703" s="25"/>
      <c r="L1703" s="25"/>
      <c r="M1703" s="26" t="s">
        <v>305</v>
      </c>
      <c r="N1703" s="26"/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T1703" s="27" t="n">
        <v>700</v>
      </c>
      <c r="AU1703" s="27"/>
      <c r="AV1703" s="27"/>
      <c r="AW1703" s="27"/>
      <c r="AX1703" s="27"/>
      <c r="AY1703" s="27"/>
      <c r="AZ1703" s="27"/>
      <c r="BA1703" s="27"/>
      <c r="BD1703" s="30" t="s">
        <v>853</v>
      </c>
      <c r="BE1703" s="30"/>
      <c r="BF1703" s="30"/>
      <c r="BG1703" s="30"/>
      <c r="BH1703" s="30"/>
      <c r="BI1703" s="30"/>
      <c r="BJ1703" s="30"/>
      <c r="BK1703" s="30"/>
      <c r="BL1703" s="30"/>
      <c r="BM1703" s="30"/>
      <c r="BP1703" s="27" t="n">
        <v>0</v>
      </c>
      <c r="BQ1703" s="27"/>
      <c r="BR1703" s="27"/>
      <c r="BS1703" s="27"/>
      <c r="BT1703" s="27"/>
      <c r="BU1703" s="27"/>
      <c r="BV1703" s="27"/>
      <c r="BW1703" s="27"/>
      <c r="BX1703" s="27"/>
      <c r="BY1703" s="27"/>
      <c r="CA1703" s="30" t="s">
        <v>359</v>
      </c>
      <c r="CB1703" s="30"/>
      <c r="CC1703" s="30"/>
      <c r="CD1703" s="30"/>
      <c r="CE1703" s="30"/>
    </row>
    <row r="1704" customFormat="false" ht="15.75" hidden="false" customHeight="true" outlineLevel="0" collapsed="false">
      <c r="B1704" s="25" t="s">
        <v>319</v>
      </c>
      <c r="C1704" s="25"/>
      <c r="D1704" s="25"/>
      <c r="E1704" s="25"/>
      <c r="F1704" s="25"/>
      <c r="G1704" s="25"/>
      <c r="H1704" s="25"/>
      <c r="I1704" s="25"/>
      <c r="J1704" s="25"/>
      <c r="K1704" s="25"/>
      <c r="L1704" s="25"/>
      <c r="M1704" s="26" t="s">
        <v>320</v>
      </c>
      <c r="N1704" s="26"/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T1704" s="27" t="n">
        <v>0</v>
      </c>
      <c r="AU1704" s="27"/>
      <c r="AV1704" s="27"/>
      <c r="AW1704" s="27"/>
      <c r="AX1704" s="27"/>
      <c r="AY1704" s="27"/>
      <c r="AZ1704" s="27"/>
      <c r="BA1704" s="27"/>
      <c r="BD1704" s="28" t="n">
        <v>0</v>
      </c>
      <c r="BE1704" s="28"/>
      <c r="BF1704" s="28"/>
      <c r="BG1704" s="28"/>
      <c r="BH1704" s="28"/>
      <c r="BI1704" s="28"/>
      <c r="BJ1704" s="28"/>
      <c r="BK1704" s="28"/>
      <c r="BL1704" s="28"/>
      <c r="BM1704" s="28"/>
      <c r="BP1704" s="27" t="n">
        <v>0</v>
      </c>
      <c r="BQ1704" s="27"/>
      <c r="BR1704" s="27"/>
      <c r="BS1704" s="27"/>
      <c r="BT1704" s="27"/>
      <c r="BU1704" s="27"/>
      <c r="BV1704" s="27"/>
      <c r="BW1704" s="27"/>
      <c r="BX1704" s="27"/>
      <c r="BY1704" s="27"/>
      <c r="CA1704" s="30" t="s">
        <v>359</v>
      </c>
      <c r="CB1704" s="30"/>
      <c r="CC1704" s="30"/>
      <c r="CD1704" s="30"/>
      <c r="CE1704" s="30"/>
    </row>
    <row r="1705" customFormat="false" ht="12.75" hidden="false" customHeight="true" outlineLevel="0" collapsed="false">
      <c r="A1705" s="73"/>
      <c r="B1705" s="84" t="s">
        <v>496</v>
      </c>
      <c r="C1705" s="84"/>
      <c r="D1705" s="84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73"/>
      <c r="AT1705" s="85" t="n">
        <v>5000</v>
      </c>
      <c r="AU1705" s="85"/>
      <c r="AV1705" s="85"/>
      <c r="AW1705" s="85"/>
      <c r="AX1705" s="85"/>
      <c r="AY1705" s="85"/>
      <c r="AZ1705" s="85"/>
      <c r="BA1705" s="85"/>
      <c r="BB1705" s="73"/>
      <c r="BC1705" s="73"/>
      <c r="BD1705" s="86" t="s">
        <v>535</v>
      </c>
      <c r="BE1705" s="86"/>
      <c r="BF1705" s="86"/>
      <c r="BG1705" s="86"/>
      <c r="BH1705" s="86"/>
      <c r="BI1705" s="86"/>
      <c r="BJ1705" s="86"/>
      <c r="BK1705" s="86"/>
      <c r="BL1705" s="86"/>
      <c r="BM1705" s="86"/>
      <c r="BN1705" s="73"/>
      <c r="BO1705" s="73"/>
      <c r="BP1705" s="85" t="n">
        <v>70.8</v>
      </c>
      <c r="BQ1705" s="85"/>
      <c r="BR1705" s="85"/>
      <c r="BS1705" s="85"/>
      <c r="BT1705" s="85"/>
      <c r="BU1705" s="85"/>
      <c r="BV1705" s="85"/>
      <c r="BW1705" s="85"/>
      <c r="BX1705" s="85"/>
      <c r="BY1705" s="85"/>
      <c r="BZ1705" s="73"/>
      <c r="CA1705" s="86" t="s">
        <v>878</v>
      </c>
      <c r="CB1705" s="86"/>
      <c r="CC1705" s="86"/>
      <c r="CD1705" s="86"/>
      <c r="CE1705" s="86"/>
      <c r="CF1705" s="73"/>
      <c r="CG1705" s="73"/>
      <c r="CH1705" s="73"/>
      <c r="CI1705" s="73"/>
      <c r="CJ1705" s="73"/>
      <c r="CK1705" s="73"/>
    </row>
    <row r="1706" customFormat="false" ht="0.75" hidden="false" customHeight="true" outlineLevel="0" collapsed="false">
      <c r="A1706" s="73"/>
      <c r="B1706" s="84"/>
      <c r="C1706" s="84"/>
      <c r="D1706" s="84"/>
      <c r="E1706" s="84"/>
      <c r="F1706" s="84"/>
      <c r="G1706" s="84"/>
      <c r="H1706" s="84"/>
      <c r="I1706" s="84"/>
      <c r="J1706" s="84"/>
      <c r="K1706" s="84"/>
      <c r="L1706" s="84"/>
      <c r="M1706" s="84"/>
      <c r="N1706" s="84"/>
      <c r="O1706" s="84"/>
      <c r="P1706" s="84"/>
      <c r="Q1706" s="84"/>
      <c r="R1706" s="84"/>
      <c r="S1706" s="84"/>
      <c r="T1706" s="84"/>
      <c r="U1706" s="84"/>
      <c r="V1706" s="84"/>
      <c r="W1706" s="84"/>
      <c r="X1706" s="84"/>
      <c r="Y1706" s="84"/>
      <c r="Z1706" s="84"/>
      <c r="AA1706" s="84"/>
      <c r="AB1706" s="84"/>
      <c r="AC1706" s="84"/>
      <c r="AD1706" s="84"/>
      <c r="AE1706" s="84"/>
      <c r="AF1706" s="84"/>
      <c r="AG1706" s="84"/>
      <c r="AH1706" s="84"/>
      <c r="AI1706" s="84"/>
      <c r="AJ1706" s="84"/>
      <c r="AK1706" s="84"/>
      <c r="AL1706" s="84"/>
      <c r="AM1706" s="84"/>
      <c r="AN1706" s="84"/>
      <c r="AO1706" s="84"/>
      <c r="AP1706" s="84"/>
      <c r="AQ1706" s="84"/>
      <c r="AR1706" s="84"/>
      <c r="AS1706" s="73"/>
      <c r="AT1706" s="85"/>
      <c r="AU1706" s="85"/>
      <c r="AV1706" s="85"/>
      <c r="AW1706" s="85"/>
      <c r="AX1706" s="85"/>
      <c r="AY1706" s="85"/>
      <c r="AZ1706" s="85"/>
      <c r="BA1706" s="85"/>
      <c r="BB1706" s="73"/>
      <c r="BC1706" s="73"/>
      <c r="BD1706" s="86"/>
      <c r="BE1706" s="86"/>
      <c r="BF1706" s="86"/>
      <c r="BG1706" s="86"/>
      <c r="BH1706" s="86"/>
      <c r="BI1706" s="86"/>
      <c r="BJ1706" s="86"/>
      <c r="BK1706" s="86"/>
      <c r="BL1706" s="86"/>
      <c r="BM1706" s="86"/>
      <c r="BN1706" s="73"/>
      <c r="BO1706" s="73"/>
      <c r="BP1706" s="85"/>
      <c r="BQ1706" s="85"/>
      <c r="BR1706" s="85"/>
      <c r="BS1706" s="85"/>
      <c r="BT1706" s="85"/>
      <c r="BU1706" s="85"/>
      <c r="BV1706" s="85"/>
      <c r="BW1706" s="85"/>
      <c r="BX1706" s="85"/>
      <c r="BY1706" s="85"/>
      <c r="BZ1706" s="73"/>
      <c r="CA1706" s="73"/>
      <c r="CB1706" s="73"/>
      <c r="CC1706" s="73"/>
      <c r="CD1706" s="73"/>
      <c r="CE1706" s="73"/>
      <c r="CF1706" s="73"/>
      <c r="CG1706" s="73"/>
      <c r="CH1706" s="73"/>
      <c r="CI1706" s="73"/>
      <c r="CJ1706" s="73"/>
      <c r="CK1706" s="73"/>
    </row>
    <row r="1707" customFormat="false" ht="13.5" hidden="false" customHeight="true" outlineLevel="0" collapsed="false">
      <c r="A1707" s="73"/>
      <c r="B1707" s="87" t="s">
        <v>12</v>
      </c>
      <c r="C1707" s="87"/>
      <c r="D1707" s="87"/>
      <c r="E1707" s="87"/>
      <c r="F1707" s="87"/>
      <c r="G1707" s="87"/>
      <c r="H1707" s="87"/>
      <c r="I1707" s="87"/>
      <c r="J1707" s="87"/>
      <c r="K1707" s="87"/>
      <c r="L1707" s="87"/>
      <c r="M1707" s="88" t="s">
        <v>297</v>
      </c>
      <c r="N1707" s="88"/>
      <c r="O1707" s="88"/>
      <c r="P1707" s="88"/>
      <c r="Q1707" s="88"/>
      <c r="R1707" s="88"/>
      <c r="S1707" s="88"/>
      <c r="T1707" s="88"/>
      <c r="U1707" s="88"/>
      <c r="V1707" s="88"/>
      <c r="W1707" s="88"/>
      <c r="X1707" s="88"/>
      <c r="Y1707" s="88"/>
      <c r="Z1707" s="88"/>
      <c r="AA1707" s="88"/>
      <c r="AB1707" s="73"/>
      <c r="AC1707" s="73"/>
      <c r="AD1707" s="73"/>
      <c r="AE1707" s="73"/>
      <c r="AF1707" s="73"/>
      <c r="AG1707" s="73"/>
      <c r="AH1707" s="73"/>
      <c r="AI1707" s="73"/>
      <c r="AJ1707" s="73"/>
      <c r="AK1707" s="73"/>
      <c r="AL1707" s="73"/>
      <c r="AM1707" s="73"/>
      <c r="AN1707" s="73"/>
      <c r="AO1707" s="73"/>
      <c r="AP1707" s="73"/>
      <c r="AQ1707" s="73"/>
      <c r="AR1707" s="73"/>
      <c r="AS1707" s="73"/>
      <c r="AT1707" s="85" t="n">
        <v>5000</v>
      </c>
      <c r="AU1707" s="85"/>
      <c r="AV1707" s="85"/>
      <c r="AW1707" s="85"/>
      <c r="AX1707" s="85"/>
      <c r="AY1707" s="85"/>
      <c r="AZ1707" s="85"/>
      <c r="BA1707" s="85"/>
      <c r="BB1707" s="73"/>
      <c r="BC1707" s="73"/>
      <c r="BD1707" s="86" t="s">
        <v>535</v>
      </c>
      <c r="BE1707" s="86"/>
      <c r="BF1707" s="86"/>
      <c r="BG1707" s="86"/>
      <c r="BH1707" s="86"/>
      <c r="BI1707" s="86"/>
      <c r="BJ1707" s="86"/>
      <c r="BK1707" s="86"/>
      <c r="BL1707" s="86"/>
      <c r="BM1707" s="86"/>
      <c r="BN1707" s="73"/>
      <c r="BO1707" s="73"/>
      <c r="BP1707" s="85" t="n">
        <v>70.8</v>
      </c>
      <c r="BQ1707" s="85"/>
      <c r="BR1707" s="85"/>
      <c r="BS1707" s="85"/>
      <c r="BT1707" s="85"/>
      <c r="BU1707" s="85"/>
      <c r="BV1707" s="85"/>
      <c r="BW1707" s="85"/>
      <c r="BX1707" s="85"/>
      <c r="BY1707" s="85"/>
      <c r="BZ1707" s="73"/>
      <c r="CA1707" s="86" t="s">
        <v>878</v>
      </c>
      <c r="CB1707" s="86"/>
      <c r="CC1707" s="86"/>
      <c r="CD1707" s="86"/>
      <c r="CE1707" s="86"/>
      <c r="CF1707" s="73"/>
      <c r="CG1707" s="73"/>
      <c r="CH1707" s="73"/>
      <c r="CI1707" s="73"/>
      <c r="CJ1707" s="73"/>
      <c r="CK1707" s="73"/>
    </row>
    <row r="1708" customFormat="false" ht="15" hidden="false" customHeight="true" outlineLevel="0" collapsed="false">
      <c r="B1708" s="25" t="s">
        <v>304</v>
      </c>
      <c r="C1708" s="25"/>
      <c r="D1708" s="25"/>
      <c r="E1708" s="25"/>
      <c r="F1708" s="25"/>
      <c r="G1708" s="25"/>
      <c r="H1708" s="25"/>
      <c r="I1708" s="25"/>
      <c r="J1708" s="25"/>
      <c r="K1708" s="25"/>
      <c r="L1708" s="25"/>
      <c r="M1708" s="26" t="s">
        <v>305</v>
      </c>
      <c r="N1708" s="26"/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T1708" s="27" t="n">
        <v>5000</v>
      </c>
      <c r="AU1708" s="27"/>
      <c r="AV1708" s="27"/>
      <c r="AW1708" s="27"/>
      <c r="AX1708" s="27"/>
      <c r="AY1708" s="27"/>
      <c r="AZ1708" s="27"/>
      <c r="BA1708" s="27"/>
      <c r="BD1708" s="30" t="s">
        <v>535</v>
      </c>
      <c r="BE1708" s="30"/>
      <c r="BF1708" s="30"/>
      <c r="BG1708" s="30"/>
      <c r="BH1708" s="30"/>
      <c r="BI1708" s="30"/>
      <c r="BJ1708" s="30"/>
      <c r="BK1708" s="30"/>
      <c r="BL1708" s="30"/>
      <c r="BM1708" s="30"/>
      <c r="BP1708" s="27" t="n">
        <v>70.8</v>
      </c>
      <c r="BQ1708" s="27"/>
      <c r="BR1708" s="27"/>
      <c r="BS1708" s="27"/>
      <c r="BT1708" s="27"/>
      <c r="BU1708" s="27"/>
      <c r="BV1708" s="27"/>
      <c r="BW1708" s="27"/>
      <c r="BX1708" s="27"/>
      <c r="BY1708" s="27"/>
      <c r="CA1708" s="30" t="s">
        <v>878</v>
      </c>
      <c r="CB1708" s="30"/>
      <c r="CC1708" s="30"/>
      <c r="CD1708" s="30"/>
      <c r="CE1708" s="30"/>
    </row>
    <row r="1709" customFormat="false" ht="15" hidden="false" customHeight="true" outlineLevel="0" collapsed="false">
      <c r="B1709" s="25" t="s">
        <v>319</v>
      </c>
      <c r="C1709" s="25"/>
      <c r="D1709" s="25"/>
      <c r="E1709" s="25"/>
      <c r="F1709" s="25"/>
      <c r="G1709" s="25"/>
      <c r="H1709" s="25"/>
      <c r="I1709" s="25"/>
      <c r="J1709" s="25"/>
      <c r="K1709" s="25"/>
      <c r="L1709" s="25"/>
      <c r="M1709" s="26" t="s">
        <v>320</v>
      </c>
      <c r="N1709" s="26"/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T1709" s="27" t="n">
        <v>0</v>
      </c>
      <c r="AU1709" s="27"/>
      <c r="AV1709" s="27"/>
      <c r="AW1709" s="27"/>
      <c r="AX1709" s="27"/>
      <c r="AY1709" s="27"/>
      <c r="AZ1709" s="27"/>
      <c r="BA1709" s="27"/>
      <c r="BD1709" s="28" t="n">
        <v>0</v>
      </c>
      <c r="BE1709" s="28"/>
      <c r="BF1709" s="28"/>
      <c r="BG1709" s="28"/>
      <c r="BH1709" s="28"/>
      <c r="BI1709" s="28"/>
      <c r="BJ1709" s="28"/>
      <c r="BK1709" s="28"/>
      <c r="BL1709" s="28"/>
      <c r="BM1709" s="28"/>
      <c r="BP1709" s="27" t="n">
        <v>70.8</v>
      </c>
      <c r="BQ1709" s="27"/>
      <c r="BR1709" s="27"/>
      <c r="BS1709" s="27"/>
      <c r="BT1709" s="27"/>
      <c r="BU1709" s="27"/>
      <c r="BV1709" s="27"/>
      <c r="BW1709" s="27"/>
      <c r="BX1709" s="27"/>
      <c r="BY1709" s="27"/>
      <c r="CA1709" s="28" t="n">
        <v>0</v>
      </c>
      <c r="CB1709" s="28"/>
      <c r="CC1709" s="28"/>
      <c r="CD1709" s="28"/>
      <c r="CE1709" s="28"/>
    </row>
    <row r="1710" customFormat="false" ht="5.25" hidden="false" customHeight="true" outlineLevel="0" collapsed="false">
      <c r="B1710" s="25" t="s">
        <v>321</v>
      </c>
      <c r="C1710" s="25"/>
      <c r="D1710" s="25"/>
      <c r="E1710" s="25"/>
      <c r="F1710" s="25"/>
      <c r="G1710" s="25"/>
      <c r="H1710" s="25"/>
      <c r="I1710" s="25"/>
      <c r="J1710" s="25"/>
      <c r="K1710" s="25"/>
      <c r="L1710" s="25"/>
      <c r="M1710" s="26" t="s">
        <v>322</v>
      </c>
      <c r="N1710" s="26"/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T1710" s="27" t="n">
        <v>0</v>
      </c>
      <c r="AU1710" s="27"/>
      <c r="AV1710" s="27"/>
      <c r="AW1710" s="27"/>
      <c r="AX1710" s="27"/>
      <c r="AY1710" s="27"/>
      <c r="AZ1710" s="27"/>
      <c r="BA1710" s="27"/>
      <c r="BD1710" s="30" t="s">
        <v>54</v>
      </c>
      <c r="BE1710" s="30"/>
      <c r="BF1710" s="30"/>
      <c r="BG1710" s="30"/>
      <c r="BH1710" s="30"/>
      <c r="BI1710" s="30"/>
      <c r="BJ1710" s="30"/>
      <c r="BK1710" s="30"/>
      <c r="BL1710" s="30"/>
      <c r="BM1710" s="30"/>
      <c r="BP1710" s="27" t="n">
        <v>70.8</v>
      </c>
      <c r="BQ1710" s="27"/>
      <c r="BR1710" s="27"/>
      <c r="BS1710" s="27"/>
      <c r="BT1710" s="27"/>
      <c r="BU1710" s="27"/>
      <c r="BV1710" s="27"/>
      <c r="BW1710" s="27"/>
      <c r="BX1710" s="27"/>
      <c r="BY1710" s="27"/>
      <c r="CA1710" s="30" t="s">
        <v>359</v>
      </c>
      <c r="CB1710" s="30"/>
      <c r="CC1710" s="30"/>
      <c r="CD1710" s="30"/>
      <c r="CE1710" s="30"/>
    </row>
    <row r="1711" customFormat="false" ht="9.75" hidden="false" customHeight="true" outlineLevel="0" collapsed="false">
      <c r="B1711" s="25"/>
      <c r="C1711" s="25"/>
      <c r="D1711" s="25"/>
      <c r="E1711" s="25"/>
      <c r="F1711" s="25"/>
      <c r="G1711" s="25"/>
      <c r="H1711" s="25"/>
      <c r="I1711" s="25"/>
      <c r="J1711" s="25"/>
      <c r="K1711" s="25"/>
      <c r="L1711" s="25"/>
      <c r="M1711" s="26"/>
      <c r="N1711" s="26"/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T1711" s="27"/>
      <c r="AU1711" s="27"/>
      <c r="AV1711" s="27"/>
      <c r="AW1711" s="27"/>
      <c r="AX1711" s="27"/>
      <c r="AY1711" s="27"/>
      <c r="AZ1711" s="27"/>
      <c r="BA1711" s="27"/>
      <c r="BD1711" s="30"/>
      <c r="BE1711" s="30"/>
      <c r="BF1711" s="30"/>
      <c r="BG1711" s="30"/>
      <c r="BH1711" s="30"/>
      <c r="BI1711" s="30"/>
      <c r="BJ1711" s="30"/>
      <c r="BK1711" s="30"/>
      <c r="BL1711" s="30"/>
      <c r="BM1711" s="30"/>
      <c r="BP1711" s="27"/>
      <c r="BQ1711" s="27"/>
      <c r="BR1711" s="27"/>
      <c r="BS1711" s="27"/>
      <c r="BT1711" s="27"/>
      <c r="BU1711" s="27"/>
      <c r="BV1711" s="27"/>
      <c r="BW1711" s="27"/>
      <c r="BX1711" s="27"/>
      <c r="BY1711" s="27"/>
      <c r="CA1711" s="30"/>
      <c r="CB1711" s="30"/>
      <c r="CC1711" s="30"/>
      <c r="CD1711" s="30"/>
      <c r="CE1711" s="30"/>
    </row>
    <row r="1712" customFormat="false" ht="9.75" hidden="false" customHeight="true" outlineLevel="0" collapsed="false">
      <c r="B1712" s="33"/>
      <c r="C1712" s="33"/>
      <c r="D1712" s="33"/>
      <c r="E1712" s="33"/>
      <c r="F1712" s="33"/>
      <c r="G1712" s="33"/>
      <c r="H1712" s="33"/>
      <c r="I1712" s="33"/>
      <c r="J1712" s="33"/>
      <c r="K1712" s="33"/>
      <c r="L1712" s="33"/>
      <c r="M1712" s="34"/>
      <c r="N1712" s="34"/>
      <c r="O1712" s="34"/>
      <c r="P1712" s="34"/>
      <c r="Q1712" s="34"/>
      <c r="R1712" s="34"/>
      <c r="S1712" s="34"/>
      <c r="T1712" s="34"/>
      <c r="U1712" s="34"/>
      <c r="V1712" s="34"/>
      <c r="W1712" s="34"/>
      <c r="X1712" s="34"/>
      <c r="Y1712" s="34"/>
      <c r="Z1712" s="34"/>
      <c r="AA1712" s="34"/>
      <c r="AT1712" s="35"/>
      <c r="AU1712" s="35"/>
      <c r="AV1712" s="35"/>
      <c r="AW1712" s="35"/>
      <c r="AX1712" s="35"/>
      <c r="AY1712" s="35"/>
      <c r="AZ1712" s="35"/>
      <c r="BA1712" s="35"/>
      <c r="BD1712" s="36"/>
      <c r="BE1712" s="36"/>
      <c r="BF1712" s="36"/>
      <c r="BG1712" s="36"/>
      <c r="BH1712" s="36"/>
      <c r="BI1712" s="36"/>
      <c r="BJ1712" s="36"/>
      <c r="BK1712" s="36"/>
      <c r="BL1712" s="36"/>
      <c r="BM1712" s="36"/>
      <c r="BP1712" s="35"/>
      <c r="BQ1712" s="35"/>
      <c r="BR1712" s="35"/>
      <c r="BS1712" s="35"/>
      <c r="BT1712" s="35"/>
      <c r="BU1712" s="35"/>
      <c r="BV1712" s="35"/>
      <c r="BW1712" s="35"/>
      <c r="BX1712" s="35"/>
      <c r="BY1712" s="35"/>
      <c r="CA1712" s="36"/>
      <c r="CB1712" s="36"/>
      <c r="CC1712" s="36"/>
      <c r="CD1712" s="36"/>
      <c r="CE1712" s="36"/>
    </row>
    <row r="1713" customFormat="false" ht="18" hidden="false" customHeight="true" outlineLevel="0" collapsed="false">
      <c r="A1713" s="65"/>
      <c r="B1713" s="66" t="s">
        <v>879</v>
      </c>
      <c r="C1713" s="66"/>
      <c r="D1713" s="66"/>
      <c r="E1713" s="66"/>
      <c r="F1713" s="66"/>
      <c r="G1713" s="66"/>
      <c r="H1713" s="66"/>
      <c r="I1713" s="66"/>
      <c r="J1713" s="66"/>
      <c r="K1713" s="66"/>
      <c r="L1713" s="66"/>
      <c r="M1713" s="66"/>
      <c r="N1713" s="66"/>
      <c r="O1713" s="66"/>
      <c r="P1713" s="66"/>
      <c r="Q1713" s="66"/>
      <c r="R1713" s="66"/>
      <c r="S1713" s="66"/>
      <c r="T1713" s="66"/>
      <c r="U1713" s="66"/>
      <c r="V1713" s="66"/>
      <c r="W1713" s="66"/>
      <c r="X1713" s="66"/>
      <c r="Y1713" s="66"/>
      <c r="Z1713" s="66"/>
      <c r="AA1713" s="66"/>
      <c r="AB1713" s="66"/>
      <c r="AC1713" s="66"/>
      <c r="AD1713" s="66"/>
      <c r="AE1713" s="66"/>
      <c r="AF1713" s="66"/>
      <c r="AG1713" s="66"/>
      <c r="AH1713" s="66"/>
      <c r="AI1713" s="66"/>
      <c r="AJ1713" s="66"/>
      <c r="AK1713" s="66"/>
      <c r="AL1713" s="66"/>
      <c r="AM1713" s="66"/>
      <c r="AN1713" s="66"/>
      <c r="AO1713" s="66"/>
      <c r="AP1713" s="66"/>
      <c r="AQ1713" s="66"/>
      <c r="AR1713" s="66"/>
      <c r="AS1713" s="65"/>
      <c r="AT1713" s="67" t="n">
        <v>73000</v>
      </c>
      <c r="AU1713" s="67"/>
      <c r="AV1713" s="67"/>
      <c r="AW1713" s="67"/>
      <c r="AX1713" s="67"/>
      <c r="AY1713" s="67"/>
      <c r="AZ1713" s="67"/>
      <c r="BA1713" s="67"/>
      <c r="BB1713" s="65"/>
      <c r="BC1713" s="65"/>
      <c r="BD1713" s="68" t="s">
        <v>880</v>
      </c>
      <c r="BE1713" s="68"/>
      <c r="BF1713" s="68"/>
      <c r="BG1713" s="68"/>
      <c r="BH1713" s="68"/>
      <c r="BI1713" s="68"/>
      <c r="BJ1713" s="68"/>
      <c r="BK1713" s="68"/>
      <c r="BL1713" s="68"/>
      <c r="BM1713" s="68"/>
      <c r="BN1713" s="65"/>
      <c r="BO1713" s="65"/>
      <c r="BP1713" s="67" t="n">
        <v>36467.19</v>
      </c>
      <c r="BQ1713" s="67"/>
      <c r="BR1713" s="67"/>
      <c r="BS1713" s="67"/>
      <c r="BT1713" s="67"/>
      <c r="BU1713" s="67"/>
      <c r="BV1713" s="67"/>
      <c r="BW1713" s="67"/>
      <c r="BX1713" s="67"/>
      <c r="BY1713" s="67"/>
      <c r="BZ1713" s="65"/>
      <c r="CA1713" s="68" t="s">
        <v>549</v>
      </c>
      <c r="CB1713" s="68"/>
      <c r="CC1713" s="68"/>
      <c r="CD1713" s="68"/>
      <c r="CE1713" s="68"/>
      <c r="CF1713" s="65"/>
      <c r="CG1713" s="65"/>
      <c r="CH1713" s="65"/>
      <c r="CI1713" s="65"/>
      <c r="CJ1713" s="65"/>
      <c r="CK1713" s="65"/>
    </row>
    <row r="1714" customFormat="false" ht="16.5" hidden="false" customHeight="true" outlineLevel="0" collapsed="false">
      <c r="A1714" s="69"/>
      <c r="B1714" s="70" t="s">
        <v>881</v>
      </c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  <c r="V1714" s="70"/>
      <c r="W1714" s="70"/>
      <c r="X1714" s="70"/>
      <c r="Y1714" s="70"/>
      <c r="Z1714" s="70"/>
      <c r="AA1714" s="70"/>
      <c r="AB1714" s="70"/>
      <c r="AC1714" s="70"/>
      <c r="AD1714" s="70"/>
      <c r="AE1714" s="70"/>
      <c r="AF1714" s="70"/>
      <c r="AG1714" s="70"/>
      <c r="AH1714" s="70"/>
      <c r="AI1714" s="70"/>
      <c r="AJ1714" s="70"/>
      <c r="AK1714" s="70"/>
      <c r="AL1714" s="70"/>
      <c r="AM1714" s="70"/>
      <c r="AN1714" s="70"/>
      <c r="AO1714" s="70"/>
      <c r="AP1714" s="70"/>
      <c r="AQ1714" s="70"/>
      <c r="AR1714" s="70"/>
      <c r="AS1714" s="69"/>
      <c r="AT1714" s="71" t="n">
        <v>73000</v>
      </c>
      <c r="AU1714" s="71"/>
      <c r="AV1714" s="71"/>
      <c r="AW1714" s="71"/>
      <c r="AX1714" s="71"/>
      <c r="AY1714" s="71"/>
      <c r="AZ1714" s="71"/>
      <c r="BA1714" s="71"/>
      <c r="BB1714" s="69"/>
      <c r="BC1714" s="69"/>
      <c r="BD1714" s="71" t="n">
        <v>73000</v>
      </c>
      <c r="BE1714" s="71"/>
      <c r="BF1714" s="71"/>
      <c r="BG1714" s="71"/>
      <c r="BH1714" s="71"/>
      <c r="BI1714" s="71"/>
      <c r="BJ1714" s="71"/>
      <c r="BK1714" s="71"/>
      <c r="BL1714" s="71"/>
      <c r="BM1714" s="71"/>
      <c r="BN1714" s="69"/>
      <c r="BO1714" s="69"/>
      <c r="BP1714" s="71" t="n">
        <v>36467.19</v>
      </c>
      <c r="BQ1714" s="71"/>
      <c r="BR1714" s="71"/>
      <c r="BS1714" s="71"/>
      <c r="BT1714" s="71"/>
      <c r="BU1714" s="71"/>
      <c r="BV1714" s="71"/>
      <c r="BW1714" s="71"/>
      <c r="BX1714" s="71"/>
      <c r="BY1714" s="71"/>
      <c r="BZ1714" s="69"/>
      <c r="CA1714" s="72" t="s">
        <v>549</v>
      </c>
      <c r="CB1714" s="72"/>
      <c r="CC1714" s="72"/>
      <c r="CD1714" s="72"/>
      <c r="CE1714" s="72"/>
      <c r="CF1714" s="69"/>
      <c r="CG1714" s="69"/>
      <c r="CH1714" s="69"/>
      <c r="CI1714" s="69"/>
      <c r="CJ1714" s="69"/>
      <c r="CK1714" s="69"/>
    </row>
    <row r="1715" customFormat="false" ht="0.75" hidden="false" customHeight="true" outlineLevel="0" collapsed="false"/>
    <row r="1716" customFormat="false" ht="13.5" hidden="false" customHeight="true" outlineLevel="0" collapsed="false">
      <c r="A1716" s="95"/>
      <c r="B1716" s="96" t="s">
        <v>882</v>
      </c>
      <c r="C1716" s="96"/>
      <c r="D1716" s="96"/>
      <c r="E1716" s="96"/>
      <c r="F1716" s="96"/>
      <c r="G1716" s="96"/>
      <c r="H1716" s="96"/>
      <c r="I1716" s="96"/>
      <c r="J1716" s="96"/>
      <c r="K1716" s="96"/>
      <c r="L1716" s="96"/>
      <c r="M1716" s="96"/>
      <c r="N1716" s="96"/>
      <c r="O1716" s="96"/>
      <c r="P1716" s="96"/>
      <c r="Q1716" s="96"/>
      <c r="R1716" s="96"/>
      <c r="S1716" s="96"/>
      <c r="T1716" s="96"/>
      <c r="U1716" s="96"/>
      <c r="V1716" s="96"/>
      <c r="W1716" s="96"/>
      <c r="X1716" s="96"/>
      <c r="Y1716" s="96"/>
      <c r="Z1716" s="96"/>
      <c r="AA1716" s="96"/>
      <c r="AB1716" s="96"/>
      <c r="AC1716" s="96"/>
      <c r="AD1716" s="96"/>
      <c r="AE1716" s="96"/>
      <c r="AF1716" s="96"/>
      <c r="AG1716" s="96"/>
      <c r="AH1716" s="96"/>
      <c r="AI1716" s="96"/>
      <c r="AJ1716" s="96"/>
      <c r="AK1716" s="96"/>
      <c r="AL1716" s="96"/>
      <c r="AM1716" s="96"/>
      <c r="AN1716" s="96"/>
      <c r="AO1716" s="96"/>
      <c r="AP1716" s="96"/>
      <c r="AQ1716" s="96"/>
      <c r="AR1716" s="96"/>
      <c r="AS1716" s="95"/>
      <c r="AT1716" s="97" t="n">
        <v>73000</v>
      </c>
      <c r="AU1716" s="97"/>
      <c r="AV1716" s="97"/>
      <c r="AW1716" s="97"/>
      <c r="AX1716" s="97"/>
      <c r="AY1716" s="97"/>
      <c r="AZ1716" s="97"/>
      <c r="BA1716" s="97"/>
      <c r="BB1716" s="95"/>
      <c r="BC1716" s="95"/>
      <c r="BD1716" s="98" t="s">
        <v>883</v>
      </c>
      <c r="BE1716" s="98"/>
      <c r="BF1716" s="98"/>
      <c r="BG1716" s="98"/>
      <c r="BH1716" s="98"/>
      <c r="BI1716" s="98"/>
      <c r="BJ1716" s="98"/>
      <c r="BK1716" s="98"/>
      <c r="BL1716" s="98"/>
      <c r="BM1716" s="98"/>
      <c r="BN1716" s="95"/>
      <c r="BO1716" s="95"/>
      <c r="BP1716" s="97" t="n">
        <v>36467.19</v>
      </c>
      <c r="BQ1716" s="97"/>
      <c r="BR1716" s="97"/>
      <c r="BS1716" s="97"/>
      <c r="BT1716" s="97"/>
      <c r="BU1716" s="97"/>
      <c r="BV1716" s="97"/>
      <c r="BW1716" s="97"/>
      <c r="BX1716" s="97"/>
      <c r="BY1716" s="97"/>
      <c r="BZ1716" s="95"/>
      <c r="CA1716" s="98" t="s">
        <v>549</v>
      </c>
      <c r="CB1716" s="98"/>
      <c r="CC1716" s="98"/>
      <c r="CD1716" s="98"/>
      <c r="CE1716" s="98"/>
      <c r="CF1716" s="95"/>
      <c r="CG1716" s="95"/>
      <c r="CH1716" s="95"/>
      <c r="CI1716" s="95"/>
      <c r="CJ1716" s="95"/>
      <c r="CK1716" s="95"/>
    </row>
    <row r="1717" customFormat="false" ht="13.5" hidden="false" customHeight="true" outlineLevel="0" collapsed="false">
      <c r="A1717" s="73"/>
      <c r="B1717" s="73"/>
      <c r="C1717" s="73"/>
      <c r="D1717" s="73"/>
      <c r="E1717" s="73"/>
      <c r="F1717" s="73"/>
      <c r="G1717" s="74" t="s">
        <v>884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3"/>
      <c r="AQ1717" s="73"/>
      <c r="AR1717" s="73"/>
      <c r="AS1717" s="73"/>
      <c r="AT1717" s="75" t="s">
        <v>885</v>
      </c>
      <c r="AU1717" s="75"/>
      <c r="AV1717" s="75"/>
      <c r="AW1717" s="75"/>
      <c r="AX1717" s="75"/>
      <c r="AY1717" s="75"/>
      <c r="AZ1717" s="75"/>
      <c r="BA1717" s="75"/>
      <c r="BB1717" s="73"/>
      <c r="BC1717" s="73"/>
      <c r="BD1717" s="75" t="s">
        <v>885</v>
      </c>
      <c r="BE1717" s="75"/>
      <c r="BF1717" s="75"/>
      <c r="BG1717" s="75"/>
      <c r="BH1717" s="75"/>
      <c r="BI1717" s="75"/>
      <c r="BJ1717" s="75"/>
      <c r="BK1717" s="75"/>
      <c r="BL1717" s="75"/>
      <c r="BM1717" s="75"/>
      <c r="BN1717" s="73"/>
      <c r="BO1717" s="73"/>
      <c r="BP1717" s="75" t="s">
        <v>886</v>
      </c>
      <c r="BQ1717" s="75"/>
      <c r="BR1717" s="75"/>
      <c r="BS1717" s="75"/>
      <c r="BT1717" s="75"/>
      <c r="BU1717" s="75"/>
      <c r="BV1717" s="75"/>
      <c r="BW1717" s="75"/>
      <c r="BX1717" s="75"/>
      <c r="BY1717" s="75"/>
      <c r="BZ1717" s="73"/>
      <c r="CA1717" s="75" t="s">
        <v>887</v>
      </c>
      <c r="CB1717" s="75"/>
      <c r="CC1717" s="75"/>
      <c r="CD1717" s="75"/>
      <c r="CE1717" s="75"/>
      <c r="CF1717" s="73"/>
      <c r="CG1717" s="73"/>
      <c r="CH1717" s="73"/>
      <c r="CI1717" s="73"/>
      <c r="CJ1717" s="73"/>
      <c r="CK1717" s="73"/>
    </row>
    <row r="1718" customFormat="false" ht="13.5" hidden="false" customHeight="true" outlineLevel="0" collapsed="false">
      <c r="A1718" s="73"/>
      <c r="B1718" s="73"/>
      <c r="C1718" s="73"/>
      <c r="D1718" s="73"/>
      <c r="E1718" s="73"/>
      <c r="F1718" s="73"/>
      <c r="G1718" s="74"/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3"/>
      <c r="AQ1718" s="73"/>
      <c r="AR1718" s="73"/>
      <c r="AS1718" s="73"/>
      <c r="AT1718" s="75"/>
      <c r="AU1718" s="75"/>
      <c r="AV1718" s="75"/>
      <c r="AW1718" s="75"/>
      <c r="AX1718" s="75"/>
      <c r="AY1718" s="75"/>
      <c r="AZ1718" s="75"/>
      <c r="BA1718" s="75"/>
      <c r="BB1718" s="73"/>
      <c r="BC1718" s="73"/>
      <c r="BD1718" s="75"/>
      <c r="BE1718" s="75"/>
      <c r="BF1718" s="75"/>
      <c r="BG1718" s="75"/>
      <c r="BH1718" s="75"/>
      <c r="BI1718" s="75"/>
      <c r="BJ1718" s="75"/>
      <c r="BK1718" s="75"/>
      <c r="BL1718" s="75"/>
      <c r="BM1718" s="75"/>
      <c r="BN1718" s="73"/>
      <c r="BO1718" s="73"/>
      <c r="BP1718" s="75"/>
      <c r="BQ1718" s="75"/>
      <c r="BR1718" s="75"/>
      <c r="BS1718" s="75"/>
      <c r="BT1718" s="75"/>
      <c r="BU1718" s="75"/>
      <c r="BV1718" s="75"/>
      <c r="BW1718" s="75"/>
      <c r="BX1718" s="75"/>
      <c r="BY1718" s="75"/>
      <c r="BZ1718" s="73"/>
      <c r="CA1718" s="75"/>
      <c r="CB1718" s="75"/>
      <c r="CC1718" s="75"/>
      <c r="CD1718" s="75"/>
      <c r="CE1718" s="75"/>
      <c r="CF1718" s="73"/>
      <c r="CG1718" s="73"/>
      <c r="CH1718" s="73"/>
      <c r="CI1718" s="73"/>
      <c r="CJ1718" s="73"/>
      <c r="CK1718" s="73"/>
    </row>
    <row r="1719" customFormat="false" ht="13.5" hidden="false" customHeight="true" outlineLevel="0" collapsed="false">
      <c r="A1719" s="73"/>
      <c r="B1719" s="73"/>
      <c r="C1719" s="73"/>
      <c r="D1719" s="73"/>
      <c r="E1719" s="73"/>
      <c r="F1719" s="73"/>
      <c r="G1719" s="74"/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3"/>
      <c r="AQ1719" s="73"/>
      <c r="AR1719" s="73"/>
      <c r="AS1719" s="73"/>
      <c r="AT1719" s="75"/>
      <c r="AU1719" s="75"/>
      <c r="AV1719" s="75"/>
      <c r="AW1719" s="75"/>
      <c r="AX1719" s="75"/>
      <c r="AY1719" s="75"/>
      <c r="AZ1719" s="75"/>
      <c r="BA1719" s="75"/>
      <c r="BB1719" s="73"/>
      <c r="BC1719" s="73"/>
      <c r="BD1719" s="75"/>
      <c r="BE1719" s="75"/>
      <c r="BF1719" s="75"/>
      <c r="BG1719" s="75"/>
      <c r="BH1719" s="75"/>
      <c r="BI1719" s="75"/>
      <c r="BJ1719" s="75"/>
      <c r="BK1719" s="75"/>
      <c r="BL1719" s="75"/>
      <c r="BM1719" s="75"/>
      <c r="BN1719" s="73"/>
      <c r="BO1719" s="73"/>
      <c r="BP1719" s="75"/>
      <c r="BQ1719" s="75"/>
      <c r="BR1719" s="75"/>
      <c r="BS1719" s="75"/>
      <c r="BT1719" s="75"/>
      <c r="BU1719" s="75"/>
      <c r="BV1719" s="75"/>
      <c r="BW1719" s="75"/>
      <c r="BX1719" s="75"/>
      <c r="BY1719" s="75"/>
      <c r="BZ1719" s="73"/>
      <c r="CA1719" s="75"/>
      <c r="CB1719" s="75"/>
      <c r="CC1719" s="75"/>
      <c r="CD1719" s="75"/>
      <c r="CE1719" s="75"/>
      <c r="CF1719" s="73"/>
      <c r="CG1719" s="73"/>
      <c r="CH1719" s="73"/>
      <c r="CI1719" s="73"/>
      <c r="CJ1719" s="73"/>
      <c r="CK1719" s="73"/>
    </row>
    <row r="1720" customFormat="false" ht="13.5" hidden="false" customHeight="true" outlineLevel="0" collapsed="false">
      <c r="A1720" s="73"/>
      <c r="B1720" s="73"/>
      <c r="C1720" s="73"/>
      <c r="D1720" s="73"/>
      <c r="E1720" s="73"/>
      <c r="F1720" s="73"/>
      <c r="G1720" s="74"/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3"/>
      <c r="AQ1720" s="73"/>
      <c r="AR1720" s="73"/>
      <c r="AS1720" s="73"/>
      <c r="AT1720" s="75"/>
      <c r="AU1720" s="75"/>
      <c r="AV1720" s="75"/>
      <c r="AW1720" s="75"/>
      <c r="AX1720" s="75"/>
      <c r="AY1720" s="75"/>
      <c r="AZ1720" s="75"/>
      <c r="BA1720" s="75"/>
      <c r="BB1720" s="73"/>
      <c r="BC1720" s="73"/>
      <c r="BD1720" s="75"/>
      <c r="BE1720" s="75"/>
      <c r="BF1720" s="75"/>
      <c r="BG1720" s="75"/>
      <c r="BH1720" s="75"/>
      <c r="BI1720" s="75"/>
      <c r="BJ1720" s="75"/>
      <c r="BK1720" s="75"/>
      <c r="BL1720" s="75"/>
      <c r="BM1720" s="75"/>
      <c r="BN1720" s="73"/>
      <c r="BO1720" s="73"/>
      <c r="BP1720" s="75"/>
      <c r="BQ1720" s="75"/>
      <c r="BR1720" s="75"/>
      <c r="BS1720" s="75"/>
      <c r="BT1720" s="75"/>
      <c r="BU1720" s="75"/>
      <c r="BV1720" s="75"/>
      <c r="BW1720" s="75"/>
      <c r="BX1720" s="75"/>
      <c r="BY1720" s="75"/>
      <c r="BZ1720" s="73"/>
      <c r="CA1720" s="75"/>
      <c r="CB1720" s="75"/>
      <c r="CC1720" s="75"/>
      <c r="CD1720" s="75"/>
      <c r="CE1720" s="75"/>
      <c r="CF1720" s="73"/>
      <c r="CG1720" s="73"/>
      <c r="CH1720" s="73"/>
      <c r="CI1720" s="73"/>
      <c r="CJ1720" s="73"/>
      <c r="CK1720" s="73"/>
    </row>
    <row r="1721" customFormat="false" ht="15.75" hidden="false" customHeight="true" outlineLevel="0" collapsed="false">
      <c r="A1721" s="76"/>
      <c r="B1721" s="77" t="s">
        <v>888</v>
      </c>
      <c r="C1721" s="77"/>
      <c r="D1721" s="77"/>
      <c r="E1721" s="77"/>
      <c r="F1721" s="77"/>
      <c r="G1721" s="77"/>
      <c r="H1721" s="77"/>
      <c r="I1721" s="77"/>
      <c r="J1721" s="77"/>
      <c r="K1721" s="77"/>
      <c r="L1721" s="77"/>
      <c r="M1721" s="77"/>
      <c r="N1721" s="77"/>
      <c r="O1721" s="77"/>
      <c r="P1721" s="77"/>
      <c r="Q1721" s="77"/>
      <c r="R1721" s="77"/>
      <c r="S1721" s="77"/>
      <c r="T1721" s="77"/>
      <c r="U1721" s="77"/>
      <c r="V1721" s="77"/>
      <c r="W1721" s="77"/>
      <c r="X1721" s="77"/>
      <c r="Y1721" s="77"/>
      <c r="Z1721" s="77"/>
      <c r="AA1721" s="77"/>
      <c r="AB1721" s="77"/>
      <c r="AC1721" s="77"/>
      <c r="AD1721" s="77"/>
      <c r="AE1721" s="77"/>
      <c r="AF1721" s="77"/>
      <c r="AG1721" s="77"/>
      <c r="AH1721" s="77"/>
      <c r="AI1721" s="77"/>
      <c r="AJ1721" s="77"/>
      <c r="AK1721" s="77"/>
      <c r="AL1721" s="77"/>
      <c r="AM1721" s="77"/>
      <c r="AN1721" s="77"/>
      <c r="AO1721" s="77"/>
      <c r="AP1721" s="77"/>
      <c r="AQ1721" s="77"/>
      <c r="AR1721" s="77"/>
      <c r="AS1721" s="76"/>
      <c r="AT1721" s="78" t="n">
        <v>73000</v>
      </c>
      <c r="AU1721" s="78"/>
      <c r="AV1721" s="78"/>
      <c r="AW1721" s="78"/>
      <c r="AX1721" s="78"/>
      <c r="AY1721" s="78"/>
      <c r="AZ1721" s="78"/>
      <c r="BA1721" s="78"/>
      <c r="BB1721" s="76"/>
      <c r="BC1721" s="76"/>
      <c r="BD1721" s="79" t="s">
        <v>880</v>
      </c>
      <c r="BE1721" s="79"/>
      <c r="BF1721" s="79"/>
      <c r="BG1721" s="79"/>
      <c r="BH1721" s="79"/>
      <c r="BI1721" s="79"/>
      <c r="BJ1721" s="79"/>
      <c r="BK1721" s="79"/>
      <c r="BL1721" s="79"/>
      <c r="BM1721" s="79"/>
      <c r="BN1721" s="76"/>
      <c r="BO1721" s="76"/>
      <c r="BP1721" s="78" t="n">
        <v>36467.19</v>
      </c>
      <c r="BQ1721" s="78"/>
      <c r="BR1721" s="78"/>
      <c r="BS1721" s="78"/>
      <c r="BT1721" s="78"/>
      <c r="BU1721" s="78"/>
      <c r="BV1721" s="78"/>
      <c r="BW1721" s="78"/>
      <c r="BX1721" s="78"/>
      <c r="BY1721" s="78"/>
      <c r="BZ1721" s="76"/>
      <c r="CA1721" s="79" t="s">
        <v>549</v>
      </c>
      <c r="CB1721" s="79"/>
      <c r="CC1721" s="79"/>
      <c r="CD1721" s="79"/>
      <c r="CE1721" s="79"/>
      <c r="CF1721" s="76"/>
      <c r="CG1721" s="76"/>
      <c r="CH1721" s="76"/>
      <c r="CI1721" s="76"/>
      <c r="CJ1721" s="76"/>
      <c r="CK1721" s="76"/>
    </row>
    <row r="1722" customFormat="false" ht="12.75" hidden="false" customHeight="true" outlineLevel="0" collapsed="false">
      <c r="A1722" s="73"/>
      <c r="B1722" s="84" t="s">
        <v>469</v>
      </c>
      <c r="C1722" s="84"/>
      <c r="D1722" s="84"/>
      <c r="E1722" s="84"/>
      <c r="F1722" s="84"/>
      <c r="G1722" s="84"/>
      <c r="H1722" s="84"/>
      <c r="I1722" s="84"/>
      <c r="J1722" s="84"/>
      <c r="K1722" s="84"/>
      <c r="L1722" s="84"/>
      <c r="M1722" s="84"/>
      <c r="N1722" s="84"/>
      <c r="O1722" s="84"/>
      <c r="P1722" s="84"/>
      <c r="Q1722" s="84"/>
      <c r="R1722" s="84"/>
      <c r="S1722" s="84"/>
      <c r="T1722" s="84"/>
      <c r="U1722" s="84"/>
      <c r="V1722" s="84"/>
      <c r="W1722" s="84"/>
      <c r="X1722" s="84"/>
      <c r="Y1722" s="84"/>
      <c r="Z1722" s="84"/>
      <c r="AA1722" s="84"/>
      <c r="AB1722" s="84"/>
      <c r="AC1722" s="84"/>
      <c r="AD1722" s="84"/>
      <c r="AE1722" s="84"/>
      <c r="AF1722" s="84"/>
      <c r="AG1722" s="84"/>
      <c r="AH1722" s="84"/>
      <c r="AI1722" s="84"/>
      <c r="AJ1722" s="84"/>
      <c r="AK1722" s="84"/>
      <c r="AL1722" s="84"/>
      <c r="AM1722" s="84"/>
      <c r="AN1722" s="84"/>
      <c r="AO1722" s="84"/>
      <c r="AP1722" s="84"/>
      <c r="AQ1722" s="84"/>
      <c r="AR1722" s="84"/>
      <c r="AS1722" s="73"/>
      <c r="AT1722" s="85" t="n">
        <v>30000</v>
      </c>
      <c r="AU1722" s="85"/>
      <c r="AV1722" s="85"/>
      <c r="AW1722" s="85"/>
      <c r="AX1722" s="85"/>
      <c r="AY1722" s="85"/>
      <c r="AZ1722" s="85"/>
      <c r="BA1722" s="85"/>
      <c r="BB1722" s="73"/>
      <c r="BC1722" s="73"/>
      <c r="BD1722" s="86" t="s">
        <v>632</v>
      </c>
      <c r="BE1722" s="86"/>
      <c r="BF1722" s="86"/>
      <c r="BG1722" s="86"/>
      <c r="BH1722" s="86"/>
      <c r="BI1722" s="86"/>
      <c r="BJ1722" s="86"/>
      <c r="BK1722" s="86"/>
      <c r="BL1722" s="86"/>
      <c r="BM1722" s="86"/>
      <c r="BN1722" s="73"/>
      <c r="BO1722" s="73"/>
      <c r="BP1722" s="85" t="n">
        <v>20211.62</v>
      </c>
      <c r="BQ1722" s="85"/>
      <c r="BR1722" s="85"/>
      <c r="BS1722" s="85"/>
      <c r="BT1722" s="85"/>
      <c r="BU1722" s="85"/>
      <c r="BV1722" s="85"/>
      <c r="BW1722" s="85"/>
      <c r="BX1722" s="85"/>
      <c r="BY1722" s="85"/>
      <c r="BZ1722" s="73"/>
      <c r="CA1722" s="86" t="s">
        <v>889</v>
      </c>
      <c r="CB1722" s="86"/>
      <c r="CC1722" s="86"/>
      <c r="CD1722" s="86"/>
      <c r="CE1722" s="86"/>
      <c r="CF1722" s="73"/>
      <c r="CG1722" s="73"/>
      <c r="CH1722" s="73"/>
      <c r="CI1722" s="73"/>
      <c r="CJ1722" s="73"/>
      <c r="CK1722" s="73"/>
    </row>
    <row r="1723" customFormat="false" ht="0.75" hidden="false" customHeight="true" outlineLevel="0" collapsed="false">
      <c r="A1723" s="73"/>
      <c r="B1723" s="84"/>
      <c r="C1723" s="84"/>
      <c r="D1723" s="84"/>
      <c r="E1723" s="84"/>
      <c r="F1723" s="84"/>
      <c r="G1723" s="84"/>
      <c r="H1723" s="84"/>
      <c r="I1723" s="84"/>
      <c r="J1723" s="84"/>
      <c r="K1723" s="84"/>
      <c r="L1723" s="84"/>
      <c r="M1723" s="84"/>
      <c r="N1723" s="84"/>
      <c r="O1723" s="84"/>
      <c r="P1723" s="84"/>
      <c r="Q1723" s="84"/>
      <c r="R1723" s="84"/>
      <c r="S1723" s="84"/>
      <c r="T1723" s="84"/>
      <c r="U1723" s="84"/>
      <c r="V1723" s="84"/>
      <c r="W1723" s="84"/>
      <c r="X1723" s="84"/>
      <c r="Y1723" s="84"/>
      <c r="Z1723" s="84"/>
      <c r="AA1723" s="84"/>
      <c r="AB1723" s="84"/>
      <c r="AC1723" s="84"/>
      <c r="AD1723" s="84"/>
      <c r="AE1723" s="84"/>
      <c r="AF1723" s="84"/>
      <c r="AG1723" s="84"/>
      <c r="AH1723" s="84"/>
      <c r="AI1723" s="84"/>
      <c r="AJ1723" s="84"/>
      <c r="AK1723" s="84"/>
      <c r="AL1723" s="84"/>
      <c r="AM1723" s="84"/>
      <c r="AN1723" s="84"/>
      <c r="AO1723" s="84"/>
      <c r="AP1723" s="84"/>
      <c r="AQ1723" s="84"/>
      <c r="AR1723" s="84"/>
      <c r="AS1723" s="73"/>
      <c r="AT1723" s="85"/>
      <c r="AU1723" s="85"/>
      <c r="AV1723" s="85"/>
      <c r="AW1723" s="85"/>
      <c r="AX1723" s="85"/>
      <c r="AY1723" s="85"/>
      <c r="AZ1723" s="85"/>
      <c r="BA1723" s="85"/>
      <c r="BB1723" s="73"/>
      <c r="BC1723" s="73"/>
      <c r="BD1723" s="86"/>
      <c r="BE1723" s="86"/>
      <c r="BF1723" s="86"/>
      <c r="BG1723" s="86"/>
      <c r="BH1723" s="86"/>
      <c r="BI1723" s="86"/>
      <c r="BJ1723" s="86"/>
      <c r="BK1723" s="86"/>
      <c r="BL1723" s="86"/>
      <c r="BM1723" s="86"/>
      <c r="BN1723" s="73"/>
      <c r="BO1723" s="73"/>
      <c r="BP1723" s="85"/>
      <c r="BQ1723" s="85"/>
      <c r="BR1723" s="85"/>
      <c r="BS1723" s="85"/>
      <c r="BT1723" s="85"/>
      <c r="BU1723" s="85"/>
      <c r="BV1723" s="85"/>
      <c r="BW1723" s="85"/>
      <c r="BX1723" s="85"/>
      <c r="BY1723" s="85"/>
      <c r="BZ1723" s="73"/>
      <c r="CA1723" s="73"/>
      <c r="CB1723" s="73"/>
      <c r="CC1723" s="73"/>
      <c r="CD1723" s="73"/>
      <c r="CE1723" s="73"/>
      <c r="CF1723" s="73"/>
      <c r="CG1723" s="73"/>
      <c r="CH1723" s="73"/>
      <c r="CI1723" s="73"/>
      <c r="CJ1723" s="73"/>
      <c r="CK1723" s="73"/>
    </row>
    <row r="1724" customFormat="false" ht="13.5" hidden="false" customHeight="true" outlineLevel="0" collapsed="false">
      <c r="A1724" s="73"/>
      <c r="B1724" s="87" t="s">
        <v>11</v>
      </c>
      <c r="C1724" s="87"/>
      <c r="D1724" s="87"/>
      <c r="E1724" s="87"/>
      <c r="F1724" s="87"/>
      <c r="G1724" s="87"/>
      <c r="H1724" s="87"/>
      <c r="I1724" s="87"/>
      <c r="J1724" s="87"/>
      <c r="K1724" s="87"/>
      <c r="L1724" s="87"/>
      <c r="M1724" s="88" t="s">
        <v>168</v>
      </c>
      <c r="N1724" s="88"/>
      <c r="O1724" s="88"/>
      <c r="P1724" s="88"/>
      <c r="Q1724" s="88"/>
      <c r="R1724" s="88"/>
      <c r="S1724" s="88"/>
      <c r="T1724" s="88"/>
      <c r="U1724" s="88"/>
      <c r="V1724" s="88"/>
      <c r="W1724" s="88"/>
      <c r="X1724" s="88"/>
      <c r="Y1724" s="88"/>
      <c r="Z1724" s="88"/>
      <c r="AA1724" s="88"/>
      <c r="AB1724" s="73"/>
      <c r="AC1724" s="73"/>
      <c r="AD1724" s="73"/>
      <c r="AE1724" s="73"/>
      <c r="AF1724" s="73"/>
      <c r="AG1724" s="73"/>
      <c r="AH1724" s="73"/>
      <c r="AI1724" s="73"/>
      <c r="AJ1724" s="73"/>
      <c r="AK1724" s="73"/>
      <c r="AL1724" s="73"/>
      <c r="AM1724" s="73"/>
      <c r="AN1724" s="73"/>
      <c r="AO1724" s="73"/>
      <c r="AP1724" s="73"/>
      <c r="AQ1724" s="73"/>
      <c r="AR1724" s="73"/>
      <c r="AS1724" s="73"/>
      <c r="AT1724" s="85" t="n">
        <v>30000</v>
      </c>
      <c r="AU1724" s="85"/>
      <c r="AV1724" s="85"/>
      <c r="AW1724" s="85"/>
      <c r="AX1724" s="85"/>
      <c r="AY1724" s="85"/>
      <c r="AZ1724" s="85"/>
      <c r="BA1724" s="85"/>
      <c r="BB1724" s="73"/>
      <c r="BC1724" s="73"/>
      <c r="BD1724" s="86" t="s">
        <v>632</v>
      </c>
      <c r="BE1724" s="86"/>
      <c r="BF1724" s="86"/>
      <c r="BG1724" s="86"/>
      <c r="BH1724" s="86"/>
      <c r="BI1724" s="86"/>
      <c r="BJ1724" s="86"/>
      <c r="BK1724" s="86"/>
      <c r="BL1724" s="86"/>
      <c r="BM1724" s="86"/>
      <c r="BN1724" s="73"/>
      <c r="BO1724" s="73"/>
      <c r="BP1724" s="85" t="n">
        <v>20211.62</v>
      </c>
      <c r="BQ1724" s="85"/>
      <c r="BR1724" s="85"/>
      <c r="BS1724" s="85"/>
      <c r="BT1724" s="85"/>
      <c r="BU1724" s="85"/>
      <c r="BV1724" s="85"/>
      <c r="BW1724" s="85"/>
      <c r="BX1724" s="85"/>
      <c r="BY1724" s="85"/>
      <c r="BZ1724" s="73"/>
      <c r="CA1724" s="86" t="s">
        <v>889</v>
      </c>
      <c r="CB1724" s="86"/>
      <c r="CC1724" s="86"/>
      <c r="CD1724" s="86"/>
      <c r="CE1724" s="86"/>
      <c r="CF1724" s="73"/>
      <c r="CG1724" s="73"/>
      <c r="CH1724" s="73"/>
      <c r="CI1724" s="73"/>
      <c r="CJ1724" s="73"/>
      <c r="CK1724" s="73"/>
    </row>
    <row r="1725" customFormat="false" ht="15" hidden="false" customHeight="true" outlineLevel="0" collapsed="false">
      <c r="B1725" s="25" t="s">
        <v>170</v>
      </c>
      <c r="C1725" s="25"/>
      <c r="D1725" s="25"/>
      <c r="E1725" s="25"/>
      <c r="F1725" s="25"/>
      <c r="G1725" s="25"/>
      <c r="H1725" s="25"/>
      <c r="I1725" s="25"/>
      <c r="J1725" s="25"/>
      <c r="K1725" s="25"/>
      <c r="L1725" s="25"/>
      <c r="M1725" s="26" t="s">
        <v>171</v>
      </c>
      <c r="N1725" s="26"/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T1725" s="27" t="n">
        <v>29800</v>
      </c>
      <c r="AU1725" s="27"/>
      <c r="AV1725" s="27"/>
      <c r="AW1725" s="27"/>
      <c r="AX1725" s="27"/>
      <c r="AY1725" s="27"/>
      <c r="AZ1725" s="27"/>
      <c r="BA1725" s="27"/>
      <c r="BD1725" s="30" t="s">
        <v>890</v>
      </c>
      <c r="BE1725" s="30"/>
      <c r="BF1725" s="30"/>
      <c r="BG1725" s="30"/>
      <c r="BH1725" s="30"/>
      <c r="BI1725" s="30"/>
      <c r="BJ1725" s="30"/>
      <c r="BK1725" s="30"/>
      <c r="BL1725" s="30"/>
      <c r="BM1725" s="30"/>
      <c r="BP1725" s="27" t="n">
        <v>20211.62</v>
      </c>
      <c r="BQ1725" s="27"/>
      <c r="BR1725" s="27"/>
      <c r="BS1725" s="27"/>
      <c r="BT1725" s="27"/>
      <c r="BU1725" s="27"/>
      <c r="BV1725" s="27"/>
      <c r="BW1725" s="27"/>
      <c r="BX1725" s="27"/>
      <c r="BY1725" s="27"/>
      <c r="CA1725" s="30" t="s">
        <v>891</v>
      </c>
      <c r="CB1725" s="30"/>
      <c r="CC1725" s="30"/>
      <c r="CD1725" s="30"/>
      <c r="CE1725" s="30"/>
    </row>
    <row r="1726" customFormat="false" ht="15" hidden="false" customHeight="true" outlineLevel="0" collapsed="false">
      <c r="B1726" s="25" t="s">
        <v>173</v>
      </c>
      <c r="C1726" s="25"/>
      <c r="D1726" s="25"/>
      <c r="E1726" s="25"/>
      <c r="F1726" s="25"/>
      <c r="G1726" s="25"/>
      <c r="H1726" s="25"/>
      <c r="I1726" s="25"/>
      <c r="J1726" s="25"/>
      <c r="K1726" s="25"/>
      <c r="L1726" s="25"/>
      <c r="M1726" s="26" t="s">
        <v>174</v>
      </c>
      <c r="N1726" s="26"/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T1726" s="27" t="n">
        <v>0</v>
      </c>
      <c r="AU1726" s="27"/>
      <c r="AV1726" s="27"/>
      <c r="AW1726" s="27"/>
      <c r="AX1726" s="27"/>
      <c r="AY1726" s="27"/>
      <c r="AZ1726" s="27"/>
      <c r="BA1726" s="27"/>
      <c r="BD1726" s="28" t="n">
        <v>0</v>
      </c>
      <c r="BE1726" s="28"/>
      <c r="BF1726" s="28"/>
      <c r="BG1726" s="28"/>
      <c r="BH1726" s="28"/>
      <c r="BI1726" s="28"/>
      <c r="BJ1726" s="28"/>
      <c r="BK1726" s="28"/>
      <c r="BL1726" s="28"/>
      <c r="BM1726" s="28"/>
      <c r="BP1726" s="27" t="n">
        <v>17349.04</v>
      </c>
      <c r="BQ1726" s="27"/>
      <c r="BR1726" s="27"/>
      <c r="BS1726" s="27"/>
      <c r="BT1726" s="27"/>
      <c r="BU1726" s="27"/>
      <c r="BV1726" s="27"/>
      <c r="BW1726" s="27"/>
      <c r="BX1726" s="27"/>
      <c r="BY1726" s="27"/>
      <c r="CA1726" s="28" t="n">
        <v>0</v>
      </c>
      <c r="CB1726" s="28"/>
      <c r="CC1726" s="28"/>
      <c r="CD1726" s="28"/>
      <c r="CE1726" s="28"/>
    </row>
    <row r="1727" customFormat="false" ht="15" hidden="false" customHeight="true" outlineLevel="0" collapsed="false">
      <c r="B1727" s="25" t="s">
        <v>175</v>
      </c>
      <c r="C1727" s="25"/>
      <c r="D1727" s="25"/>
      <c r="E1727" s="25"/>
      <c r="F1727" s="25"/>
      <c r="G1727" s="25"/>
      <c r="H1727" s="25"/>
      <c r="I1727" s="25"/>
      <c r="J1727" s="25"/>
      <c r="K1727" s="25"/>
      <c r="L1727" s="25"/>
      <c r="M1727" s="26" t="s">
        <v>176</v>
      </c>
      <c r="N1727" s="26"/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T1727" s="27" t="n">
        <v>0</v>
      </c>
      <c r="AU1727" s="27"/>
      <c r="AV1727" s="27"/>
      <c r="AW1727" s="27"/>
      <c r="AX1727" s="27"/>
      <c r="AY1727" s="27"/>
      <c r="AZ1727" s="27"/>
      <c r="BA1727" s="27"/>
      <c r="BD1727" s="30" t="s">
        <v>54</v>
      </c>
      <c r="BE1727" s="30"/>
      <c r="BF1727" s="30"/>
      <c r="BG1727" s="30"/>
      <c r="BH1727" s="30"/>
      <c r="BI1727" s="30"/>
      <c r="BJ1727" s="30"/>
      <c r="BK1727" s="30"/>
      <c r="BL1727" s="30"/>
      <c r="BM1727" s="30"/>
      <c r="BP1727" s="27" t="n">
        <v>17349.04</v>
      </c>
      <c r="BQ1727" s="27"/>
      <c r="BR1727" s="27"/>
      <c r="BS1727" s="27"/>
      <c r="BT1727" s="27"/>
      <c r="BU1727" s="27"/>
      <c r="BV1727" s="27"/>
      <c r="BW1727" s="27"/>
      <c r="BX1727" s="27"/>
      <c r="BY1727" s="27"/>
      <c r="CA1727" s="30" t="s">
        <v>359</v>
      </c>
      <c r="CB1727" s="30"/>
      <c r="CC1727" s="30"/>
      <c r="CD1727" s="30"/>
      <c r="CE1727" s="30"/>
    </row>
    <row r="1728" customFormat="false" ht="15" hidden="false" customHeight="true" outlineLevel="0" collapsed="false">
      <c r="B1728" s="25" t="s">
        <v>180</v>
      </c>
      <c r="C1728" s="25"/>
      <c r="D1728" s="25"/>
      <c r="E1728" s="25"/>
      <c r="F1728" s="25"/>
      <c r="G1728" s="25"/>
      <c r="H1728" s="25"/>
      <c r="I1728" s="25"/>
      <c r="J1728" s="25"/>
      <c r="K1728" s="25"/>
      <c r="L1728" s="25"/>
      <c r="M1728" s="26" t="s">
        <v>181</v>
      </c>
      <c r="N1728" s="26"/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T1728" s="27" t="n">
        <v>0</v>
      </c>
      <c r="AU1728" s="27"/>
      <c r="AV1728" s="27"/>
      <c r="AW1728" s="27"/>
      <c r="AX1728" s="27"/>
      <c r="AY1728" s="27"/>
      <c r="AZ1728" s="27"/>
      <c r="BA1728" s="27"/>
      <c r="BD1728" s="30" t="s">
        <v>54</v>
      </c>
      <c r="BE1728" s="30"/>
      <c r="BF1728" s="30"/>
      <c r="BG1728" s="30"/>
      <c r="BH1728" s="30"/>
      <c r="BI1728" s="30"/>
      <c r="BJ1728" s="30"/>
      <c r="BK1728" s="30"/>
      <c r="BL1728" s="30"/>
      <c r="BM1728" s="30"/>
      <c r="BP1728" s="27" t="n">
        <v>2862.58</v>
      </c>
      <c r="BQ1728" s="27"/>
      <c r="BR1728" s="27"/>
      <c r="BS1728" s="27"/>
      <c r="BT1728" s="27"/>
      <c r="BU1728" s="27"/>
      <c r="BV1728" s="27"/>
      <c r="BW1728" s="27"/>
      <c r="BX1728" s="27"/>
      <c r="BY1728" s="27"/>
      <c r="CA1728" s="30" t="s">
        <v>359</v>
      </c>
      <c r="CB1728" s="30"/>
      <c r="CC1728" s="30"/>
      <c r="CD1728" s="30"/>
      <c r="CE1728" s="30"/>
    </row>
    <row r="1729" customFormat="false" ht="15" hidden="false" customHeight="true" outlineLevel="0" collapsed="false">
      <c r="B1729" s="25" t="s">
        <v>182</v>
      </c>
      <c r="C1729" s="25"/>
      <c r="D1729" s="25"/>
      <c r="E1729" s="25"/>
      <c r="F1729" s="25"/>
      <c r="G1729" s="25"/>
      <c r="H1729" s="25"/>
      <c r="I1729" s="25"/>
      <c r="J1729" s="25"/>
      <c r="K1729" s="25"/>
      <c r="L1729" s="25"/>
      <c r="M1729" s="26" t="s">
        <v>183</v>
      </c>
      <c r="N1729" s="26"/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T1729" s="27" t="n">
        <v>0</v>
      </c>
      <c r="AU1729" s="27"/>
      <c r="AV1729" s="27"/>
      <c r="AW1729" s="27"/>
      <c r="AX1729" s="27"/>
      <c r="AY1729" s="27"/>
      <c r="AZ1729" s="27"/>
      <c r="BA1729" s="27"/>
      <c r="BD1729" s="30" t="s">
        <v>54</v>
      </c>
      <c r="BE1729" s="30"/>
      <c r="BF1729" s="30"/>
      <c r="BG1729" s="30"/>
      <c r="BH1729" s="30"/>
      <c r="BI1729" s="30"/>
      <c r="BJ1729" s="30"/>
      <c r="BK1729" s="30"/>
      <c r="BL1729" s="30"/>
      <c r="BM1729" s="30"/>
      <c r="BP1729" s="27" t="n">
        <v>2862.58</v>
      </c>
      <c r="BQ1729" s="27"/>
      <c r="BR1729" s="27"/>
      <c r="BS1729" s="27"/>
      <c r="BT1729" s="27"/>
      <c r="BU1729" s="27"/>
      <c r="BV1729" s="27"/>
      <c r="BW1729" s="27"/>
      <c r="BX1729" s="27"/>
      <c r="BY1729" s="27"/>
      <c r="CA1729" s="30" t="s">
        <v>359</v>
      </c>
      <c r="CB1729" s="30"/>
      <c r="CC1729" s="30"/>
      <c r="CD1729" s="30"/>
      <c r="CE1729" s="30"/>
    </row>
    <row r="1730" customFormat="false" ht="15" hidden="false" customHeight="true" outlineLevel="0" collapsed="false">
      <c r="B1730" s="25" t="s">
        <v>184</v>
      </c>
      <c r="C1730" s="25"/>
      <c r="D1730" s="25"/>
      <c r="E1730" s="25"/>
      <c r="F1730" s="25"/>
      <c r="G1730" s="25"/>
      <c r="H1730" s="25"/>
      <c r="I1730" s="25"/>
      <c r="J1730" s="25"/>
      <c r="K1730" s="25"/>
      <c r="L1730" s="25"/>
      <c r="M1730" s="26" t="s">
        <v>185</v>
      </c>
      <c r="N1730" s="26"/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T1730" s="27" t="n">
        <v>200</v>
      </c>
      <c r="AU1730" s="27"/>
      <c r="AV1730" s="27"/>
      <c r="AW1730" s="27"/>
      <c r="AX1730" s="27"/>
      <c r="AY1730" s="27"/>
      <c r="AZ1730" s="27"/>
      <c r="BA1730" s="27"/>
      <c r="BD1730" s="30" t="s">
        <v>642</v>
      </c>
      <c r="BE1730" s="30"/>
      <c r="BF1730" s="30"/>
      <c r="BG1730" s="30"/>
      <c r="BH1730" s="30"/>
      <c r="BI1730" s="30"/>
      <c r="BJ1730" s="30"/>
      <c r="BK1730" s="30"/>
      <c r="BL1730" s="30"/>
      <c r="BM1730" s="30"/>
      <c r="BP1730" s="27" t="n">
        <v>0</v>
      </c>
      <c r="BQ1730" s="27"/>
      <c r="BR1730" s="27"/>
      <c r="BS1730" s="27"/>
      <c r="BT1730" s="27"/>
      <c r="BU1730" s="27"/>
      <c r="BV1730" s="27"/>
      <c r="BW1730" s="27"/>
      <c r="BX1730" s="27"/>
      <c r="BY1730" s="27"/>
      <c r="CA1730" s="30" t="s">
        <v>359</v>
      </c>
      <c r="CB1730" s="30"/>
      <c r="CC1730" s="30"/>
      <c r="CD1730" s="30"/>
      <c r="CE1730" s="30"/>
    </row>
    <row r="1731" customFormat="false" ht="15.75" hidden="false" customHeight="true" outlineLevel="0" collapsed="false">
      <c r="B1731" s="25" t="s">
        <v>187</v>
      </c>
      <c r="C1731" s="25"/>
      <c r="D1731" s="25"/>
      <c r="E1731" s="25"/>
      <c r="F1731" s="25"/>
      <c r="G1731" s="25"/>
      <c r="H1731" s="25"/>
      <c r="I1731" s="25"/>
      <c r="J1731" s="25"/>
      <c r="K1731" s="25"/>
      <c r="L1731" s="25"/>
      <c r="M1731" s="26" t="s">
        <v>188</v>
      </c>
      <c r="N1731" s="26"/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T1731" s="27" t="n">
        <v>0</v>
      </c>
      <c r="AU1731" s="27"/>
      <c r="AV1731" s="27"/>
      <c r="AW1731" s="27"/>
      <c r="AX1731" s="27"/>
      <c r="AY1731" s="27"/>
      <c r="AZ1731" s="27"/>
      <c r="BA1731" s="27"/>
      <c r="BD1731" s="28" t="n">
        <v>0</v>
      </c>
      <c r="BE1731" s="28"/>
      <c r="BF1731" s="28"/>
      <c r="BG1731" s="28"/>
      <c r="BH1731" s="28"/>
      <c r="BI1731" s="28"/>
      <c r="BJ1731" s="28"/>
      <c r="BK1731" s="28"/>
      <c r="BL1731" s="28"/>
      <c r="BM1731" s="28"/>
      <c r="BP1731" s="27" t="n">
        <v>0</v>
      </c>
      <c r="BQ1731" s="27"/>
      <c r="BR1731" s="27"/>
      <c r="BS1731" s="27"/>
      <c r="BT1731" s="27"/>
      <c r="BU1731" s="27"/>
      <c r="BV1731" s="27"/>
      <c r="BW1731" s="27"/>
      <c r="BX1731" s="27"/>
      <c r="BY1731" s="27"/>
      <c r="CA1731" s="30" t="s">
        <v>359</v>
      </c>
      <c r="CB1731" s="30"/>
      <c r="CC1731" s="30"/>
      <c r="CD1731" s="30"/>
      <c r="CE1731" s="30"/>
    </row>
    <row r="1732" customFormat="false" ht="12.75" hidden="false" customHeight="true" outlineLevel="0" collapsed="false">
      <c r="A1732" s="73"/>
      <c r="B1732" s="84" t="s">
        <v>840</v>
      </c>
      <c r="C1732" s="84"/>
      <c r="D1732" s="84"/>
      <c r="E1732" s="84"/>
      <c r="F1732" s="84"/>
      <c r="G1732" s="84"/>
      <c r="H1732" s="84"/>
      <c r="I1732" s="84"/>
      <c r="J1732" s="84"/>
      <c r="K1732" s="84"/>
      <c r="L1732" s="84"/>
      <c r="M1732" s="84"/>
      <c r="N1732" s="84"/>
      <c r="O1732" s="84"/>
      <c r="P1732" s="84"/>
      <c r="Q1732" s="84"/>
      <c r="R1732" s="84"/>
      <c r="S1732" s="84"/>
      <c r="T1732" s="84"/>
      <c r="U1732" s="84"/>
      <c r="V1732" s="84"/>
      <c r="W1732" s="84"/>
      <c r="X1732" s="84"/>
      <c r="Y1732" s="84"/>
      <c r="Z1732" s="84"/>
      <c r="AA1732" s="84"/>
      <c r="AB1732" s="84"/>
      <c r="AC1732" s="84"/>
      <c r="AD1732" s="84"/>
      <c r="AE1732" s="84"/>
      <c r="AF1732" s="84"/>
      <c r="AG1732" s="84"/>
      <c r="AH1732" s="84"/>
      <c r="AI1732" s="84"/>
      <c r="AJ1732" s="84"/>
      <c r="AK1732" s="84"/>
      <c r="AL1732" s="84"/>
      <c r="AM1732" s="84"/>
      <c r="AN1732" s="84"/>
      <c r="AO1732" s="84"/>
      <c r="AP1732" s="84"/>
      <c r="AQ1732" s="84"/>
      <c r="AR1732" s="84"/>
      <c r="AS1732" s="73"/>
      <c r="AT1732" s="85" t="n">
        <v>500</v>
      </c>
      <c r="AU1732" s="85"/>
      <c r="AV1732" s="85"/>
      <c r="AW1732" s="85"/>
      <c r="AX1732" s="85"/>
      <c r="AY1732" s="85"/>
      <c r="AZ1732" s="85"/>
      <c r="BA1732" s="85"/>
      <c r="BB1732" s="73"/>
      <c r="BC1732" s="73"/>
      <c r="BD1732" s="86" t="s">
        <v>796</v>
      </c>
      <c r="BE1732" s="86"/>
      <c r="BF1732" s="86"/>
      <c r="BG1732" s="86"/>
      <c r="BH1732" s="86"/>
      <c r="BI1732" s="86"/>
      <c r="BJ1732" s="86"/>
      <c r="BK1732" s="86"/>
      <c r="BL1732" s="86"/>
      <c r="BM1732" s="86"/>
      <c r="BN1732" s="73"/>
      <c r="BO1732" s="73"/>
      <c r="BP1732" s="85" t="n">
        <v>0</v>
      </c>
      <c r="BQ1732" s="85"/>
      <c r="BR1732" s="85"/>
      <c r="BS1732" s="85"/>
      <c r="BT1732" s="85"/>
      <c r="BU1732" s="85"/>
      <c r="BV1732" s="85"/>
      <c r="BW1732" s="85"/>
      <c r="BX1732" s="85"/>
      <c r="BY1732" s="85"/>
      <c r="BZ1732" s="73"/>
      <c r="CA1732" s="86" t="s">
        <v>359</v>
      </c>
      <c r="CB1732" s="86"/>
      <c r="CC1732" s="86"/>
      <c r="CD1732" s="86"/>
      <c r="CE1732" s="86"/>
      <c r="CF1732" s="73"/>
      <c r="CG1732" s="73"/>
      <c r="CH1732" s="73"/>
      <c r="CI1732" s="73"/>
      <c r="CJ1732" s="73"/>
      <c r="CK1732" s="73"/>
    </row>
    <row r="1733" customFormat="false" ht="0.75" hidden="false" customHeight="true" outlineLevel="0" collapsed="false">
      <c r="A1733" s="73"/>
      <c r="B1733" s="84"/>
      <c r="C1733" s="84"/>
      <c r="D1733" s="84"/>
      <c r="E1733" s="84"/>
      <c r="F1733" s="84"/>
      <c r="G1733" s="84"/>
      <c r="H1733" s="84"/>
      <c r="I1733" s="84"/>
      <c r="J1733" s="84"/>
      <c r="K1733" s="84"/>
      <c r="L1733" s="84"/>
      <c r="M1733" s="84"/>
      <c r="N1733" s="84"/>
      <c r="O1733" s="84"/>
      <c r="P1733" s="84"/>
      <c r="Q1733" s="84"/>
      <c r="R1733" s="84"/>
      <c r="S1733" s="84"/>
      <c r="T1733" s="84"/>
      <c r="U1733" s="84"/>
      <c r="V1733" s="84"/>
      <c r="W1733" s="84"/>
      <c r="X1733" s="84"/>
      <c r="Y1733" s="84"/>
      <c r="Z1733" s="84"/>
      <c r="AA1733" s="84"/>
      <c r="AB1733" s="84"/>
      <c r="AC1733" s="84"/>
      <c r="AD1733" s="84"/>
      <c r="AE1733" s="84"/>
      <c r="AF1733" s="84"/>
      <c r="AG1733" s="84"/>
      <c r="AH1733" s="84"/>
      <c r="AI1733" s="84"/>
      <c r="AJ1733" s="84"/>
      <c r="AK1733" s="84"/>
      <c r="AL1733" s="84"/>
      <c r="AM1733" s="84"/>
      <c r="AN1733" s="84"/>
      <c r="AO1733" s="84"/>
      <c r="AP1733" s="84"/>
      <c r="AQ1733" s="84"/>
      <c r="AR1733" s="84"/>
      <c r="AS1733" s="73"/>
      <c r="AT1733" s="85"/>
      <c r="AU1733" s="85"/>
      <c r="AV1733" s="85"/>
      <c r="AW1733" s="85"/>
      <c r="AX1733" s="85"/>
      <c r="AY1733" s="85"/>
      <c r="AZ1733" s="85"/>
      <c r="BA1733" s="85"/>
      <c r="BB1733" s="73"/>
      <c r="BC1733" s="73"/>
      <c r="BD1733" s="86"/>
      <c r="BE1733" s="86"/>
      <c r="BF1733" s="86"/>
      <c r="BG1733" s="86"/>
      <c r="BH1733" s="86"/>
      <c r="BI1733" s="86"/>
      <c r="BJ1733" s="86"/>
      <c r="BK1733" s="86"/>
      <c r="BL1733" s="86"/>
      <c r="BM1733" s="86"/>
      <c r="BN1733" s="73"/>
      <c r="BO1733" s="73"/>
      <c r="BP1733" s="85"/>
      <c r="BQ1733" s="85"/>
      <c r="BR1733" s="85"/>
      <c r="BS1733" s="85"/>
      <c r="BT1733" s="85"/>
      <c r="BU1733" s="85"/>
      <c r="BV1733" s="85"/>
      <c r="BW1733" s="85"/>
      <c r="BX1733" s="85"/>
      <c r="BY1733" s="85"/>
      <c r="BZ1733" s="73"/>
      <c r="CA1733" s="73"/>
      <c r="CB1733" s="73"/>
      <c r="CC1733" s="73"/>
      <c r="CD1733" s="73"/>
      <c r="CE1733" s="73"/>
      <c r="CF1733" s="73"/>
      <c r="CG1733" s="73"/>
      <c r="CH1733" s="73"/>
      <c r="CI1733" s="73"/>
      <c r="CJ1733" s="73"/>
      <c r="CK1733" s="73"/>
    </row>
    <row r="1734" customFormat="false" ht="13.5" hidden="false" customHeight="true" outlineLevel="0" collapsed="false">
      <c r="A1734" s="73"/>
      <c r="B1734" s="87" t="s">
        <v>11</v>
      </c>
      <c r="C1734" s="87"/>
      <c r="D1734" s="87"/>
      <c r="E1734" s="87"/>
      <c r="F1734" s="87"/>
      <c r="G1734" s="87"/>
      <c r="H1734" s="87"/>
      <c r="I1734" s="87"/>
      <c r="J1734" s="87"/>
      <c r="K1734" s="87"/>
      <c r="L1734" s="87"/>
      <c r="M1734" s="88" t="s">
        <v>168</v>
      </c>
      <c r="N1734" s="88"/>
      <c r="O1734" s="88"/>
      <c r="P1734" s="88"/>
      <c r="Q1734" s="88"/>
      <c r="R1734" s="88"/>
      <c r="S1734" s="88"/>
      <c r="T1734" s="88"/>
      <c r="U1734" s="88"/>
      <c r="V1734" s="88"/>
      <c r="W1734" s="88"/>
      <c r="X1734" s="88"/>
      <c r="Y1734" s="88"/>
      <c r="Z1734" s="88"/>
      <c r="AA1734" s="88"/>
      <c r="AB1734" s="73"/>
      <c r="AC1734" s="73"/>
      <c r="AD1734" s="73"/>
      <c r="AE1734" s="73"/>
      <c r="AF1734" s="73"/>
      <c r="AG1734" s="73"/>
      <c r="AH1734" s="73"/>
      <c r="AI1734" s="73"/>
      <c r="AJ1734" s="73"/>
      <c r="AK1734" s="73"/>
      <c r="AL1734" s="73"/>
      <c r="AM1734" s="73"/>
      <c r="AN1734" s="73"/>
      <c r="AO1734" s="73"/>
      <c r="AP1734" s="73"/>
      <c r="AQ1734" s="73"/>
      <c r="AR1734" s="73"/>
      <c r="AS1734" s="73"/>
      <c r="AT1734" s="85" t="n">
        <v>500</v>
      </c>
      <c r="AU1734" s="85"/>
      <c r="AV1734" s="85"/>
      <c r="AW1734" s="85"/>
      <c r="AX1734" s="85"/>
      <c r="AY1734" s="85"/>
      <c r="AZ1734" s="85"/>
      <c r="BA1734" s="85"/>
      <c r="BB1734" s="73"/>
      <c r="BC1734" s="73"/>
      <c r="BD1734" s="86" t="s">
        <v>796</v>
      </c>
      <c r="BE1734" s="86"/>
      <c r="BF1734" s="86"/>
      <c r="BG1734" s="86"/>
      <c r="BH1734" s="86"/>
      <c r="BI1734" s="86"/>
      <c r="BJ1734" s="86"/>
      <c r="BK1734" s="86"/>
      <c r="BL1734" s="86"/>
      <c r="BM1734" s="86"/>
      <c r="BN1734" s="73"/>
      <c r="BO1734" s="73"/>
      <c r="BP1734" s="85" t="n">
        <v>0</v>
      </c>
      <c r="BQ1734" s="85"/>
      <c r="BR1734" s="85"/>
      <c r="BS1734" s="85"/>
      <c r="BT1734" s="85"/>
      <c r="BU1734" s="85"/>
      <c r="BV1734" s="85"/>
      <c r="BW1734" s="85"/>
      <c r="BX1734" s="85"/>
      <c r="BY1734" s="85"/>
      <c r="BZ1734" s="73"/>
      <c r="CA1734" s="86" t="s">
        <v>359</v>
      </c>
      <c r="CB1734" s="86"/>
      <c r="CC1734" s="86"/>
      <c r="CD1734" s="86"/>
      <c r="CE1734" s="86"/>
      <c r="CF1734" s="73"/>
      <c r="CG1734" s="73"/>
      <c r="CH1734" s="73"/>
      <c r="CI1734" s="73"/>
      <c r="CJ1734" s="73"/>
      <c r="CK1734" s="73"/>
    </row>
    <row r="1735" customFormat="false" ht="15" hidden="false" customHeight="true" outlineLevel="0" collapsed="false">
      <c r="B1735" s="25" t="s">
        <v>184</v>
      </c>
      <c r="C1735" s="25"/>
      <c r="D1735" s="25"/>
      <c r="E1735" s="25"/>
      <c r="F1735" s="25"/>
      <c r="G1735" s="25"/>
      <c r="H1735" s="25"/>
      <c r="I1735" s="25"/>
      <c r="J1735" s="25"/>
      <c r="K1735" s="25"/>
      <c r="L1735" s="25"/>
      <c r="M1735" s="26" t="s">
        <v>185</v>
      </c>
      <c r="N1735" s="26"/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T1735" s="27" t="n">
        <v>500</v>
      </c>
      <c r="AU1735" s="27"/>
      <c r="AV1735" s="27"/>
      <c r="AW1735" s="27"/>
      <c r="AX1735" s="27"/>
      <c r="AY1735" s="27"/>
      <c r="AZ1735" s="27"/>
      <c r="BA1735" s="27"/>
      <c r="BD1735" s="30" t="s">
        <v>796</v>
      </c>
      <c r="BE1735" s="30"/>
      <c r="BF1735" s="30"/>
      <c r="BG1735" s="30"/>
      <c r="BH1735" s="30"/>
      <c r="BI1735" s="30"/>
      <c r="BJ1735" s="30"/>
      <c r="BK1735" s="30"/>
      <c r="BL1735" s="30"/>
      <c r="BM1735" s="30"/>
      <c r="BP1735" s="27" t="n">
        <v>0</v>
      </c>
      <c r="BQ1735" s="27"/>
      <c r="BR1735" s="27"/>
      <c r="BS1735" s="27"/>
      <c r="BT1735" s="27"/>
      <c r="BU1735" s="27"/>
      <c r="BV1735" s="27"/>
      <c r="BW1735" s="27"/>
      <c r="BX1735" s="27"/>
      <c r="BY1735" s="27"/>
      <c r="CA1735" s="30" t="s">
        <v>359</v>
      </c>
      <c r="CB1735" s="30"/>
      <c r="CC1735" s="30"/>
      <c r="CD1735" s="30"/>
      <c r="CE1735" s="30"/>
    </row>
    <row r="1736" customFormat="false" ht="15.75" hidden="false" customHeight="true" outlineLevel="0" collapsed="false">
      <c r="B1736" s="25" t="s">
        <v>207</v>
      </c>
      <c r="C1736" s="25"/>
      <c r="D1736" s="25"/>
      <c r="E1736" s="25"/>
      <c r="F1736" s="25"/>
      <c r="G1736" s="25"/>
      <c r="H1736" s="25"/>
      <c r="I1736" s="25"/>
      <c r="J1736" s="25"/>
      <c r="K1736" s="25"/>
      <c r="L1736" s="25"/>
      <c r="M1736" s="26" t="s">
        <v>208</v>
      </c>
      <c r="N1736" s="26"/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T1736" s="27" t="n">
        <v>0</v>
      </c>
      <c r="AU1736" s="27"/>
      <c r="AV1736" s="27"/>
      <c r="AW1736" s="27"/>
      <c r="AX1736" s="27"/>
      <c r="AY1736" s="27"/>
      <c r="AZ1736" s="27"/>
      <c r="BA1736" s="27"/>
      <c r="BD1736" s="28" t="n">
        <v>0</v>
      </c>
      <c r="BE1736" s="28"/>
      <c r="BF1736" s="28"/>
      <c r="BG1736" s="28"/>
      <c r="BH1736" s="28"/>
      <c r="BI1736" s="28"/>
      <c r="BJ1736" s="28"/>
      <c r="BK1736" s="28"/>
      <c r="BL1736" s="28"/>
      <c r="BM1736" s="28"/>
      <c r="BP1736" s="27" t="n">
        <v>0</v>
      </c>
      <c r="BQ1736" s="27"/>
      <c r="BR1736" s="27"/>
      <c r="BS1736" s="27"/>
      <c r="BT1736" s="27"/>
      <c r="BU1736" s="27"/>
      <c r="BV1736" s="27"/>
      <c r="BW1736" s="27"/>
      <c r="BX1736" s="27"/>
      <c r="BY1736" s="27"/>
      <c r="CA1736" s="30" t="s">
        <v>359</v>
      </c>
      <c r="CB1736" s="30"/>
      <c r="CC1736" s="30"/>
      <c r="CD1736" s="30"/>
      <c r="CE1736" s="30"/>
    </row>
    <row r="1737" customFormat="false" ht="12.75" hidden="false" customHeight="true" outlineLevel="0" collapsed="false">
      <c r="A1737" s="73"/>
      <c r="B1737" s="84" t="s">
        <v>496</v>
      </c>
      <c r="C1737" s="84"/>
      <c r="D1737" s="84"/>
      <c r="E1737" s="84"/>
      <c r="F1737" s="84"/>
      <c r="G1737" s="84"/>
      <c r="H1737" s="84"/>
      <c r="I1737" s="84"/>
      <c r="J1737" s="84"/>
      <c r="K1737" s="84"/>
      <c r="L1737" s="84"/>
      <c r="M1737" s="84"/>
      <c r="N1737" s="84"/>
      <c r="O1737" s="84"/>
      <c r="P1737" s="84"/>
      <c r="Q1737" s="84"/>
      <c r="R1737" s="84"/>
      <c r="S1737" s="84"/>
      <c r="T1737" s="84"/>
      <c r="U1737" s="84"/>
      <c r="V1737" s="84"/>
      <c r="W1737" s="84"/>
      <c r="X1737" s="84"/>
      <c r="Y1737" s="84"/>
      <c r="Z1737" s="84"/>
      <c r="AA1737" s="84"/>
      <c r="AB1737" s="84"/>
      <c r="AC1737" s="84"/>
      <c r="AD1737" s="84"/>
      <c r="AE1737" s="84"/>
      <c r="AF1737" s="84"/>
      <c r="AG1737" s="84"/>
      <c r="AH1737" s="84"/>
      <c r="AI1737" s="84"/>
      <c r="AJ1737" s="84"/>
      <c r="AK1737" s="84"/>
      <c r="AL1737" s="84"/>
      <c r="AM1737" s="84"/>
      <c r="AN1737" s="84"/>
      <c r="AO1737" s="84"/>
      <c r="AP1737" s="84"/>
      <c r="AQ1737" s="84"/>
      <c r="AR1737" s="84"/>
      <c r="AS1737" s="73"/>
      <c r="AT1737" s="85" t="n">
        <v>17500</v>
      </c>
      <c r="AU1737" s="85"/>
      <c r="AV1737" s="85"/>
      <c r="AW1737" s="85"/>
      <c r="AX1737" s="85"/>
      <c r="AY1737" s="85"/>
      <c r="AZ1737" s="85"/>
      <c r="BA1737" s="85"/>
      <c r="BB1737" s="73"/>
      <c r="BC1737" s="73"/>
      <c r="BD1737" s="86" t="s">
        <v>892</v>
      </c>
      <c r="BE1737" s="86"/>
      <c r="BF1737" s="86"/>
      <c r="BG1737" s="86"/>
      <c r="BH1737" s="86"/>
      <c r="BI1737" s="86"/>
      <c r="BJ1737" s="86"/>
      <c r="BK1737" s="86"/>
      <c r="BL1737" s="86"/>
      <c r="BM1737" s="86"/>
      <c r="BN1737" s="73"/>
      <c r="BO1737" s="73"/>
      <c r="BP1737" s="85" t="n">
        <v>3347.63</v>
      </c>
      <c r="BQ1737" s="85"/>
      <c r="BR1737" s="85"/>
      <c r="BS1737" s="85"/>
      <c r="BT1737" s="85"/>
      <c r="BU1737" s="85"/>
      <c r="BV1737" s="85"/>
      <c r="BW1737" s="85"/>
      <c r="BX1737" s="85"/>
      <c r="BY1737" s="85"/>
      <c r="BZ1737" s="73"/>
      <c r="CA1737" s="86" t="s">
        <v>893</v>
      </c>
      <c r="CB1737" s="86"/>
      <c r="CC1737" s="86"/>
      <c r="CD1737" s="86"/>
      <c r="CE1737" s="86"/>
      <c r="CF1737" s="73"/>
      <c r="CG1737" s="73"/>
      <c r="CH1737" s="73"/>
      <c r="CI1737" s="73"/>
      <c r="CJ1737" s="73"/>
      <c r="CK1737" s="73"/>
    </row>
    <row r="1738" customFormat="false" ht="0.75" hidden="false" customHeight="true" outlineLevel="0" collapsed="false">
      <c r="A1738" s="73"/>
      <c r="B1738" s="84"/>
      <c r="C1738" s="84"/>
      <c r="D1738" s="84"/>
      <c r="E1738" s="84"/>
      <c r="F1738" s="84"/>
      <c r="G1738" s="84"/>
      <c r="H1738" s="84"/>
      <c r="I1738" s="84"/>
      <c r="J1738" s="84"/>
      <c r="K1738" s="84"/>
      <c r="L1738" s="84"/>
      <c r="M1738" s="84"/>
      <c r="N1738" s="84"/>
      <c r="O1738" s="84"/>
      <c r="P1738" s="84"/>
      <c r="Q1738" s="84"/>
      <c r="R1738" s="84"/>
      <c r="S1738" s="84"/>
      <c r="T1738" s="84"/>
      <c r="U1738" s="84"/>
      <c r="V1738" s="84"/>
      <c r="W1738" s="84"/>
      <c r="X1738" s="84"/>
      <c r="Y1738" s="84"/>
      <c r="Z1738" s="84"/>
      <c r="AA1738" s="84"/>
      <c r="AB1738" s="84"/>
      <c r="AC1738" s="84"/>
      <c r="AD1738" s="84"/>
      <c r="AE1738" s="84"/>
      <c r="AF1738" s="84"/>
      <c r="AG1738" s="84"/>
      <c r="AH1738" s="84"/>
      <c r="AI1738" s="84"/>
      <c r="AJ1738" s="84"/>
      <c r="AK1738" s="84"/>
      <c r="AL1738" s="84"/>
      <c r="AM1738" s="84"/>
      <c r="AN1738" s="84"/>
      <c r="AO1738" s="84"/>
      <c r="AP1738" s="84"/>
      <c r="AQ1738" s="84"/>
      <c r="AR1738" s="84"/>
      <c r="AS1738" s="73"/>
      <c r="AT1738" s="85"/>
      <c r="AU1738" s="85"/>
      <c r="AV1738" s="85"/>
      <c r="AW1738" s="85"/>
      <c r="AX1738" s="85"/>
      <c r="AY1738" s="85"/>
      <c r="AZ1738" s="85"/>
      <c r="BA1738" s="85"/>
      <c r="BB1738" s="73"/>
      <c r="BC1738" s="73"/>
      <c r="BD1738" s="86"/>
      <c r="BE1738" s="86"/>
      <c r="BF1738" s="86"/>
      <c r="BG1738" s="86"/>
      <c r="BH1738" s="86"/>
      <c r="BI1738" s="86"/>
      <c r="BJ1738" s="86"/>
      <c r="BK1738" s="86"/>
      <c r="BL1738" s="86"/>
      <c r="BM1738" s="86"/>
      <c r="BN1738" s="73"/>
      <c r="BO1738" s="73"/>
      <c r="BP1738" s="85"/>
      <c r="BQ1738" s="85"/>
      <c r="BR1738" s="85"/>
      <c r="BS1738" s="85"/>
      <c r="BT1738" s="85"/>
      <c r="BU1738" s="85"/>
      <c r="BV1738" s="85"/>
      <c r="BW1738" s="85"/>
      <c r="BX1738" s="85"/>
      <c r="BY1738" s="85"/>
      <c r="BZ1738" s="73"/>
      <c r="CA1738" s="73"/>
      <c r="CB1738" s="73"/>
      <c r="CC1738" s="73"/>
      <c r="CD1738" s="73"/>
      <c r="CE1738" s="73"/>
      <c r="CF1738" s="73"/>
      <c r="CG1738" s="73"/>
      <c r="CH1738" s="73"/>
      <c r="CI1738" s="73"/>
      <c r="CJ1738" s="73"/>
      <c r="CK1738" s="73"/>
    </row>
    <row r="1739" customFormat="false" ht="13.5" hidden="false" customHeight="true" outlineLevel="0" collapsed="false">
      <c r="A1739" s="73"/>
      <c r="B1739" s="87" t="s">
        <v>11</v>
      </c>
      <c r="C1739" s="87"/>
      <c r="D1739" s="87"/>
      <c r="E1739" s="87"/>
      <c r="F1739" s="87"/>
      <c r="G1739" s="87"/>
      <c r="H1739" s="87"/>
      <c r="I1739" s="87"/>
      <c r="J1739" s="87"/>
      <c r="K1739" s="87"/>
      <c r="L1739" s="87"/>
      <c r="M1739" s="88" t="s">
        <v>168</v>
      </c>
      <c r="N1739" s="88"/>
      <c r="O1739" s="88"/>
      <c r="P1739" s="88"/>
      <c r="Q1739" s="88"/>
      <c r="R1739" s="88"/>
      <c r="S1739" s="88"/>
      <c r="T1739" s="88"/>
      <c r="U1739" s="88"/>
      <c r="V1739" s="88"/>
      <c r="W1739" s="88"/>
      <c r="X1739" s="88"/>
      <c r="Y1739" s="88"/>
      <c r="Z1739" s="88"/>
      <c r="AA1739" s="88"/>
      <c r="AB1739" s="73"/>
      <c r="AC1739" s="73"/>
      <c r="AD1739" s="73"/>
      <c r="AE1739" s="73"/>
      <c r="AF1739" s="73"/>
      <c r="AG1739" s="73"/>
      <c r="AH1739" s="73"/>
      <c r="AI1739" s="73"/>
      <c r="AJ1739" s="73"/>
      <c r="AK1739" s="73"/>
      <c r="AL1739" s="73"/>
      <c r="AM1739" s="73"/>
      <c r="AN1739" s="73"/>
      <c r="AO1739" s="73"/>
      <c r="AP1739" s="73"/>
      <c r="AQ1739" s="73"/>
      <c r="AR1739" s="73"/>
      <c r="AS1739" s="73"/>
      <c r="AT1739" s="85" t="n">
        <v>17500</v>
      </c>
      <c r="AU1739" s="85"/>
      <c r="AV1739" s="85"/>
      <c r="AW1739" s="85"/>
      <c r="AX1739" s="85"/>
      <c r="AY1739" s="85"/>
      <c r="AZ1739" s="85"/>
      <c r="BA1739" s="85"/>
      <c r="BB1739" s="73"/>
      <c r="BC1739" s="73"/>
      <c r="BD1739" s="86" t="s">
        <v>892</v>
      </c>
      <c r="BE1739" s="86"/>
      <c r="BF1739" s="86"/>
      <c r="BG1739" s="86"/>
      <c r="BH1739" s="86"/>
      <c r="BI1739" s="86"/>
      <c r="BJ1739" s="86"/>
      <c r="BK1739" s="86"/>
      <c r="BL1739" s="86"/>
      <c r="BM1739" s="86"/>
      <c r="BN1739" s="73"/>
      <c r="BO1739" s="73"/>
      <c r="BP1739" s="85" t="n">
        <v>3347.63</v>
      </c>
      <c r="BQ1739" s="85"/>
      <c r="BR1739" s="85"/>
      <c r="BS1739" s="85"/>
      <c r="BT1739" s="85"/>
      <c r="BU1739" s="85"/>
      <c r="BV1739" s="85"/>
      <c r="BW1739" s="85"/>
      <c r="BX1739" s="85"/>
      <c r="BY1739" s="85"/>
      <c r="BZ1739" s="73"/>
      <c r="CA1739" s="86" t="s">
        <v>893</v>
      </c>
      <c r="CB1739" s="86"/>
      <c r="CC1739" s="86"/>
      <c r="CD1739" s="86"/>
      <c r="CE1739" s="86"/>
      <c r="CF1739" s="73"/>
      <c r="CG1739" s="73"/>
      <c r="CH1739" s="73"/>
      <c r="CI1739" s="73"/>
      <c r="CJ1739" s="73"/>
      <c r="CK1739" s="73"/>
    </row>
    <row r="1740" customFormat="false" ht="15" hidden="false" customHeight="true" outlineLevel="0" collapsed="false">
      <c r="B1740" s="25" t="s">
        <v>170</v>
      </c>
      <c r="C1740" s="25"/>
      <c r="D1740" s="25"/>
      <c r="E1740" s="25"/>
      <c r="F1740" s="25"/>
      <c r="G1740" s="25"/>
      <c r="H1740" s="25"/>
      <c r="I1740" s="25"/>
      <c r="J1740" s="25"/>
      <c r="K1740" s="25"/>
      <c r="L1740" s="25"/>
      <c r="M1740" s="26" t="s">
        <v>171</v>
      </c>
      <c r="N1740" s="26"/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T1740" s="27" t="n">
        <v>17500</v>
      </c>
      <c r="AU1740" s="27"/>
      <c r="AV1740" s="27"/>
      <c r="AW1740" s="27"/>
      <c r="AX1740" s="27"/>
      <c r="AY1740" s="27"/>
      <c r="AZ1740" s="27"/>
      <c r="BA1740" s="27"/>
      <c r="BD1740" s="30" t="s">
        <v>892</v>
      </c>
      <c r="BE1740" s="30"/>
      <c r="BF1740" s="30"/>
      <c r="BG1740" s="30"/>
      <c r="BH1740" s="30"/>
      <c r="BI1740" s="30"/>
      <c r="BJ1740" s="30"/>
      <c r="BK1740" s="30"/>
      <c r="BL1740" s="30"/>
      <c r="BM1740" s="30"/>
      <c r="BP1740" s="27" t="n">
        <v>3347.63</v>
      </c>
      <c r="BQ1740" s="27"/>
      <c r="BR1740" s="27"/>
      <c r="BS1740" s="27"/>
      <c r="BT1740" s="27"/>
      <c r="BU1740" s="27"/>
      <c r="BV1740" s="27"/>
      <c r="BW1740" s="27"/>
      <c r="BX1740" s="27"/>
      <c r="BY1740" s="27"/>
      <c r="CA1740" s="30" t="s">
        <v>893</v>
      </c>
      <c r="CB1740" s="30"/>
      <c r="CC1740" s="30"/>
      <c r="CD1740" s="30"/>
      <c r="CE1740" s="30"/>
    </row>
    <row r="1741" customFormat="false" ht="15" hidden="false" customHeight="true" outlineLevel="0" collapsed="false">
      <c r="B1741" s="25" t="s">
        <v>173</v>
      </c>
      <c r="C1741" s="25"/>
      <c r="D1741" s="25"/>
      <c r="E1741" s="25"/>
      <c r="F1741" s="25"/>
      <c r="G1741" s="25"/>
      <c r="H1741" s="25"/>
      <c r="I1741" s="25"/>
      <c r="J1741" s="25"/>
      <c r="K1741" s="25"/>
      <c r="L1741" s="25"/>
      <c r="M1741" s="26" t="s">
        <v>174</v>
      </c>
      <c r="N1741" s="26"/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T1741" s="27" t="n">
        <v>0</v>
      </c>
      <c r="AU1741" s="27"/>
      <c r="AV1741" s="27"/>
      <c r="AW1741" s="27"/>
      <c r="AX1741" s="27"/>
      <c r="AY1741" s="27"/>
      <c r="AZ1741" s="27"/>
      <c r="BA1741" s="27"/>
      <c r="BD1741" s="28" t="n">
        <v>0</v>
      </c>
      <c r="BE1741" s="28"/>
      <c r="BF1741" s="28"/>
      <c r="BG1741" s="28"/>
      <c r="BH1741" s="28"/>
      <c r="BI1741" s="28"/>
      <c r="BJ1741" s="28"/>
      <c r="BK1741" s="28"/>
      <c r="BL1741" s="28"/>
      <c r="BM1741" s="28"/>
      <c r="BP1741" s="27" t="n">
        <v>2873.5</v>
      </c>
      <c r="BQ1741" s="27"/>
      <c r="BR1741" s="27"/>
      <c r="BS1741" s="27"/>
      <c r="BT1741" s="27"/>
      <c r="BU1741" s="27"/>
      <c r="BV1741" s="27"/>
      <c r="BW1741" s="27"/>
      <c r="BX1741" s="27"/>
      <c r="BY1741" s="27"/>
      <c r="CA1741" s="28" t="n">
        <v>0</v>
      </c>
      <c r="CB1741" s="28"/>
      <c r="CC1741" s="28"/>
      <c r="CD1741" s="28"/>
      <c r="CE1741" s="28"/>
    </row>
    <row r="1742" customFormat="false" ht="15" hidden="false" customHeight="true" outlineLevel="0" collapsed="false">
      <c r="B1742" s="25" t="s">
        <v>175</v>
      </c>
      <c r="C1742" s="25"/>
      <c r="D1742" s="25"/>
      <c r="E1742" s="25"/>
      <c r="F1742" s="25"/>
      <c r="G1742" s="25"/>
      <c r="H1742" s="25"/>
      <c r="I1742" s="25"/>
      <c r="J1742" s="25"/>
      <c r="K1742" s="25"/>
      <c r="L1742" s="25"/>
      <c r="M1742" s="26" t="s">
        <v>176</v>
      </c>
      <c r="N1742" s="26"/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6"/>
      <c r="AA1742" s="26"/>
      <c r="AT1742" s="27" t="n">
        <v>0</v>
      </c>
      <c r="AU1742" s="27"/>
      <c r="AV1742" s="27"/>
      <c r="AW1742" s="27"/>
      <c r="AX1742" s="27"/>
      <c r="AY1742" s="27"/>
      <c r="AZ1742" s="27"/>
      <c r="BA1742" s="27"/>
      <c r="BD1742" s="30" t="s">
        <v>54</v>
      </c>
      <c r="BE1742" s="30"/>
      <c r="BF1742" s="30"/>
      <c r="BG1742" s="30"/>
      <c r="BH1742" s="30"/>
      <c r="BI1742" s="30"/>
      <c r="BJ1742" s="30"/>
      <c r="BK1742" s="30"/>
      <c r="BL1742" s="30"/>
      <c r="BM1742" s="30"/>
      <c r="BP1742" s="27" t="n">
        <v>2873.5</v>
      </c>
      <c r="BQ1742" s="27"/>
      <c r="BR1742" s="27"/>
      <c r="BS1742" s="27"/>
      <c r="BT1742" s="27"/>
      <c r="BU1742" s="27"/>
      <c r="BV1742" s="27"/>
      <c r="BW1742" s="27"/>
      <c r="BX1742" s="27"/>
      <c r="BY1742" s="27"/>
      <c r="CA1742" s="30" t="s">
        <v>359</v>
      </c>
      <c r="CB1742" s="30"/>
      <c r="CC1742" s="30"/>
      <c r="CD1742" s="30"/>
      <c r="CE1742" s="30"/>
    </row>
    <row r="1743" customFormat="false" ht="15" hidden="false" customHeight="true" outlineLevel="0" collapsed="false">
      <c r="B1743" s="25" t="s">
        <v>180</v>
      </c>
      <c r="C1743" s="25"/>
      <c r="D1743" s="25"/>
      <c r="E1743" s="25"/>
      <c r="F1743" s="25"/>
      <c r="G1743" s="25"/>
      <c r="H1743" s="25"/>
      <c r="I1743" s="25"/>
      <c r="J1743" s="25"/>
      <c r="K1743" s="25"/>
      <c r="L1743" s="25"/>
      <c r="M1743" s="26" t="s">
        <v>181</v>
      </c>
      <c r="N1743" s="26"/>
      <c r="O1743" s="26"/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6"/>
      <c r="AA1743" s="26"/>
      <c r="AT1743" s="27" t="n">
        <v>0</v>
      </c>
      <c r="AU1743" s="27"/>
      <c r="AV1743" s="27"/>
      <c r="AW1743" s="27"/>
      <c r="AX1743" s="27"/>
      <c r="AY1743" s="27"/>
      <c r="AZ1743" s="27"/>
      <c r="BA1743" s="27"/>
      <c r="BD1743" s="30" t="s">
        <v>54</v>
      </c>
      <c r="BE1743" s="30"/>
      <c r="BF1743" s="30"/>
      <c r="BG1743" s="30"/>
      <c r="BH1743" s="30"/>
      <c r="BI1743" s="30"/>
      <c r="BJ1743" s="30"/>
      <c r="BK1743" s="30"/>
      <c r="BL1743" s="30"/>
      <c r="BM1743" s="30"/>
      <c r="BP1743" s="27" t="n">
        <v>474.13</v>
      </c>
      <c r="BQ1743" s="27"/>
      <c r="BR1743" s="27"/>
      <c r="BS1743" s="27"/>
      <c r="BT1743" s="27"/>
      <c r="BU1743" s="27"/>
      <c r="BV1743" s="27"/>
      <c r="BW1743" s="27"/>
      <c r="BX1743" s="27"/>
      <c r="BY1743" s="27"/>
      <c r="CA1743" s="30" t="s">
        <v>359</v>
      </c>
      <c r="CB1743" s="30"/>
      <c r="CC1743" s="30"/>
      <c r="CD1743" s="30"/>
      <c r="CE1743" s="30"/>
    </row>
    <row r="1744" customFormat="false" ht="15.75" hidden="false" customHeight="true" outlineLevel="0" collapsed="false">
      <c r="B1744" s="25" t="s">
        <v>182</v>
      </c>
      <c r="C1744" s="25"/>
      <c r="D1744" s="25"/>
      <c r="E1744" s="25"/>
      <c r="F1744" s="25"/>
      <c r="G1744" s="25"/>
      <c r="H1744" s="25"/>
      <c r="I1744" s="25"/>
      <c r="J1744" s="25"/>
      <c r="K1744" s="25"/>
      <c r="L1744" s="25"/>
      <c r="M1744" s="26" t="s">
        <v>183</v>
      </c>
      <c r="N1744" s="26"/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6"/>
      <c r="AA1744" s="26"/>
      <c r="AT1744" s="27" t="n">
        <v>0</v>
      </c>
      <c r="AU1744" s="27"/>
      <c r="AV1744" s="27"/>
      <c r="AW1744" s="27"/>
      <c r="AX1744" s="27"/>
      <c r="AY1744" s="27"/>
      <c r="AZ1744" s="27"/>
      <c r="BA1744" s="27"/>
      <c r="BD1744" s="30" t="s">
        <v>54</v>
      </c>
      <c r="BE1744" s="30"/>
      <c r="BF1744" s="30"/>
      <c r="BG1744" s="30"/>
      <c r="BH1744" s="30"/>
      <c r="BI1744" s="30"/>
      <c r="BJ1744" s="30"/>
      <c r="BK1744" s="30"/>
      <c r="BL1744" s="30"/>
      <c r="BM1744" s="30"/>
      <c r="BP1744" s="27" t="n">
        <v>474.13</v>
      </c>
      <c r="BQ1744" s="27"/>
      <c r="BR1744" s="27"/>
      <c r="BS1744" s="27"/>
      <c r="BT1744" s="27"/>
      <c r="BU1744" s="27"/>
      <c r="BV1744" s="27"/>
      <c r="BW1744" s="27"/>
      <c r="BX1744" s="27"/>
      <c r="BY1744" s="27"/>
      <c r="CA1744" s="30" t="s">
        <v>359</v>
      </c>
      <c r="CB1744" s="30"/>
      <c r="CC1744" s="30"/>
      <c r="CD1744" s="30"/>
      <c r="CE1744" s="30"/>
    </row>
    <row r="1745" customFormat="false" ht="12.75" hidden="false" customHeight="true" outlineLevel="0" collapsed="false">
      <c r="A1745" s="73"/>
      <c r="B1745" s="84" t="s">
        <v>894</v>
      </c>
      <c r="C1745" s="84"/>
      <c r="D1745" s="84"/>
      <c r="E1745" s="84"/>
      <c r="F1745" s="84"/>
      <c r="G1745" s="84"/>
      <c r="H1745" s="84"/>
      <c r="I1745" s="84"/>
      <c r="J1745" s="84"/>
      <c r="K1745" s="84"/>
      <c r="L1745" s="84"/>
      <c r="M1745" s="84"/>
      <c r="N1745" s="84"/>
      <c r="O1745" s="84"/>
      <c r="P1745" s="84"/>
      <c r="Q1745" s="84"/>
      <c r="R1745" s="84"/>
      <c r="S1745" s="84"/>
      <c r="T1745" s="84"/>
      <c r="U1745" s="84"/>
      <c r="V1745" s="84"/>
      <c r="W1745" s="84"/>
      <c r="X1745" s="84"/>
      <c r="Y1745" s="84"/>
      <c r="Z1745" s="84"/>
      <c r="AA1745" s="84"/>
      <c r="AB1745" s="84"/>
      <c r="AC1745" s="84"/>
      <c r="AD1745" s="84"/>
      <c r="AE1745" s="84"/>
      <c r="AF1745" s="84"/>
      <c r="AG1745" s="84"/>
      <c r="AH1745" s="84"/>
      <c r="AI1745" s="84"/>
      <c r="AJ1745" s="84"/>
      <c r="AK1745" s="84"/>
      <c r="AL1745" s="84"/>
      <c r="AM1745" s="84"/>
      <c r="AN1745" s="84"/>
      <c r="AO1745" s="84"/>
      <c r="AP1745" s="84"/>
      <c r="AQ1745" s="84"/>
      <c r="AR1745" s="84"/>
      <c r="AS1745" s="73"/>
      <c r="AT1745" s="85" t="n">
        <v>1000</v>
      </c>
      <c r="AU1745" s="85"/>
      <c r="AV1745" s="85"/>
      <c r="AW1745" s="85"/>
      <c r="AX1745" s="85"/>
      <c r="AY1745" s="85"/>
      <c r="AZ1745" s="85"/>
      <c r="BA1745" s="85"/>
      <c r="BB1745" s="73"/>
      <c r="BC1745" s="73"/>
      <c r="BD1745" s="86" t="s">
        <v>501</v>
      </c>
      <c r="BE1745" s="86"/>
      <c r="BF1745" s="86"/>
      <c r="BG1745" s="86"/>
      <c r="BH1745" s="86"/>
      <c r="BI1745" s="86"/>
      <c r="BJ1745" s="86"/>
      <c r="BK1745" s="86"/>
      <c r="BL1745" s="86"/>
      <c r="BM1745" s="86"/>
      <c r="BN1745" s="73"/>
      <c r="BO1745" s="73"/>
      <c r="BP1745" s="85" t="n">
        <v>0</v>
      </c>
      <c r="BQ1745" s="85"/>
      <c r="BR1745" s="85"/>
      <c r="BS1745" s="85"/>
      <c r="BT1745" s="85"/>
      <c r="BU1745" s="85"/>
      <c r="BV1745" s="85"/>
      <c r="BW1745" s="85"/>
      <c r="BX1745" s="85"/>
      <c r="BY1745" s="85"/>
      <c r="BZ1745" s="73"/>
      <c r="CA1745" s="86" t="s">
        <v>359</v>
      </c>
      <c r="CB1745" s="86"/>
      <c r="CC1745" s="86"/>
      <c r="CD1745" s="86"/>
      <c r="CE1745" s="86"/>
      <c r="CF1745" s="73"/>
      <c r="CG1745" s="73"/>
      <c r="CH1745" s="73"/>
      <c r="CI1745" s="73"/>
      <c r="CJ1745" s="73"/>
      <c r="CK1745" s="73"/>
    </row>
    <row r="1746" customFormat="false" ht="0.75" hidden="false" customHeight="true" outlineLevel="0" collapsed="false">
      <c r="A1746" s="73"/>
      <c r="B1746" s="84"/>
      <c r="C1746" s="84"/>
      <c r="D1746" s="84"/>
      <c r="E1746" s="84"/>
      <c r="F1746" s="84"/>
      <c r="G1746" s="84"/>
      <c r="H1746" s="84"/>
      <c r="I1746" s="84"/>
      <c r="J1746" s="84"/>
      <c r="K1746" s="84"/>
      <c r="L1746" s="84"/>
      <c r="M1746" s="84"/>
      <c r="N1746" s="84"/>
      <c r="O1746" s="84"/>
      <c r="P1746" s="84"/>
      <c r="Q1746" s="84"/>
      <c r="R1746" s="84"/>
      <c r="S1746" s="84"/>
      <c r="T1746" s="84"/>
      <c r="U1746" s="84"/>
      <c r="V1746" s="84"/>
      <c r="W1746" s="84"/>
      <c r="X1746" s="84"/>
      <c r="Y1746" s="84"/>
      <c r="Z1746" s="84"/>
      <c r="AA1746" s="84"/>
      <c r="AB1746" s="84"/>
      <c r="AC1746" s="84"/>
      <c r="AD1746" s="84"/>
      <c r="AE1746" s="84"/>
      <c r="AF1746" s="84"/>
      <c r="AG1746" s="84"/>
      <c r="AH1746" s="84"/>
      <c r="AI1746" s="84"/>
      <c r="AJ1746" s="84"/>
      <c r="AK1746" s="84"/>
      <c r="AL1746" s="84"/>
      <c r="AM1746" s="84"/>
      <c r="AN1746" s="84"/>
      <c r="AO1746" s="84"/>
      <c r="AP1746" s="84"/>
      <c r="AQ1746" s="84"/>
      <c r="AR1746" s="84"/>
      <c r="AS1746" s="73"/>
      <c r="AT1746" s="85"/>
      <c r="AU1746" s="85"/>
      <c r="AV1746" s="85"/>
      <c r="AW1746" s="85"/>
      <c r="AX1746" s="85"/>
      <c r="AY1746" s="85"/>
      <c r="AZ1746" s="85"/>
      <c r="BA1746" s="85"/>
      <c r="BB1746" s="73"/>
      <c r="BC1746" s="73"/>
      <c r="BD1746" s="86"/>
      <c r="BE1746" s="86"/>
      <c r="BF1746" s="86"/>
      <c r="BG1746" s="86"/>
      <c r="BH1746" s="86"/>
      <c r="BI1746" s="86"/>
      <c r="BJ1746" s="86"/>
      <c r="BK1746" s="86"/>
      <c r="BL1746" s="86"/>
      <c r="BM1746" s="86"/>
      <c r="BN1746" s="73"/>
      <c r="BO1746" s="73"/>
      <c r="BP1746" s="85"/>
      <c r="BQ1746" s="85"/>
      <c r="BR1746" s="85"/>
      <c r="BS1746" s="85"/>
      <c r="BT1746" s="85"/>
      <c r="BU1746" s="85"/>
      <c r="BV1746" s="85"/>
      <c r="BW1746" s="85"/>
      <c r="BX1746" s="85"/>
      <c r="BY1746" s="85"/>
      <c r="BZ1746" s="73"/>
      <c r="CA1746" s="73"/>
      <c r="CB1746" s="73"/>
      <c r="CC1746" s="73"/>
      <c r="CD1746" s="73"/>
      <c r="CE1746" s="73"/>
      <c r="CF1746" s="73"/>
      <c r="CG1746" s="73"/>
      <c r="CH1746" s="73"/>
      <c r="CI1746" s="73"/>
      <c r="CJ1746" s="73"/>
      <c r="CK1746" s="73"/>
    </row>
    <row r="1747" customFormat="false" ht="13.5" hidden="false" customHeight="true" outlineLevel="0" collapsed="false">
      <c r="A1747" s="73"/>
      <c r="B1747" s="87" t="s">
        <v>11</v>
      </c>
      <c r="C1747" s="87"/>
      <c r="D1747" s="87"/>
      <c r="E1747" s="87"/>
      <c r="F1747" s="87"/>
      <c r="G1747" s="87"/>
      <c r="H1747" s="87"/>
      <c r="I1747" s="87"/>
      <c r="J1747" s="87"/>
      <c r="K1747" s="87"/>
      <c r="L1747" s="87"/>
      <c r="M1747" s="88" t="s">
        <v>168</v>
      </c>
      <c r="N1747" s="88"/>
      <c r="O1747" s="88"/>
      <c r="P1747" s="88"/>
      <c r="Q1747" s="88"/>
      <c r="R1747" s="88"/>
      <c r="S1747" s="88"/>
      <c r="T1747" s="88"/>
      <c r="U1747" s="88"/>
      <c r="V1747" s="88"/>
      <c r="W1747" s="88"/>
      <c r="X1747" s="88"/>
      <c r="Y1747" s="88"/>
      <c r="Z1747" s="88"/>
      <c r="AA1747" s="88"/>
      <c r="AB1747" s="73"/>
      <c r="AC1747" s="73"/>
      <c r="AD1747" s="73"/>
      <c r="AE1747" s="73"/>
      <c r="AF1747" s="73"/>
      <c r="AG1747" s="73"/>
      <c r="AH1747" s="73"/>
      <c r="AI1747" s="73"/>
      <c r="AJ1747" s="73"/>
      <c r="AK1747" s="73"/>
      <c r="AL1747" s="73"/>
      <c r="AM1747" s="73"/>
      <c r="AN1747" s="73"/>
      <c r="AO1747" s="73"/>
      <c r="AP1747" s="73"/>
      <c r="AQ1747" s="73"/>
      <c r="AR1747" s="73"/>
      <c r="AS1747" s="73"/>
      <c r="AT1747" s="85" t="n">
        <v>1000</v>
      </c>
      <c r="AU1747" s="85"/>
      <c r="AV1747" s="85"/>
      <c r="AW1747" s="85"/>
      <c r="AX1747" s="85"/>
      <c r="AY1747" s="85"/>
      <c r="AZ1747" s="85"/>
      <c r="BA1747" s="85"/>
      <c r="BB1747" s="73"/>
      <c r="BC1747" s="73"/>
      <c r="BD1747" s="86" t="s">
        <v>501</v>
      </c>
      <c r="BE1747" s="86"/>
      <c r="BF1747" s="86"/>
      <c r="BG1747" s="86"/>
      <c r="BH1747" s="86"/>
      <c r="BI1747" s="86"/>
      <c r="BJ1747" s="86"/>
      <c r="BK1747" s="86"/>
      <c r="BL1747" s="86"/>
      <c r="BM1747" s="86"/>
      <c r="BN1747" s="73"/>
      <c r="BO1747" s="73"/>
      <c r="BP1747" s="85" t="n">
        <v>0</v>
      </c>
      <c r="BQ1747" s="85"/>
      <c r="BR1747" s="85"/>
      <c r="BS1747" s="85"/>
      <c r="BT1747" s="85"/>
      <c r="BU1747" s="85"/>
      <c r="BV1747" s="85"/>
      <c r="BW1747" s="85"/>
      <c r="BX1747" s="85"/>
      <c r="BY1747" s="85"/>
      <c r="BZ1747" s="73"/>
      <c r="CA1747" s="86" t="s">
        <v>359</v>
      </c>
      <c r="CB1747" s="86"/>
      <c r="CC1747" s="86"/>
      <c r="CD1747" s="86"/>
      <c r="CE1747" s="86"/>
      <c r="CF1747" s="73"/>
      <c r="CG1747" s="73"/>
      <c r="CH1747" s="73"/>
      <c r="CI1747" s="73"/>
      <c r="CJ1747" s="73"/>
      <c r="CK1747" s="73"/>
    </row>
    <row r="1748" customFormat="false" ht="15" hidden="false" customHeight="true" outlineLevel="0" collapsed="false">
      <c r="B1748" s="25" t="s">
        <v>170</v>
      </c>
      <c r="C1748" s="25"/>
      <c r="D1748" s="25"/>
      <c r="E1748" s="25"/>
      <c r="F1748" s="25"/>
      <c r="G1748" s="25"/>
      <c r="H1748" s="25"/>
      <c r="I1748" s="25"/>
      <c r="J1748" s="25"/>
      <c r="K1748" s="25"/>
      <c r="L1748" s="25"/>
      <c r="M1748" s="26" t="s">
        <v>171</v>
      </c>
      <c r="N1748" s="26"/>
      <c r="O1748" s="26"/>
      <c r="P1748" s="26"/>
      <c r="Q1748" s="26"/>
      <c r="R1748" s="26"/>
      <c r="S1748" s="26"/>
      <c r="T1748" s="26"/>
      <c r="U1748" s="26"/>
      <c r="V1748" s="26"/>
      <c r="W1748" s="26"/>
      <c r="X1748" s="26"/>
      <c r="Y1748" s="26"/>
      <c r="Z1748" s="26"/>
      <c r="AA1748" s="26"/>
      <c r="AT1748" s="27" t="n">
        <v>1000</v>
      </c>
      <c r="AU1748" s="27"/>
      <c r="AV1748" s="27"/>
      <c r="AW1748" s="27"/>
      <c r="AX1748" s="27"/>
      <c r="AY1748" s="27"/>
      <c r="AZ1748" s="27"/>
      <c r="BA1748" s="27"/>
      <c r="BD1748" s="30" t="s">
        <v>501</v>
      </c>
      <c r="BE1748" s="30"/>
      <c r="BF1748" s="30"/>
      <c r="BG1748" s="30"/>
      <c r="BH1748" s="30"/>
      <c r="BI1748" s="30"/>
      <c r="BJ1748" s="30"/>
      <c r="BK1748" s="30"/>
      <c r="BL1748" s="30"/>
      <c r="BM1748" s="30"/>
      <c r="BP1748" s="27" t="n">
        <v>0</v>
      </c>
      <c r="BQ1748" s="27"/>
      <c r="BR1748" s="27"/>
      <c r="BS1748" s="27"/>
      <c r="BT1748" s="27"/>
      <c r="BU1748" s="27"/>
      <c r="BV1748" s="27"/>
      <c r="BW1748" s="27"/>
      <c r="BX1748" s="27"/>
      <c r="BY1748" s="27"/>
      <c r="CA1748" s="30" t="s">
        <v>359</v>
      </c>
      <c r="CB1748" s="30"/>
      <c r="CC1748" s="30"/>
      <c r="CD1748" s="30"/>
      <c r="CE1748" s="30"/>
    </row>
    <row r="1749" customFormat="false" ht="13.5" hidden="false" customHeight="true" outlineLevel="0" collapsed="false">
      <c r="B1749" s="25" t="s">
        <v>173</v>
      </c>
      <c r="C1749" s="25"/>
      <c r="D1749" s="25"/>
      <c r="E1749" s="25"/>
      <c r="F1749" s="25"/>
      <c r="G1749" s="25"/>
      <c r="H1749" s="25"/>
      <c r="I1749" s="25"/>
      <c r="J1749" s="25"/>
      <c r="K1749" s="25"/>
      <c r="L1749" s="25"/>
      <c r="M1749" s="26" t="s">
        <v>174</v>
      </c>
      <c r="N1749" s="26"/>
      <c r="O1749" s="26"/>
      <c r="P1749" s="26"/>
      <c r="Q1749" s="26"/>
      <c r="R1749" s="26"/>
      <c r="S1749" s="26"/>
      <c r="T1749" s="26"/>
      <c r="U1749" s="26"/>
      <c r="V1749" s="26"/>
      <c r="W1749" s="26"/>
      <c r="X1749" s="26"/>
      <c r="Y1749" s="26"/>
      <c r="Z1749" s="26"/>
      <c r="AA1749" s="26"/>
      <c r="AT1749" s="27" t="n">
        <v>0</v>
      </c>
      <c r="AU1749" s="27"/>
      <c r="AV1749" s="27"/>
      <c r="AW1749" s="27"/>
      <c r="AX1749" s="27"/>
      <c r="AY1749" s="27"/>
      <c r="AZ1749" s="27"/>
      <c r="BA1749" s="27"/>
      <c r="BD1749" s="28" t="n">
        <v>0</v>
      </c>
      <c r="BE1749" s="28"/>
      <c r="BF1749" s="28"/>
      <c r="BG1749" s="28"/>
      <c r="BH1749" s="28"/>
      <c r="BI1749" s="28"/>
      <c r="BJ1749" s="28"/>
      <c r="BK1749" s="28"/>
      <c r="BL1749" s="28"/>
      <c r="BM1749" s="28"/>
      <c r="BP1749" s="27" t="n">
        <v>0</v>
      </c>
      <c r="BQ1749" s="27"/>
      <c r="BR1749" s="27"/>
      <c r="BS1749" s="27"/>
      <c r="BT1749" s="27"/>
      <c r="BU1749" s="27"/>
      <c r="BV1749" s="27"/>
      <c r="BW1749" s="27"/>
      <c r="BX1749" s="27"/>
      <c r="BY1749" s="27"/>
      <c r="CA1749" s="30" t="s">
        <v>359</v>
      </c>
      <c r="CB1749" s="30"/>
      <c r="CC1749" s="30"/>
      <c r="CD1749" s="30"/>
      <c r="CE1749" s="30"/>
    </row>
    <row r="1750" customFormat="false" ht="5.25" hidden="false" customHeight="true" outlineLevel="0" collapsed="false">
      <c r="A1750" s="80"/>
      <c r="B1750" s="81" t="s">
        <v>895</v>
      </c>
      <c r="C1750" s="81"/>
      <c r="D1750" s="81"/>
      <c r="E1750" s="81"/>
      <c r="F1750" s="81"/>
      <c r="G1750" s="81"/>
      <c r="H1750" s="81"/>
      <c r="I1750" s="81"/>
      <c r="J1750" s="81"/>
      <c r="K1750" s="81"/>
      <c r="L1750" s="81"/>
      <c r="M1750" s="81"/>
      <c r="N1750" s="81"/>
      <c r="O1750" s="81"/>
      <c r="P1750" s="81"/>
      <c r="Q1750" s="81"/>
      <c r="R1750" s="81"/>
      <c r="S1750" s="81"/>
      <c r="T1750" s="81"/>
      <c r="U1750" s="81"/>
      <c r="V1750" s="81"/>
      <c r="W1750" s="81"/>
      <c r="X1750" s="81"/>
      <c r="Y1750" s="81"/>
      <c r="Z1750" s="81"/>
      <c r="AA1750" s="81"/>
      <c r="AB1750" s="81"/>
      <c r="AC1750" s="81"/>
      <c r="AD1750" s="81"/>
      <c r="AE1750" s="81"/>
      <c r="AF1750" s="81"/>
      <c r="AG1750" s="81"/>
      <c r="AH1750" s="81"/>
      <c r="AI1750" s="81"/>
      <c r="AJ1750" s="81"/>
      <c r="AK1750" s="81"/>
      <c r="AL1750" s="81"/>
      <c r="AM1750" s="81"/>
      <c r="AN1750" s="81"/>
      <c r="AO1750" s="81"/>
      <c r="AP1750" s="81"/>
      <c r="AQ1750" s="81"/>
      <c r="AR1750" s="81"/>
      <c r="AS1750" s="80"/>
      <c r="AT1750" s="82" t="n">
        <v>22000</v>
      </c>
      <c r="AU1750" s="82"/>
      <c r="AV1750" s="82"/>
      <c r="AW1750" s="82"/>
      <c r="AX1750" s="82"/>
      <c r="AY1750" s="82"/>
      <c r="AZ1750" s="82"/>
      <c r="BA1750" s="82"/>
      <c r="BB1750" s="80"/>
      <c r="BC1750" s="80"/>
      <c r="BD1750" s="82" t="n">
        <v>22000</v>
      </c>
      <c r="BE1750" s="82"/>
      <c r="BF1750" s="82"/>
      <c r="BG1750" s="82"/>
      <c r="BH1750" s="82"/>
      <c r="BI1750" s="82"/>
      <c r="BJ1750" s="82"/>
      <c r="BK1750" s="82"/>
      <c r="BL1750" s="82"/>
      <c r="BM1750" s="82"/>
      <c r="BN1750" s="80"/>
      <c r="BO1750" s="80"/>
      <c r="BP1750" s="82" t="n">
        <v>12896.94</v>
      </c>
      <c r="BQ1750" s="82"/>
      <c r="BR1750" s="82"/>
      <c r="BS1750" s="82"/>
      <c r="BT1750" s="82"/>
      <c r="BU1750" s="82"/>
      <c r="BV1750" s="82"/>
      <c r="BW1750" s="82"/>
      <c r="BX1750" s="82"/>
      <c r="BY1750" s="82"/>
      <c r="BZ1750" s="80"/>
      <c r="CA1750" s="83" t="s">
        <v>896</v>
      </c>
      <c r="CB1750" s="83"/>
      <c r="CC1750" s="83"/>
      <c r="CD1750" s="83"/>
      <c r="CE1750" s="83"/>
      <c r="CF1750" s="80"/>
      <c r="CG1750" s="80"/>
      <c r="CH1750" s="80"/>
      <c r="CI1750" s="80"/>
      <c r="CJ1750" s="80"/>
      <c r="CK1750" s="80"/>
    </row>
    <row r="1751" customFormat="false" ht="9" hidden="false" customHeight="true" outlineLevel="0" collapsed="false">
      <c r="A1751" s="80"/>
      <c r="B1751" s="81"/>
      <c r="C1751" s="81"/>
      <c r="D1751" s="81"/>
      <c r="E1751" s="81"/>
      <c r="F1751" s="81"/>
      <c r="G1751" s="81"/>
      <c r="H1751" s="81"/>
      <c r="I1751" s="81"/>
      <c r="J1751" s="81"/>
      <c r="K1751" s="81"/>
      <c r="L1751" s="81"/>
      <c r="M1751" s="81"/>
      <c r="N1751" s="81"/>
      <c r="O1751" s="81"/>
      <c r="P1751" s="81"/>
      <c r="Q1751" s="81"/>
      <c r="R1751" s="81"/>
      <c r="S1751" s="81"/>
      <c r="T1751" s="81"/>
      <c r="U1751" s="81"/>
      <c r="V1751" s="81"/>
      <c r="W1751" s="81"/>
      <c r="X1751" s="81"/>
      <c r="Y1751" s="81"/>
      <c r="Z1751" s="81"/>
      <c r="AA1751" s="81"/>
      <c r="AB1751" s="81"/>
      <c r="AC1751" s="81"/>
      <c r="AD1751" s="81"/>
      <c r="AE1751" s="81"/>
      <c r="AF1751" s="81"/>
      <c r="AG1751" s="81"/>
      <c r="AH1751" s="81"/>
      <c r="AI1751" s="81"/>
      <c r="AJ1751" s="81"/>
      <c r="AK1751" s="81"/>
      <c r="AL1751" s="81"/>
      <c r="AM1751" s="81"/>
      <c r="AN1751" s="81"/>
      <c r="AO1751" s="81"/>
      <c r="AP1751" s="81"/>
      <c r="AQ1751" s="81"/>
      <c r="AR1751" s="81"/>
      <c r="AS1751" s="80"/>
      <c r="AT1751" s="82"/>
      <c r="AU1751" s="82"/>
      <c r="AV1751" s="82"/>
      <c r="AW1751" s="82"/>
      <c r="AX1751" s="82"/>
      <c r="AY1751" s="82"/>
      <c r="AZ1751" s="82"/>
      <c r="BA1751" s="82"/>
      <c r="BB1751" s="80"/>
      <c r="BC1751" s="80"/>
      <c r="BD1751" s="82"/>
      <c r="BE1751" s="82"/>
      <c r="BF1751" s="82"/>
      <c r="BG1751" s="82"/>
      <c r="BH1751" s="82"/>
      <c r="BI1751" s="82"/>
      <c r="BJ1751" s="82"/>
      <c r="BK1751" s="82"/>
      <c r="BL1751" s="82"/>
      <c r="BM1751" s="82"/>
      <c r="BN1751" s="80"/>
      <c r="BO1751" s="80"/>
      <c r="BP1751" s="82"/>
      <c r="BQ1751" s="82"/>
      <c r="BR1751" s="82"/>
      <c r="BS1751" s="82"/>
      <c r="BT1751" s="82"/>
      <c r="BU1751" s="82"/>
      <c r="BV1751" s="82"/>
      <c r="BW1751" s="82"/>
      <c r="BX1751" s="82"/>
      <c r="BY1751" s="82"/>
      <c r="BZ1751" s="80"/>
      <c r="CA1751" s="83"/>
      <c r="CB1751" s="83"/>
      <c r="CC1751" s="83"/>
      <c r="CD1751" s="83"/>
      <c r="CE1751" s="83"/>
      <c r="CF1751" s="80"/>
      <c r="CG1751" s="80"/>
      <c r="CH1751" s="80"/>
      <c r="CI1751" s="80"/>
      <c r="CJ1751" s="80"/>
      <c r="CK1751" s="80"/>
    </row>
    <row r="1752" customFormat="false" ht="12.75" hidden="false" customHeight="true" outlineLevel="0" collapsed="false">
      <c r="A1752" s="73"/>
      <c r="B1752" s="84" t="s">
        <v>469</v>
      </c>
      <c r="C1752" s="84"/>
      <c r="D1752" s="84"/>
      <c r="E1752" s="84"/>
      <c r="F1752" s="84"/>
      <c r="G1752" s="84"/>
      <c r="H1752" s="84"/>
      <c r="I1752" s="84"/>
      <c r="J1752" s="84"/>
      <c r="K1752" s="84"/>
      <c r="L1752" s="84"/>
      <c r="M1752" s="84"/>
      <c r="N1752" s="84"/>
      <c r="O1752" s="84"/>
      <c r="P1752" s="84"/>
      <c r="Q1752" s="84"/>
      <c r="R1752" s="84"/>
      <c r="S1752" s="84"/>
      <c r="T1752" s="84"/>
      <c r="U1752" s="84"/>
      <c r="V1752" s="84"/>
      <c r="W1752" s="84"/>
      <c r="X1752" s="84"/>
      <c r="Y1752" s="84"/>
      <c r="Z1752" s="84"/>
      <c r="AA1752" s="84"/>
      <c r="AB1752" s="84"/>
      <c r="AC1752" s="84"/>
      <c r="AD1752" s="84"/>
      <c r="AE1752" s="84"/>
      <c r="AF1752" s="84"/>
      <c r="AG1752" s="84"/>
      <c r="AH1752" s="84"/>
      <c r="AI1752" s="84"/>
      <c r="AJ1752" s="84"/>
      <c r="AK1752" s="84"/>
      <c r="AL1752" s="84"/>
      <c r="AM1752" s="84"/>
      <c r="AN1752" s="84"/>
      <c r="AO1752" s="84"/>
      <c r="AP1752" s="84"/>
      <c r="AQ1752" s="84"/>
      <c r="AR1752" s="84"/>
      <c r="AS1752" s="73"/>
      <c r="AT1752" s="85" t="n">
        <v>10000</v>
      </c>
      <c r="AU1752" s="85"/>
      <c r="AV1752" s="85"/>
      <c r="AW1752" s="85"/>
      <c r="AX1752" s="85"/>
      <c r="AY1752" s="85"/>
      <c r="AZ1752" s="85"/>
      <c r="BA1752" s="85"/>
      <c r="BB1752" s="73"/>
      <c r="BC1752" s="73"/>
      <c r="BD1752" s="86" t="s">
        <v>621</v>
      </c>
      <c r="BE1752" s="86"/>
      <c r="BF1752" s="86"/>
      <c r="BG1752" s="86"/>
      <c r="BH1752" s="86"/>
      <c r="BI1752" s="86"/>
      <c r="BJ1752" s="86"/>
      <c r="BK1752" s="86"/>
      <c r="BL1752" s="86"/>
      <c r="BM1752" s="86"/>
      <c r="BN1752" s="73"/>
      <c r="BO1752" s="73"/>
      <c r="BP1752" s="85" t="n">
        <v>3494.42</v>
      </c>
      <c r="BQ1752" s="85"/>
      <c r="BR1752" s="85"/>
      <c r="BS1752" s="85"/>
      <c r="BT1752" s="85"/>
      <c r="BU1752" s="85"/>
      <c r="BV1752" s="85"/>
      <c r="BW1752" s="85"/>
      <c r="BX1752" s="85"/>
      <c r="BY1752" s="85"/>
      <c r="BZ1752" s="73"/>
      <c r="CA1752" s="86" t="s">
        <v>897</v>
      </c>
      <c r="CB1752" s="86"/>
      <c r="CC1752" s="86"/>
      <c r="CD1752" s="86"/>
      <c r="CE1752" s="86"/>
      <c r="CF1752" s="73"/>
      <c r="CG1752" s="73"/>
      <c r="CH1752" s="73"/>
      <c r="CI1752" s="73"/>
      <c r="CJ1752" s="73"/>
      <c r="CK1752" s="73"/>
    </row>
    <row r="1753" customFormat="false" ht="0.75" hidden="false" customHeight="true" outlineLevel="0" collapsed="false">
      <c r="A1753" s="73"/>
      <c r="B1753" s="84"/>
      <c r="C1753" s="84"/>
      <c r="D1753" s="84"/>
      <c r="E1753" s="84"/>
      <c r="F1753" s="84"/>
      <c r="G1753" s="84"/>
      <c r="H1753" s="84"/>
      <c r="I1753" s="84"/>
      <c r="J1753" s="84"/>
      <c r="K1753" s="84"/>
      <c r="L1753" s="84"/>
      <c r="M1753" s="84"/>
      <c r="N1753" s="84"/>
      <c r="O1753" s="84"/>
      <c r="P1753" s="84"/>
      <c r="Q1753" s="84"/>
      <c r="R1753" s="84"/>
      <c r="S1753" s="84"/>
      <c r="T1753" s="84"/>
      <c r="U1753" s="84"/>
      <c r="V1753" s="84"/>
      <c r="W1753" s="84"/>
      <c r="X1753" s="84"/>
      <c r="Y1753" s="84"/>
      <c r="Z1753" s="84"/>
      <c r="AA1753" s="84"/>
      <c r="AB1753" s="84"/>
      <c r="AC1753" s="84"/>
      <c r="AD1753" s="84"/>
      <c r="AE1753" s="84"/>
      <c r="AF1753" s="84"/>
      <c r="AG1753" s="84"/>
      <c r="AH1753" s="84"/>
      <c r="AI1753" s="84"/>
      <c r="AJ1753" s="84"/>
      <c r="AK1753" s="84"/>
      <c r="AL1753" s="84"/>
      <c r="AM1753" s="84"/>
      <c r="AN1753" s="84"/>
      <c r="AO1753" s="84"/>
      <c r="AP1753" s="84"/>
      <c r="AQ1753" s="84"/>
      <c r="AR1753" s="84"/>
      <c r="AS1753" s="73"/>
      <c r="AT1753" s="85"/>
      <c r="AU1753" s="85"/>
      <c r="AV1753" s="85"/>
      <c r="AW1753" s="85"/>
      <c r="AX1753" s="85"/>
      <c r="AY1753" s="85"/>
      <c r="AZ1753" s="85"/>
      <c r="BA1753" s="85"/>
      <c r="BB1753" s="73"/>
      <c r="BC1753" s="73"/>
      <c r="BD1753" s="86"/>
      <c r="BE1753" s="86"/>
      <c r="BF1753" s="86"/>
      <c r="BG1753" s="86"/>
      <c r="BH1753" s="86"/>
      <c r="BI1753" s="86"/>
      <c r="BJ1753" s="86"/>
      <c r="BK1753" s="86"/>
      <c r="BL1753" s="86"/>
      <c r="BM1753" s="86"/>
      <c r="BN1753" s="73"/>
      <c r="BO1753" s="73"/>
      <c r="BP1753" s="85"/>
      <c r="BQ1753" s="85"/>
      <c r="BR1753" s="85"/>
      <c r="BS1753" s="85"/>
      <c r="BT1753" s="85"/>
      <c r="BU1753" s="85"/>
      <c r="BV1753" s="85"/>
      <c r="BW1753" s="85"/>
      <c r="BX1753" s="85"/>
      <c r="BY1753" s="85"/>
      <c r="BZ1753" s="73"/>
      <c r="CA1753" s="73"/>
      <c r="CB1753" s="73"/>
      <c r="CC1753" s="73"/>
      <c r="CD1753" s="73"/>
      <c r="CE1753" s="73"/>
      <c r="CF1753" s="73"/>
      <c r="CG1753" s="73"/>
      <c r="CH1753" s="73"/>
      <c r="CI1753" s="73"/>
      <c r="CJ1753" s="73"/>
      <c r="CK1753" s="73"/>
    </row>
    <row r="1754" customFormat="false" ht="13.5" hidden="false" customHeight="true" outlineLevel="0" collapsed="false">
      <c r="A1754" s="73"/>
      <c r="B1754" s="87" t="s">
        <v>11</v>
      </c>
      <c r="C1754" s="87"/>
      <c r="D1754" s="87"/>
      <c r="E1754" s="87"/>
      <c r="F1754" s="87"/>
      <c r="G1754" s="87"/>
      <c r="H1754" s="87"/>
      <c r="I1754" s="87"/>
      <c r="J1754" s="87"/>
      <c r="K1754" s="87"/>
      <c r="L1754" s="87"/>
      <c r="M1754" s="88" t="s">
        <v>168</v>
      </c>
      <c r="N1754" s="88"/>
      <c r="O1754" s="88"/>
      <c r="P1754" s="88"/>
      <c r="Q1754" s="88"/>
      <c r="R1754" s="88"/>
      <c r="S1754" s="88"/>
      <c r="T1754" s="88"/>
      <c r="U1754" s="88"/>
      <c r="V1754" s="88"/>
      <c r="W1754" s="88"/>
      <c r="X1754" s="88"/>
      <c r="Y1754" s="88"/>
      <c r="Z1754" s="88"/>
      <c r="AA1754" s="88"/>
      <c r="AB1754" s="73"/>
      <c r="AC1754" s="73"/>
      <c r="AD1754" s="73"/>
      <c r="AE1754" s="73"/>
      <c r="AF1754" s="73"/>
      <c r="AG1754" s="73"/>
      <c r="AH1754" s="73"/>
      <c r="AI1754" s="73"/>
      <c r="AJ1754" s="73"/>
      <c r="AK1754" s="73"/>
      <c r="AL1754" s="73"/>
      <c r="AM1754" s="73"/>
      <c r="AN1754" s="73"/>
      <c r="AO1754" s="73"/>
      <c r="AP1754" s="73"/>
      <c r="AQ1754" s="73"/>
      <c r="AR1754" s="73"/>
      <c r="AS1754" s="73"/>
      <c r="AT1754" s="85" t="n">
        <v>10000</v>
      </c>
      <c r="AU1754" s="85"/>
      <c r="AV1754" s="85"/>
      <c r="AW1754" s="85"/>
      <c r="AX1754" s="85"/>
      <c r="AY1754" s="85"/>
      <c r="AZ1754" s="85"/>
      <c r="BA1754" s="85"/>
      <c r="BB1754" s="73"/>
      <c r="BC1754" s="73"/>
      <c r="BD1754" s="86" t="s">
        <v>621</v>
      </c>
      <c r="BE1754" s="86"/>
      <c r="BF1754" s="86"/>
      <c r="BG1754" s="86"/>
      <c r="BH1754" s="86"/>
      <c r="BI1754" s="86"/>
      <c r="BJ1754" s="86"/>
      <c r="BK1754" s="86"/>
      <c r="BL1754" s="86"/>
      <c r="BM1754" s="86"/>
      <c r="BN1754" s="73"/>
      <c r="BO1754" s="73"/>
      <c r="BP1754" s="85" t="n">
        <v>3494.42</v>
      </c>
      <c r="BQ1754" s="85"/>
      <c r="BR1754" s="85"/>
      <c r="BS1754" s="85"/>
      <c r="BT1754" s="85"/>
      <c r="BU1754" s="85"/>
      <c r="BV1754" s="85"/>
      <c r="BW1754" s="85"/>
      <c r="BX1754" s="85"/>
      <c r="BY1754" s="85"/>
      <c r="BZ1754" s="73"/>
      <c r="CA1754" s="86" t="s">
        <v>897</v>
      </c>
      <c r="CB1754" s="86"/>
      <c r="CC1754" s="86"/>
      <c r="CD1754" s="86"/>
      <c r="CE1754" s="86"/>
      <c r="CF1754" s="73"/>
      <c r="CG1754" s="73"/>
      <c r="CH1754" s="73"/>
      <c r="CI1754" s="73"/>
      <c r="CJ1754" s="73"/>
      <c r="CK1754" s="73"/>
    </row>
    <row r="1755" customFormat="false" ht="15" hidden="false" customHeight="true" outlineLevel="0" collapsed="false">
      <c r="B1755" s="25" t="s">
        <v>184</v>
      </c>
      <c r="C1755" s="25"/>
      <c r="D1755" s="25"/>
      <c r="E1755" s="25"/>
      <c r="F1755" s="25"/>
      <c r="G1755" s="25"/>
      <c r="H1755" s="25"/>
      <c r="I1755" s="25"/>
      <c r="J1755" s="25"/>
      <c r="K1755" s="25"/>
      <c r="L1755" s="25"/>
      <c r="M1755" s="26" t="s">
        <v>185</v>
      </c>
      <c r="N1755" s="26"/>
      <c r="O1755" s="26"/>
      <c r="P1755" s="26"/>
      <c r="Q1755" s="26"/>
      <c r="R1755" s="26"/>
      <c r="S1755" s="26"/>
      <c r="T1755" s="26"/>
      <c r="U1755" s="26"/>
      <c r="V1755" s="26"/>
      <c r="W1755" s="26"/>
      <c r="X1755" s="26"/>
      <c r="Y1755" s="26"/>
      <c r="Z1755" s="26"/>
      <c r="AA1755" s="26"/>
      <c r="AT1755" s="27" t="n">
        <v>10000</v>
      </c>
      <c r="AU1755" s="27"/>
      <c r="AV1755" s="27"/>
      <c r="AW1755" s="27"/>
      <c r="AX1755" s="27"/>
      <c r="AY1755" s="27"/>
      <c r="AZ1755" s="27"/>
      <c r="BA1755" s="27"/>
      <c r="BD1755" s="30" t="s">
        <v>621</v>
      </c>
      <c r="BE1755" s="30"/>
      <c r="BF1755" s="30"/>
      <c r="BG1755" s="30"/>
      <c r="BH1755" s="30"/>
      <c r="BI1755" s="30"/>
      <c r="BJ1755" s="30"/>
      <c r="BK1755" s="30"/>
      <c r="BL1755" s="30"/>
      <c r="BM1755" s="30"/>
      <c r="BP1755" s="27" t="n">
        <v>3494.42</v>
      </c>
      <c r="BQ1755" s="27"/>
      <c r="BR1755" s="27"/>
      <c r="BS1755" s="27"/>
      <c r="BT1755" s="27"/>
      <c r="BU1755" s="27"/>
      <c r="BV1755" s="27"/>
      <c r="BW1755" s="27"/>
      <c r="BX1755" s="27"/>
      <c r="BY1755" s="27"/>
      <c r="CA1755" s="30" t="s">
        <v>897</v>
      </c>
      <c r="CB1755" s="30"/>
      <c r="CC1755" s="30"/>
      <c r="CD1755" s="30"/>
      <c r="CE1755" s="30"/>
    </row>
    <row r="1756" customFormat="false" ht="15" hidden="false" customHeight="true" outlineLevel="0" collapsed="false">
      <c r="B1756" s="25" t="s">
        <v>195</v>
      </c>
      <c r="C1756" s="25"/>
      <c r="D1756" s="25"/>
      <c r="E1756" s="25"/>
      <c r="F1756" s="25"/>
      <c r="G1756" s="25"/>
      <c r="H1756" s="25"/>
      <c r="I1756" s="25"/>
      <c r="J1756" s="25"/>
      <c r="K1756" s="25"/>
      <c r="L1756" s="25"/>
      <c r="M1756" s="26" t="s">
        <v>196</v>
      </c>
      <c r="N1756" s="26"/>
      <c r="O1756" s="26"/>
      <c r="P1756" s="26"/>
      <c r="Q1756" s="26"/>
      <c r="R1756" s="26"/>
      <c r="S1756" s="26"/>
      <c r="T1756" s="26"/>
      <c r="U1756" s="26"/>
      <c r="V1756" s="26"/>
      <c r="W1756" s="26"/>
      <c r="X1756" s="26"/>
      <c r="Y1756" s="26"/>
      <c r="Z1756" s="26"/>
      <c r="AA1756" s="26"/>
      <c r="AT1756" s="27" t="n">
        <v>0</v>
      </c>
      <c r="AU1756" s="27"/>
      <c r="AV1756" s="27"/>
      <c r="AW1756" s="27"/>
      <c r="AX1756" s="27"/>
      <c r="AY1756" s="27"/>
      <c r="AZ1756" s="27"/>
      <c r="BA1756" s="27"/>
      <c r="BD1756" s="28" t="n">
        <v>0</v>
      </c>
      <c r="BE1756" s="28"/>
      <c r="BF1756" s="28"/>
      <c r="BG1756" s="28"/>
      <c r="BH1756" s="28"/>
      <c r="BI1756" s="28"/>
      <c r="BJ1756" s="28"/>
      <c r="BK1756" s="28"/>
      <c r="BL1756" s="28"/>
      <c r="BM1756" s="28"/>
      <c r="BP1756" s="27" t="n">
        <v>1804.51</v>
      </c>
      <c r="BQ1756" s="27"/>
      <c r="BR1756" s="27"/>
      <c r="BS1756" s="27"/>
      <c r="BT1756" s="27"/>
      <c r="BU1756" s="27"/>
      <c r="BV1756" s="27"/>
      <c r="BW1756" s="27"/>
      <c r="BX1756" s="27"/>
      <c r="BY1756" s="27"/>
      <c r="CA1756" s="28" t="n">
        <v>0</v>
      </c>
      <c r="CB1756" s="28"/>
      <c r="CC1756" s="28"/>
      <c r="CD1756" s="28"/>
      <c r="CE1756" s="28"/>
    </row>
    <row r="1757" customFormat="false" ht="15" hidden="false" customHeight="true" outlineLevel="0" collapsed="false">
      <c r="B1757" s="25" t="s">
        <v>197</v>
      </c>
      <c r="C1757" s="25"/>
      <c r="D1757" s="25"/>
      <c r="E1757" s="25"/>
      <c r="F1757" s="25"/>
      <c r="G1757" s="25"/>
      <c r="H1757" s="25"/>
      <c r="I1757" s="25"/>
      <c r="J1757" s="25"/>
      <c r="K1757" s="25"/>
      <c r="L1757" s="25"/>
      <c r="M1757" s="26" t="s">
        <v>198</v>
      </c>
      <c r="N1757" s="26"/>
      <c r="O1757" s="26"/>
      <c r="P1757" s="26"/>
      <c r="Q1757" s="26"/>
      <c r="R1757" s="26"/>
      <c r="S1757" s="26"/>
      <c r="T1757" s="26"/>
      <c r="U1757" s="26"/>
      <c r="V1757" s="26"/>
      <c r="W1757" s="26"/>
      <c r="X1757" s="26"/>
      <c r="Y1757" s="26"/>
      <c r="Z1757" s="26"/>
      <c r="AA1757" s="26"/>
      <c r="AT1757" s="27" t="n">
        <v>0</v>
      </c>
      <c r="AU1757" s="27"/>
      <c r="AV1757" s="27"/>
      <c r="AW1757" s="27"/>
      <c r="AX1757" s="27"/>
      <c r="AY1757" s="27"/>
      <c r="AZ1757" s="27"/>
      <c r="BA1757" s="27"/>
      <c r="BD1757" s="30" t="s">
        <v>54</v>
      </c>
      <c r="BE1757" s="30"/>
      <c r="BF1757" s="30"/>
      <c r="BG1757" s="30"/>
      <c r="BH1757" s="30"/>
      <c r="BI1757" s="30"/>
      <c r="BJ1757" s="30"/>
      <c r="BK1757" s="30"/>
      <c r="BL1757" s="30"/>
      <c r="BM1757" s="30"/>
      <c r="BP1757" s="27" t="n">
        <v>131.71</v>
      </c>
      <c r="BQ1757" s="27"/>
      <c r="BR1757" s="27"/>
      <c r="BS1757" s="27"/>
      <c r="BT1757" s="27"/>
      <c r="BU1757" s="27"/>
      <c r="BV1757" s="27"/>
      <c r="BW1757" s="27"/>
      <c r="BX1757" s="27"/>
      <c r="BY1757" s="27"/>
      <c r="CA1757" s="30" t="s">
        <v>359</v>
      </c>
      <c r="CB1757" s="30"/>
      <c r="CC1757" s="30"/>
      <c r="CD1757" s="30"/>
      <c r="CE1757" s="30"/>
    </row>
    <row r="1758" customFormat="false" ht="15" hidden="false" customHeight="true" outlineLevel="0" collapsed="false">
      <c r="B1758" s="25" t="s">
        <v>201</v>
      </c>
      <c r="C1758" s="25"/>
      <c r="D1758" s="25"/>
      <c r="E1758" s="25"/>
      <c r="F1758" s="25"/>
      <c r="G1758" s="25"/>
      <c r="H1758" s="25"/>
      <c r="I1758" s="25"/>
      <c r="J1758" s="25"/>
      <c r="K1758" s="25"/>
      <c r="L1758" s="25"/>
      <c r="M1758" s="26" t="s">
        <v>202</v>
      </c>
      <c r="N1758" s="26"/>
      <c r="O1758" s="26"/>
      <c r="P1758" s="26"/>
      <c r="Q1758" s="26"/>
      <c r="R1758" s="26"/>
      <c r="S1758" s="26"/>
      <c r="T1758" s="26"/>
      <c r="U1758" s="26"/>
      <c r="V1758" s="26"/>
      <c r="W1758" s="26"/>
      <c r="X1758" s="26"/>
      <c r="Y1758" s="26"/>
      <c r="Z1758" s="26"/>
      <c r="AA1758" s="26"/>
      <c r="AT1758" s="27" t="n">
        <v>0</v>
      </c>
      <c r="AU1758" s="27"/>
      <c r="AV1758" s="27"/>
      <c r="AW1758" s="27"/>
      <c r="AX1758" s="27"/>
      <c r="AY1758" s="27"/>
      <c r="AZ1758" s="27"/>
      <c r="BA1758" s="27"/>
      <c r="BD1758" s="30" t="s">
        <v>54</v>
      </c>
      <c r="BE1758" s="30"/>
      <c r="BF1758" s="30"/>
      <c r="BG1758" s="30"/>
      <c r="BH1758" s="30"/>
      <c r="BI1758" s="30"/>
      <c r="BJ1758" s="30"/>
      <c r="BK1758" s="30"/>
      <c r="BL1758" s="30"/>
      <c r="BM1758" s="30"/>
      <c r="BP1758" s="27" t="n">
        <v>1672.8</v>
      </c>
      <c r="BQ1758" s="27"/>
      <c r="BR1758" s="27"/>
      <c r="BS1758" s="27"/>
      <c r="BT1758" s="27"/>
      <c r="BU1758" s="27"/>
      <c r="BV1758" s="27"/>
      <c r="BW1758" s="27"/>
      <c r="BX1758" s="27"/>
      <c r="BY1758" s="27"/>
      <c r="CA1758" s="30" t="s">
        <v>359</v>
      </c>
      <c r="CB1758" s="30"/>
      <c r="CC1758" s="30"/>
      <c r="CD1758" s="30"/>
      <c r="CE1758" s="30"/>
    </row>
    <row r="1759" customFormat="false" ht="15" hidden="false" customHeight="true" outlineLevel="0" collapsed="false">
      <c r="B1759" s="25" t="s">
        <v>207</v>
      </c>
      <c r="C1759" s="25"/>
      <c r="D1759" s="25"/>
      <c r="E1759" s="25"/>
      <c r="F1759" s="25"/>
      <c r="G1759" s="25"/>
      <c r="H1759" s="25"/>
      <c r="I1759" s="25"/>
      <c r="J1759" s="25"/>
      <c r="K1759" s="25"/>
      <c r="L1759" s="25"/>
      <c r="M1759" s="26" t="s">
        <v>208</v>
      </c>
      <c r="N1759" s="26"/>
      <c r="O1759" s="26"/>
      <c r="P1759" s="26"/>
      <c r="Q1759" s="26"/>
      <c r="R1759" s="26"/>
      <c r="S1759" s="26"/>
      <c r="T1759" s="26"/>
      <c r="U1759" s="26"/>
      <c r="V1759" s="26"/>
      <c r="W1759" s="26"/>
      <c r="X1759" s="26"/>
      <c r="Y1759" s="26"/>
      <c r="Z1759" s="26"/>
      <c r="AA1759" s="26"/>
      <c r="AT1759" s="27" t="n">
        <v>0</v>
      </c>
      <c r="AU1759" s="27"/>
      <c r="AV1759" s="27"/>
      <c r="AW1759" s="27"/>
      <c r="AX1759" s="27"/>
      <c r="AY1759" s="27"/>
      <c r="AZ1759" s="27"/>
      <c r="BA1759" s="27"/>
      <c r="BD1759" s="30" t="s">
        <v>54</v>
      </c>
      <c r="BE1759" s="30"/>
      <c r="BF1759" s="30"/>
      <c r="BG1759" s="30"/>
      <c r="BH1759" s="30"/>
      <c r="BI1759" s="30"/>
      <c r="BJ1759" s="30"/>
      <c r="BK1759" s="30"/>
      <c r="BL1759" s="30"/>
      <c r="BM1759" s="30"/>
      <c r="BP1759" s="27" t="n">
        <v>1626.19</v>
      </c>
      <c r="BQ1759" s="27"/>
      <c r="BR1759" s="27"/>
      <c r="BS1759" s="27"/>
      <c r="BT1759" s="27"/>
      <c r="BU1759" s="27"/>
      <c r="BV1759" s="27"/>
      <c r="BW1759" s="27"/>
      <c r="BX1759" s="27"/>
      <c r="BY1759" s="27"/>
      <c r="CA1759" s="30" t="s">
        <v>359</v>
      </c>
      <c r="CB1759" s="30"/>
      <c r="CC1759" s="30"/>
      <c r="CD1759" s="30"/>
      <c r="CE1759" s="30"/>
    </row>
    <row r="1760" customFormat="false" ht="15" hidden="false" customHeight="true" outlineLevel="0" collapsed="false">
      <c r="B1760" s="25" t="s">
        <v>209</v>
      </c>
      <c r="C1760" s="25"/>
      <c r="D1760" s="25"/>
      <c r="E1760" s="25"/>
      <c r="F1760" s="25"/>
      <c r="G1760" s="25"/>
      <c r="H1760" s="25"/>
      <c r="I1760" s="25"/>
      <c r="J1760" s="25"/>
      <c r="K1760" s="25"/>
      <c r="L1760" s="25"/>
      <c r="M1760" s="26" t="s">
        <v>210</v>
      </c>
      <c r="N1760" s="26"/>
      <c r="O1760" s="26"/>
      <c r="P1760" s="26"/>
      <c r="Q1760" s="26"/>
      <c r="R1760" s="26"/>
      <c r="S1760" s="26"/>
      <c r="T1760" s="26"/>
      <c r="U1760" s="26"/>
      <c r="V1760" s="26"/>
      <c r="W1760" s="26"/>
      <c r="X1760" s="26"/>
      <c r="Y1760" s="26"/>
      <c r="Z1760" s="26"/>
      <c r="AA1760" s="26"/>
      <c r="AT1760" s="27" t="n">
        <v>0</v>
      </c>
      <c r="AU1760" s="27"/>
      <c r="AV1760" s="27"/>
      <c r="AW1760" s="27"/>
      <c r="AX1760" s="27"/>
      <c r="AY1760" s="27"/>
      <c r="AZ1760" s="27"/>
      <c r="BA1760" s="27"/>
      <c r="BD1760" s="30" t="s">
        <v>54</v>
      </c>
      <c r="BE1760" s="30"/>
      <c r="BF1760" s="30"/>
      <c r="BG1760" s="30"/>
      <c r="BH1760" s="30"/>
      <c r="BI1760" s="30"/>
      <c r="BJ1760" s="30"/>
      <c r="BK1760" s="30"/>
      <c r="BL1760" s="30"/>
      <c r="BM1760" s="30"/>
      <c r="BP1760" s="27" t="n">
        <v>274.42</v>
      </c>
      <c r="BQ1760" s="27"/>
      <c r="BR1760" s="27"/>
      <c r="BS1760" s="27"/>
      <c r="BT1760" s="27"/>
      <c r="BU1760" s="27"/>
      <c r="BV1760" s="27"/>
      <c r="BW1760" s="27"/>
      <c r="BX1760" s="27"/>
      <c r="BY1760" s="27"/>
      <c r="CA1760" s="30" t="s">
        <v>359</v>
      </c>
      <c r="CB1760" s="30"/>
      <c r="CC1760" s="30"/>
      <c r="CD1760" s="30"/>
      <c r="CE1760" s="30"/>
    </row>
    <row r="1761" customFormat="false" ht="15" hidden="false" customHeight="true" outlineLevel="0" collapsed="false">
      <c r="B1761" s="25" t="s">
        <v>215</v>
      </c>
      <c r="C1761" s="25"/>
      <c r="D1761" s="25"/>
      <c r="E1761" s="25"/>
      <c r="F1761" s="25"/>
      <c r="G1761" s="25"/>
      <c r="H1761" s="25"/>
      <c r="I1761" s="25"/>
      <c r="J1761" s="25"/>
      <c r="K1761" s="25"/>
      <c r="L1761" s="25"/>
      <c r="M1761" s="26" t="s">
        <v>216</v>
      </c>
      <c r="N1761" s="26"/>
      <c r="O1761" s="26"/>
      <c r="P1761" s="26"/>
      <c r="Q1761" s="26"/>
      <c r="R1761" s="26"/>
      <c r="S1761" s="26"/>
      <c r="T1761" s="26"/>
      <c r="U1761" s="26"/>
      <c r="V1761" s="26"/>
      <c r="W1761" s="26"/>
      <c r="X1761" s="26"/>
      <c r="Y1761" s="26"/>
      <c r="Z1761" s="26"/>
      <c r="AA1761" s="26"/>
      <c r="AT1761" s="27" t="n">
        <v>0</v>
      </c>
      <c r="AU1761" s="27"/>
      <c r="AV1761" s="27"/>
      <c r="AW1761" s="27"/>
      <c r="AX1761" s="27"/>
      <c r="AY1761" s="27"/>
      <c r="AZ1761" s="27"/>
      <c r="BA1761" s="27"/>
      <c r="BD1761" s="30" t="s">
        <v>54</v>
      </c>
      <c r="BE1761" s="30"/>
      <c r="BF1761" s="30"/>
      <c r="BG1761" s="30"/>
      <c r="BH1761" s="30"/>
      <c r="BI1761" s="30"/>
      <c r="BJ1761" s="30"/>
      <c r="BK1761" s="30"/>
      <c r="BL1761" s="30"/>
      <c r="BM1761" s="30"/>
      <c r="BP1761" s="27" t="n">
        <v>540.92</v>
      </c>
      <c r="BQ1761" s="27"/>
      <c r="BR1761" s="27"/>
      <c r="BS1761" s="27"/>
      <c r="BT1761" s="27"/>
      <c r="BU1761" s="27"/>
      <c r="BV1761" s="27"/>
      <c r="BW1761" s="27"/>
      <c r="BX1761" s="27"/>
      <c r="BY1761" s="27"/>
      <c r="CA1761" s="30" t="s">
        <v>359</v>
      </c>
      <c r="CB1761" s="30"/>
      <c r="CC1761" s="30"/>
      <c r="CD1761" s="30"/>
      <c r="CE1761" s="30"/>
    </row>
    <row r="1762" customFormat="false" ht="15" hidden="false" customHeight="true" outlineLevel="0" collapsed="false">
      <c r="B1762" s="25" t="s">
        <v>223</v>
      </c>
      <c r="C1762" s="25"/>
      <c r="D1762" s="25"/>
      <c r="E1762" s="25"/>
      <c r="F1762" s="25"/>
      <c r="G1762" s="25"/>
      <c r="H1762" s="25"/>
      <c r="I1762" s="25"/>
      <c r="J1762" s="25"/>
      <c r="K1762" s="25"/>
      <c r="L1762" s="25"/>
      <c r="M1762" s="26" t="s">
        <v>224</v>
      </c>
      <c r="N1762" s="26"/>
      <c r="O1762" s="26"/>
      <c r="P1762" s="26"/>
      <c r="Q1762" s="26"/>
      <c r="R1762" s="26"/>
      <c r="S1762" s="26"/>
      <c r="T1762" s="26"/>
      <c r="U1762" s="26"/>
      <c r="V1762" s="26"/>
      <c r="W1762" s="26"/>
      <c r="X1762" s="26"/>
      <c r="Y1762" s="26"/>
      <c r="Z1762" s="26"/>
      <c r="AA1762" s="26"/>
      <c r="AT1762" s="27" t="n">
        <v>0</v>
      </c>
      <c r="AU1762" s="27"/>
      <c r="AV1762" s="27"/>
      <c r="AW1762" s="27"/>
      <c r="AX1762" s="27"/>
      <c r="AY1762" s="27"/>
      <c r="AZ1762" s="27"/>
      <c r="BA1762" s="27"/>
      <c r="BD1762" s="30" t="s">
        <v>54</v>
      </c>
      <c r="BE1762" s="30"/>
      <c r="BF1762" s="30"/>
      <c r="BG1762" s="30"/>
      <c r="BH1762" s="30"/>
      <c r="BI1762" s="30"/>
      <c r="BJ1762" s="30"/>
      <c r="BK1762" s="30"/>
      <c r="BL1762" s="30"/>
      <c r="BM1762" s="30"/>
      <c r="BP1762" s="27" t="n">
        <v>125</v>
      </c>
      <c r="BQ1762" s="27"/>
      <c r="BR1762" s="27"/>
      <c r="BS1762" s="27"/>
      <c r="BT1762" s="27"/>
      <c r="BU1762" s="27"/>
      <c r="BV1762" s="27"/>
      <c r="BW1762" s="27"/>
      <c r="BX1762" s="27"/>
      <c r="BY1762" s="27"/>
      <c r="CA1762" s="30" t="s">
        <v>359</v>
      </c>
      <c r="CB1762" s="30"/>
      <c r="CC1762" s="30"/>
      <c r="CD1762" s="30"/>
      <c r="CE1762" s="30"/>
    </row>
    <row r="1763" customFormat="false" ht="15" hidden="false" customHeight="true" outlineLevel="0" collapsed="false">
      <c r="B1763" s="25" t="s">
        <v>225</v>
      </c>
      <c r="C1763" s="25"/>
      <c r="D1763" s="25"/>
      <c r="E1763" s="25"/>
      <c r="F1763" s="25"/>
      <c r="G1763" s="25"/>
      <c r="H1763" s="25"/>
      <c r="I1763" s="25"/>
      <c r="J1763" s="25"/>
      <c r="K1763" s="25"/>
      <c r="L1763" s="25"/>
      <c r="M1763" s="26" t="s">
        <v>226</v>
      </c>
      <c r="N1763" s="26"/>
      <c r="O1763" s="26"/>
      <c r="P1763" s="26"/>
      <c r="Q1763" s="26"/>
      <c r="R1763" s="26"/>
      <c r="S1763" s="26"/>
      <c r="T1763" s="26"/>
      <c r="U1763" s="26"/>
      <c r="V1763" s="26"/>
      <c r="W1763" s="26"/>
      <c r="X1763" s="26"/>
      <c r="Y1763" s="26"/>
      <c r="Z1763" s="26"/>
      <c r="AA1763" s="26"/>
      <c r="AT1763" s="27" t="n">
        <v>0</v>
      </c>
      <c r="AU1763" s="27"/>
      <c r="AV1763" s="27"/>
      <c r="AW1763" s="27"/>
      <c r="AX1763" s="27"/>
      <c r="AY1763" s="27"/>
      <c r="AZ1763" s="27"/>
      <c r="BA1763" s="27"/>
      <c r="BD1763" s="30" t="s">
        <v>54</v>
      </c>
      <c r="BE1763" s="30"/>
      <c r="BF1763" s="30"/>
      <c r="BG1763" s="30"/>
      <c r="BH1763" s="30"/>
      <c r="BI1763" s="30"/>
      <c r="BJ1763" s="30"/>
      <c r="BK1763" s="30"/>
      <c r="BL1763" s="30"/>
      <c r="BM1763" s="30"/>
      <c r="BP1763" s="27" t="n">
        <v>685.85</v>
      </c>
      <c r="BQ1763" s="27"/>
      <c r="BR1763" s="27"/>
      <c r="BS1763" s="27"/>
      <c r="BT1763" s="27"/>
      <c r="BU1763" s="27"/>
      <c r="BV1763" s="27"/>
      <c r="BW1763" s="27"/>
      <c r="BX1763" s="27"/>
      <c r="BY1763" s="27"/>
      <c r="CA1763" s="30" t="s">
        <v>359</v>
      </c>
      <c r="CB1763" s="30"/>
      <c r="CC1763" s="30"/>
      <c r="CD1763" s="30"/>
      <c r="CE1763" s="30"/>
    </row>
    <row r="1764" customFormat="false" ht="15" hidden="false" customHeight="true" outlineLevel="0" collapsed="false">
      <c r="B1764" s="25" t="s">
        <v>230</v>
      </c>
      <c r="C1764" s="25"/>
      <c r="D1764" s="25"/>
      <c r="E1764" s="25"/>
      <c r="F1764" s="25"/>
      <c r="G1764" s="25"/>
      <c r="H1764" s="25"/>
      <c r="I1764" s="25"/>
      <c r="J1764" s="25"/>
      <c r="K1764" s="25"/>
      <c r="L1764" s="25"/>
      <c r="M1764" s="26" t="s">
        <v>231</v>
      </c>
      <c r="N1764" s="26"/>
      <c r="O1764" s="26"/>
      <c r="P1764" s="26"/>
      <c r="Q1764" s="26"/>
      <c r="R1764" s="26"/>
      <c r="S1764" s="26"/>
      <c r="T1764" s="26"/>
      <c r="U1764" s="26"/>
      <c r="V1764" s="26"/>
      <c r="W1764" s="26"/>
      <c r="X1764" s="26"/>
      <c r="Y1764" s="26"/>
      <c r="Z1764" s="26"/>
      <c r="AA1764" s="26"/>
      <c r="AT1764" s="27" t="n">
        <v>0</v>
      </c>
      <c r="AU1764" s="27"/>
      <c r="AV1764" s="27"/>
      <c r="AW1764" s="27"/>
      <c r="AX1764" s="27"/>
      <c r="AY1764" s="27"/>
      <c r="AZ1764" s="27"/>
      <c r="BA1764" s="27"/>
      <c r="BD1764" s="30" t="s">
        <v>54</v>
      </c>
      <c r="BE1764" s="30"/>
      <c r="BF1764" s="30"/>
      <c r="BG1764" s="30"/>
      <c r="BH1764" s="30"/>
      <c r="BI1764" s="30"/>
      <c r="BJ1764" s="30"/>
      <c r="BK1764" s="30"/>
      <c r="BL1764" s="30"/>
      <c r="BM1764" s="30"/>
      <c r="BP1764" s="27" t="n">
        <v>63.72</v>
      </c>
      <c r="BQ1764" s="27"/>
      <c r="BR1764" s="27"/>
      <c r="BS1764" s="27"/>
      <c r="BT1764" s="27"/>
      <c r="BU1764" s="27"/>
      <c r="BV1764" s="27"/>
      <c r="BW1764" s="27"/>
      <c r="BX1764" s="27"/>
      <c r="BY1764" s="27"/>
      <c r="CA1764" s="30" t="s">
        <v>359</v>
      </c>
      <c r="CB1764" s="30"/>
      <c r="CC1764" s="30"/>
      <c r="CD1764" s="30"/>
      <c r="CE1764" s="30"/>
    </row>
    <row r="1765" customFormat="false" ht="15.75" hidden="false" customHeight="true" outlineLevel="0" collapsed="false">
      <c r="B1765" s="25" t="s">
        <v>240</v>
      </c>
      <c r="C1765" s="25"/>
      <c r="D1765" s="25"/>
      <c r="E1765" s="25"/>
      <c r="F1765" s="25"/>
      <c r="G1765" s="25"/>
      <c r="H1765" s="25"/>
      <c r="I1765" s="25"/>
      <c r="J1765" s="25"/>
      <c r="K1765" s="25"/>
      <c r="L1765" s="25"/>
      <c r="M1765" s="26" t="s">
        <v>241</v>
      </c>
      <c r="N1765" s="26"/>
      <c r="O1765" s="26"/>
      <c r="P1765" s="26"/>
      <c r="Q1765" s="26"/>
      <c r="R1765" s="26"/>
      <c r="S1765" s="26"/>
      <c r="T1765" s="26"/>
      <c r="U1765" s="26"/>
      <c r="V1765" s="26"/>
      <c r="W1765" s="26"/>
      <c r="X1765" s="26"/>
      <c r="Y1765" s="26"/>
      <c r="Z1765" s="26"/>
      <c r="AA1765" s="26"/>
      <c r="AT1765" s="27" t="n">
        <v>0</v>
      </c>
      <c r="AU1765" s="27"/>
      <c r="AV1765" s="27"/>
      <c r="AW1765" s="27"/>
      <c r="AX1765" s="27"/>
      <c r="AY1765" s="27"/>
      <c r="AZ1765" s="27"/>
      <c r="BA1765" s="27"/>
      <c r="BD1765" s="30" t="s">
        <v>54</v>
      </c>
      <c r="BE1765" s="30"/>
      <c r="BF1765" s="30"/>
      <c r="BG1765" s="30"/>
      <c r="BH1765" s="30"/>
      <c r="BI1765" s="30"/>
      <c r="BJ1765" s="30"/>
      <c r="BK1765" s="30"/>
      <c r="BL1765" s="30"/>
      <c r="BM1765" s="30"/>
      <c r="BP1765" s="27" t="n">
        <v>63.72</v>
      </c>
      <c r="BQ1765" s="27"/>
      <c r="BR1765" s="27"/>
      <c r="BS1765" s="27"/>
      <c r="BT1765" s="27"/>
      <c r="BU1765" s="27"/>
      <c r="BV1765" s="27"/>
      <c r="BW1765" s="27"/>
      <c r="BX1765" s="27"/>
      <c r="BY1765" s="27"/>
      <c r="CA1765" s="30" t="s">
        <v>359</v>
      </c>
      <c r="CB1765" s="30"/>
      <c r="CC1765" s="30"/>
      <c r="CD1765" s="30"/>
      <c r="CE1765" s="30"/>
    </row>
    <row r="1766" customFormat="false" ht="12.75" hidden="false" customHeight="true" outlineLevel="0" collapsed="false">
      <c r="A1766" s="73"/>
      <c r="B1766" s="84" t="s">
        <v>840</v>
      </c>
      <c r="C1766" s="84"/>
      <c r="D1766" s="84"/>
      <c r="E1766" s="84"/>
      <c r="F1766" s="84"/>
      <c r="G1766" s="84"/>
      <c r="H1766" s="84"/>
      <c r="I1766" s="84"/>
      <c r="J1766" s="84"/>
      <c r="K1766" s="84"/>
      <c r="L1766" s="84"/>
      <c r="M1766" s="84"/>
      <c r="N1766" s="84"/>
      <c r="O1766" s="84"/>
      <c r="P1766" s="84"/>
      <c r="Q1766" s="84"/>
      <c r="R1766" s="84"/>
      <c r="S1766" s="84"/>
      <c r="T1766" s="84"/>
      <c r="U1766" s="84"/>
      <c r="V1766" s="84"/>
      <c r="W1766" s="84"/>
      <c r="X1766" s="84"/>
      <c r="Y1766" s="84"/>
      <c r="Z1766" s="84"/>
      <c r="AA1766" s="84"/>
      <c r="AB1766" s="84"/>
      <c r="AC1766" s="84"/>
      <c r="AD1766" s="84"/>
      <c r="AE1766" s="84"/>
      <c r="AF1766" s="84"/>
      <c r="AG1766" s="84"/>
      <c r="AH1766" s="84"/>
      <c r="AI1766" s="84"/>
      <c r="AJ1766" s="84"/>
      <c r="AK1766" s="84"/>
      <c r="AL1766" s="84"/>
      <c r="AM1766" s="84"/>
      <c r="AN1766" s="84"/>
      <c r="AO1766" s="84"/>
      <c r="AP1766" s="84"/>
      <c r="AQ1766" s="84"/>
      <c r="AR1766" s="84"/>
      <c r="AS1766" s="73"/>
      <c r="AT1766" s="85" t="n">
        <v>4000</v>
      </c>
      <c r="AU1766" s="85"/>
      <c r="AV1766" s="85"/>
      <c r="AW1766" s="85"/>
      <c r="AX1766" s="85"/>
      <c r="AY1766" s="85"/>
      <c r="AZ1766" s="85"/>
      <c r="BA1766" s="85"/>
      <c r="BB1766" s="73"/>
      <c r="BC1766" s="73"/>
      <c r="BD1766" s="86" t="s">
        <v>542</v>
      </c>
      <c r="BE1766" s="86"/>
      <c r="BF1766" s="86"/>
      <c r="BG1766" s="86"/>
      <c r="BH1766" s="86"/>
      <c r="BI1766" s="86"/>
      <c r="BJ1766" s="86"/>
      <c r="BK1766" s="86"/>
      <c r="BL1766" s="86"/>
      <c r="BM1766" s="86"/>
      <c r="BN1766" s="73"/>
      <c r="BO1766" s="73"/>
      <c r="BP1766" s="85" t="n">
        <v>4554.37</v>
      </c>
      <c r="BQ1766" s="85"/>
      <c r="BR1766" s="85"/>
      <c r="BS1766" s="85"/>
      <c r="BT1766" s="85"/>
      <c r="BU1766" s="85"/>
      <c r="BV1766" s="85"/>
      <c r="BW1766" s="85"/>
      <c r="BX1766" s="85"/>
      <c r="BY1766" s="85"/>
      <c r="BZ1766" s="73"/>
      <c r="CA1766" s="86" t="s">
        <v>898</v>
      </c>
      <c r="CB1766" s="86"/>
      <c r="CC1766" s="86"/>
      <c r="CD1766" s="86"/>
      <c r="CE1766" s="86"/>
      <c r="CF1766" s="73"/>
      <c r="CG1766" s="73"/>
      <c r="CH1766" s="73"/>
      <c r="CI1766" s="73"/>
      <c r="CJ1766" s="73"/>
      <c r="CK1766" s="73"/>
    </row>
    <row r="1767" customFormat="false" ht="0.75" hidden="false" customHeight="true" outlineLevel="0" collapsed="false">
      <c r="A1767" s="73"/>
      <c r="B1767" s="84"/>
      <c r="C1767" s="84"/>
      <c r="D1767" s="84"/>
      <c r="E1767" s="84"/>
      <c r="F1767" s="84"/>
      <c r="G1767" s="84"/>
      <c r="H1767" s="84"/>
      <c r="I1767" s="84"/>
      <c r="J1767" s="84"/>
      <c r="K1767" s="84"/>
      <c r="L1767" s="84"/>
      <c r="M1767" s="84"/>
      <c r="N1767" s="84"/>
      <c r="O1767" s="84"/>
      <c r="P1767" s="84"/>
      <c r="Q1767" s="84"/>
      <c r="R1767" s="84"/>
      <c r="S1767" s="84"/>
      <c r="T1767" s="84"/>
      <c r="U1767" s="84"/>
      <c r="V1767" s="84"/>
      <c r="W1767" s="84"/>
      <c r="X1767" s="84"/>
      <c r="Y1767" s="84"/>
      <c r="Z1767" s="84"/>
      <c r="AA1767" s="84"/>
      <c r="AB1767" s="84"/>
      <c r="AC1767" s="84"/>
      <c r="AD1767" s="84"/>
      <c r="AE1767" s="84"/>
      <c r="AF1767" s="84"/>
      <c r="AG1767" s="84"/>
      <c r="AH1767" s="84"/>
      <c r="AI1767" s="84"/>
      <c r="AJ1767" s="84"/>
      <c r="AK1767" s="84"/>
      <c r="AL1767" s="84"/>
      <c r="AM1767" s="84"/>
      <c r="AN1767" s="84"/>
      <c r="AO1767" s="84"/>
      <c r="AP1767" s="84"/>
      <c r="AQ1767" s="84"/>
      <c r="AR1767" s="84"/>
      <c r="AS1767" s="73"/>
      <c r="AT1767" s="85"/>
      <c r="AU1767" s="85"/>
      <c r="AV1767" s="85"/>
      <c r="AW1767" s="85"/>
      <c r="AX1767" s="85"/>
      <c r="AY1767" s="85"/>
      <c r="AZ1767" s="85"/>
      <c r="BA1767" s="85"/>
      <c r="BB1767" s="73"/>
      <c r="BC1767" s="73"/>
      <c r="BD1767" s="86"/>
      <c r="BE1767" s="86"/>
      <c r="BF1767" s="86"/>
      <c r="BG1767" s="86"/>
      <c r="BH1767" s="86"/>
      <c r="BI1767" s="86"/>
      <c r="BJ1767" s="86"/>
      <c r="BK1767" s="86"/>
      <c r="BL1767" s="86"/>
      <c r="BM1767" s="86"/>
      <c r="BN1767" s="73"/>
      <c r="BO1767" s="73"/>
      <c r="BP1767" s="85"/>
      <c r="BQ1767" s="85"/>
      <c r="BR1767" s="85"/>
      <c r="BS1767" s="85"/>
      <c r="BT1767" s="85"/>
      <c r="BU1767" s="85"/>
      <c r="BV1767" s="85"/>
      <c r="BW1767" s="85"/>
      <c r="BX1767" s="85"/>
      <c r="BY1767" s="85"/>
      <c r="BZ1767" s="73"/>
      <c r="CA1767" s="73"/>
      <c r="CB1767" s="73"/>
      <c r="CC1767" s="73"/>
      <c r="CD1767" s="73"/>
      <c r="CE1767" s="73"/>
      <c r="CF1767" s="73"/>
      <c r="CG1767" s="73"/>
      <c r="CH1767" s="73"/>
      <c r="CI1767" s="73"/>
      <c r="CJ1767" s="73"/>
      <c r="CK1767" s="73"/>
    </row>
    <row r="1768" customFormat="false" ht="13.5" hidden="false" customHeight="true" outlineLevel="0" collapsed="false">
      <c r="A1768" s="73"/>
      <c r="B1768" s="87" t="s">
        <v>11</v>
      </c>
      <c r="C1768" s="87"/>
      <c r="D1768" s="87"/>
      <c r="E1768" s="87"/>
      <c r="F1768" s="87"/>
      <c r="G1768" s="87"/>
      <c r="H1768" s="87"/>
      <c r="I1768" s="87"/>
      <c r="J1768" s="87"/>
      <c r="K1768" s="87"/>
      <c r="L1768" s="87"/>
      <c r="M1768" s="88" t="s">
        <v>168</v>
      </c>
      <c r="N1768" s="88"/>
      <c r="O1768" s="88"/>
      <c r="P1768" s="88"/>
      <c r="Q1768" s="88"/>
      <c r="R1768" s="88"/>
      <c r="S1768" s="88"/>
      <c r="T1768" s="88"/>
      <c r="U1768" s="88"/>
      <c r="V1768" s="88"/>
      <c r="W1768" s="88"/>
      <c r="X1768" s="88"/>
      <c r="Y1768" s="88"/>
      <c r="Z1768" s="88"/>
      <c r="AA1768" s="88"/>
      <c r="AB1768" s="73"/>
      <c r="AC1768" s="73"/>
      <c r="AD1768" s="73"/>
      <c r="AE1768" s="73"/>
      <c r="AF1768" s="73"/>
      <c r="AG1768" s="73"/>
      <c r="AH1768" s="73"/>
      <c r="AI1768" s="73"/>
      <c r="AJ1768" s="73"/>
      <c r="AK1768" s="73"/>
      <c r="AL1768" s="73"/>
      <c r="AM1768" s="73"/>
      <c r="AN1768" s="73"/>
      <c r="AO1768" s="73"/>
      <c r="AP1768" s="73"/>
      <c r="AQ1768" s="73"/>
      <c r="AR1768" s="73"/>
      <c r="AS1768" s="73"/>
      <c r="AT1768" s="85" t="n">
        <v>4000</v>
      </c>
      <c r="AU1768" s="85"/>
      <c r="AV1768" s="85"/>
      <c r="AW1768" s="85"/>
      <c r="AX1768" s="85"/>
      <c r="AY1768" s="85"/>
      <c r="AZ1768" s="85"/>
      <c r="BA1768" s="85"/>
      <c r="BB1768" s="73"/>
      <c r="BC1768" s="73"/>
      <c r="BD1768" s="86" t="s">
        <v>542</v>
      </c>
      <c r="BE1768" s="86"/>
      <c r="BF1768" s="86"/>
      <c r="BG1768" s="86"/>
      <c r="BH1768" s="86"/>
      <c r="BI1768" s="86"/>
      <c r="BJ1768" s="86"/>
      <c r="BK1768" s="86"/>
      <c r="BL1768" s="86"/>
      <c r="BM1768" s="86"/>
      <c r="BN1768" s="73"/>
      <c r="BO1768" s="73"/>
      <c r="BP1768" s="85" t="n">
        <v>4554.37</v>
      </c>
      <c r="BQ1768" s="85"/>
      <c r="BR1768" s="85"/>
      <c r="BS1768" s="85"/>
      <c r="BT1768" s="85"/>
      <c r="BU1768" s="85"/>
      <c r="BV1768" s="85"/>
      <c r="BW1768" s="85"/>
      <c r="BX1768" s="85"/>
      <c r="BY1768" s="85"/>
      <c r="BZ1768" s="73"/>
      <c r="CA1768" s="86" t="s">
        <v>898</v>
      </c>
      <c r="CB1768" s="86"/>
      <c r="CC1768" s="86"/>
      <c r="CD1768" s="86"/>
      <c r="CE1768" s="86"/>
      <c r="CF1768" s="73"/>
      <c r="CG1768" s="73"/>
      <c r="CH1768" s="73"/>
      <c r="CI1768" s="73"/>
      <c r="CJ1768" s="73"/>
      <c r="CK1768" s="73"/>
    </row>
    <row r="1769" customFormat="false" ht="15" hidden="false" customHeight="true" outlineLevel="0" collapsed="false">
      <c r="B1769" s="25" t="s">
        <v>184</v>
      </c>
      <c r="C1769" s="25"/>
      <c r="D1769" s="25"/>
      <c r="E1769" s="25"/>
      <c r="F1769" s="25"/>
      <c r="G1769" s="25"/>
      <c r="H1769" s="25"/>
      <c r="I1769" s="25"/>
      <c r="J1769" s="25"/>
      <c r="K1769" s="25"/>
      <c r="L1769" s="25"/>
      <c r="M1769" s="26" t="s">
        <v>185</v>
      </c>
      <c r="N1769" s="26"/>
      <c r="O1769" s="26"/>
      <c r="P1769" s="26"/>
      <c r="Q1769" s="26"/>
      <c r="R1769" s="26"/>
      <c r="S1769" s="26"/>
      <c r="T1769" s="26"/>
      <c r="U1769" s="26"/>
      <c r="V1769" s="26"/>
      <c r="W1769" s="26"/>
      <c r="X1769" s="26"/>
      <c r="Y1769" s="26"/>
      <c r="Z1769" s="26"/>
      <c r="AA1769" s="26"/>
      <c r="AT1769" s="27" t="n">
        <v>3600</v>
      </c>
      <c r="AU1769" s="27"/>
      <c r="AV1769" s="27"/>
      <c r="AW1769" s="27"/>
      <c r="AX1769" s="27"/>
      <c r="AY1769" s="27"/>
      <c r="AZ1769" s="27"/>
      <c r="BA1769" s="27"/>
      <c r="BD1769" s="30" t="s">
        <v>899</v>
      </c>
      <c r="BE1769" s="30"/>
      <c r="BF1769" s="30"/>
      <c r="BG1769" s="30"/>
      <c r="BH1769" s="30"/>
      <c r="BI1769" s="30"/>
      <c r="BJ1769" s="30"/>
      <c r="BK1769" s="30"/>
      <c r="BL1769" s="30"/>
      <c r="BM1769" s="30"/>
      <c r="BP1769" s="27" t="n">
        <v>4415.96</v>
      </c>
      <c r="BQ1769" s="27"/>
      <c r="BR1769" s="27"/>
      <c r="BS1769" s="27"/>
      <c r="BT1769" s="27"/>
      <c r="BU1769" s="27"/>
      <c r="BV1769" s="27"/>
      <c r="BW1769" s="27"/>
      <c r="BX1769" s="27"/>
      <c r="BY1769" s="27"/>
      <c r="CA1769" s="30" t="s">
        <v>900</v>
      </c>
      <c r="CB1769" s="30"/>
      <c r="CC1769" s="30"/>
      <c r="CD1769" s="30"/>
      <c r="CE1769" s="30"/>
    </row>
    <row r="1770" customFormat="false" ht="15" hidden="false" customHeight="true" outlineLevel="0" collapsed="false">
      <c r="B1770" s="25" t="s">
        <v>195</v>
      </c>
      <c r="C1770" s="25"/>
      <c r="D1770" s="25"/>
      <c r="E1770" s="25"/>
      <c r="F1770" s="25"/>
      <c r="G1770" s="25"/>
      <c r="H1770" s="25"/>
      <c r="I1770" s="25"/>
      <c r="J1770" s="25"/>
      <c r="K1770" s="25"/>
      <c r="L1770" s="25"/>
      <c r="M1770" s="26" t="s">
        <v>196</v>
      </c>
      <c r="N1770" s="26"/>
      <c r="O1770" s="26"/>
      <c r="P1770" s="26"/>
      <c r="Q1770" s="26"/>
      <c r="R1770" s="26"/>
      <c r="S1770" s="26"/>
      <c r="T1770" s="26"/>
      <c r="U1770" s="26"/>
      <c r="V1770" s="26"/>
      <c r="W1770" s="26"/>
      <c r="X1770" s="26"/>
      <c r="Y1770" s="26"/>
      <c r="Z1770" s="26"/>
      <c r="AA1770" s="26"/>
      <c r="AT1770" s="27" t="n">
        <v>0</v>
      </c>
      <c r="AU1770" s="27"/>
      <c r="AV1770" s="27"/>
      <c r="AW1770" s="27"/>
      <c r="AX1770" s="27"/>
      <c r="AY1770" s="27"/>
      <c r="AZ1770" s="27"/>
      <c r="BA1770" s="27"/>
      <c r="BD1770" s="28" t="n">
        <v>0</v>
      </c>
      <c r="BE1770" s="28"/>
      <c r="BF1770" s="28"/>
      <c r="BG1770" s="28"/>
      <c r="BH1770" s="28"/>
      <c r="BI1770" s="28"/>
      <c r="BJ1770" s="28"/>
      <c r="BK1770" s="28"/>
      <c r="BL1770" s="28"/>
      <c r="BM1770" s="28"/>
      <c r="BP1770" s="27" t="n">
        <v>0</v>
      </c>
      <c r="BQ1770" s="27"/>
      <c r="BR1770" s="27"/>
      <c r="BS1770" s="27"/>
      <c r="BT1770" s="27"/>
      <c r="BU1770" s="27"/>
      <c r="BV1770" s="27"/>
      <c r="BW1770" s="27"/>
      <c r="BX1770" s="27"/>
      <c r="BY1770" s="27"/>
      <c r="CA1770" s="30" t="s">
        <v>359</v>
      </c>
      <c r="CB1770" s="30"/>
      <c r="CC1770" s="30"/>
      <c r="CD1770" s="30"/>
      <c r="CE1770" s="30"/>
    </row>
    <row r="1771" customFormat="false" ht="15" hidden="false" customHeight="true" outlineLevel="0" collapsed="false">
      <c r="B1771" s="25" t="s">
        <v>207</v>
      </c>
      <c r="C1771" s="25"/>
      <c r="D1771" s="25"/>
      <c r="E1771" s="25"/>
      <c r="F1771" s="25"/>
      <c r="G1771" s="25"/>
      <c r="H1771" s="25"/>
      <c r="I1771" s="25"/>
      <c r="J1771" s="25"/>
      <c r="K1771" s="25"/>
      <c r="L1771" s="25"/>
      <c r="M1771" s="26" t="s">
        <v>208</v>
      </c>
      <c r="N1771" s="26"/>
      <c r="O1771" s="26"/>
      <c r="P1771" s="26"/>
      <c r="Q1771" s="26"/>
      <c r="R1771" s="26"/>
      <c r="S1771" s="26"/>
      <c r="T1771" s="26"/>
      <c r="U1771" s="26"/>
      <c r="V1771" s="26"/>
      <c r="W1771" s="26"/>
      <c r="X1771" s="26"/>
      <c r="Y1771" s="26"/>
      <c r="Z1771" s="26"/>
      <c r="AA1771" s="26"/>
      <c r="AT1771" s="27" t="n">
        <v>0</v>
      </c>
      <c r="AU1771" s="27"/>
      <c r="AV1771" s="27"/>
      <c r="AW1771" s="27"/>
      <c r="AX1771" s="27"/>
      <c r="AY1771" s="27"/>
      <c r="AZ1771" s="27"/>
      <c r="BA1771" s="27"/>
      <c r="BD1771" s="30" t="s">
        <v>54</v>
      </c>
      <c r="BE1771" s="30"/>
      <c r="BF1771" s="30"/>
      <c r="BG1771" s="30"/>
      <c r="BH1771" s="30"/>
      <c r="BI1771" s="30"/>
      <c r="BJ1771" s="30"/>
      <c r="BK1771" s="30"/>
      <c r="BL1771" s="30"/>
      <c r="BM1771" s="30"/>
      <c r="BP1771" s="27" t="n">
        <v>4415.96</v>
      </c>
      <c r="BQ1771" s="27"/>
      <c r="BR1771" s="27"/>
      <c r="BS1771" s="27"/>
      <c r="BT1771" s="27"/>
      <c r="BU1771" s="27"/>
      <c r="BV1771" s="27"/>
      <c r="BW1771" s="27"/>
      <c r="BX1771" s="27"/>
      <c r="BY1771" s="27"/>
      <c r="CA1771" s="30" t="s">
        <v>359</v>
      </c>
      <c r="CB1771" s="30"/>
      <c r="CC1771" s="30"/>
      <c r="CD1771" s="30"/>
      <c r="CE1771" s="30"/>
    </row>
    <row r="1772" customFormat="false" ht="15" hidden="false" customHeight="true" outlineLevel="0" collapsed="false">
      <c r="B1772" s="25" t="s">
        <v>223</v>
      </c>
      <c r="C1772" s="25"/>
      <c r="D1772" s="25"/>
      <c r="E1772" s="25"/>
      <c r="F1772" s="25"/>
      <c r="G1772" s="25"/>
      <c r="H1772" s="25"/>
      <c r="I1772" s="25"/>
      <c r="J1772" s="25"/>
      <c r="K1772" s="25"/>
      <c r="L1772" s="25"/>
      <c r="M1772" s="26" t="s">
        <v>224</v>
      </c>
      <c r="N1772" s="26"/>
      <c r="O1772" s="26"/>
      <c r="P1772" s="26"/>
      <c r="Q1772" s="26"/>
      <c r="R1772" s="26"/>
      <c r="S1772" s="26"/>
      <c r="T1772" s="26"/>
      <c r="U1772" s="26"/>
      <c r="V1772" s="26"/>
      <c r="W1772" s="26"/>
      <c r="X1772" s="26"/>
      <c r="Y1772" s="26"/>
      <c r="Z1772" s="26"/>
      <c r="AA1772" s="26"/>
      <c r="AT1772" s="27" t="n">
        <v>0</v>
      </c>
      <c r="AU1772" s="27"/>
      <c r="AV1772" s="27"/>
      <c r="AW1772" s="27"/>
      <c r="AX1772" s="27"/>
      <c r="AY1772" s="27"/>
      <c r="AZ1772" s="27"/>
      <c r="BA1772" s="27"/>
      <c r="BD1772" s="30" t="s">
        <v>54</v>
      </c>
      <c r="BE1772" s="30"/>
      <c r="BF1772" s="30"/>
      <c r="BG1772" s="30"/>
      <c r="BH1772" s="30"/>
      <c r="BI1772" s="30"/>
      <c r="BJ1772" s="30"/>
      <c r="BK1772" s="30"/>
      <c r="BL1772" s="30"/>
      <c r="BM1772" s="30"/>
      <c r="BP1772" s="27" t="n">
        <v>9.96</v>
      </c>
      <c r="BQ1772" s="27"/>
      <c r="BR1772" s="27"/>
      <c r="BS1772" s="27"/>
      <c r="BT1772" s="27"/>
      <c r="BU1772" s="27"/>
      <c r="BV1772" s="27"/>
      <c r="BW1772" s="27"/>
      <c r="BX1772" s="27"/>
      <c r="BY1772" s="27"/>
      <c r="CA1772" s="30" t="s">
        <v>359</v>
      </c>
      <c r="CB1772" s="30"/>
      <c r="CC1772" s="30"/>
      <c r="CD1772" s="30"/>
      <c r="CE1772" s="30"/>
    </row>
    <row r="1773" customFormat="false" ht="15" hidden="false" customHeight="true" outlineLevel="0" collapsed="false">
      <c r="B1773" s="25" t="s">
        <v>225</v>
      </c>
      <c r="C1773" s="25"/>
      <c r="D1773" s="25"/>
      <c r="E1773" s="25"/>
      <c r="F1773" s="25"/>
      <c r="G1773" s="25"/>
      <c r="H1773" s="25"/>
      <c r="I1773" s="25"/>
      <c r="J1773" s="25"/>
      <c r="K1773" s="25"/>
      <c r="L1773" s="25"/>
      <c r="M1773" s="26" t="s">
        <v>226</v>
      </c>
      <c r="N1773" s="26"/>
      <c r="O1773" s="26"/>
      <c r="P1773" s="26"/>
      <c r="Q1773" s="26"/>
      <c r="R1773" s="26"/>
      <c r="S1773" s="26"/>
      <c r="T1773" s="26"/>
      <c r="U1773" s="26"/>
      <c r="V1773" s="26"/>
      <c r="W1773" s="26"/>
      <c r="X1773" s="26"/>
      <c r="Y1773" s="26"/>
      <c r="Z1773" s="26"/>
      <c r="AA1773" s="26"/>
      <c r="AT1773" s="27" t="n">
        <v>0</v>
      </c>
      <c r="AU1773" s="27"/>
      <c r="AV1773" s="27"/>
      <c r="AW1773" s="27"/>
      <c r="AX1773" s="27"/>
      <c r="AY1773" s="27"/>
      <c r="AZ1773" s="27"/>
      <c r="BA1773" s="27"/>
      <c r="BD1773" s="30" t="s">
        <v>54</v>
      </c>
      <c r="BE1773" s="30"/>
      <c r="BF1773" s="30"/>
      <c r="BG1773" s="30"/>
      <c r="BH1773" s="30"/>
      <c r="BI1773" s="30"/>
      <c r="BJ1773" s="30"/>
      <c r="BK1773" s="30"/>
      <c r="BL1773" s="30"/>
      <c r="BM1773" s="30"/>
      <c r="BP1773" s="27" t="n">
        <v>4406</v>
      </c>
      <c r="BQ1773" s="27"/>
      <c r="BR1773" s="27"/>
      <c r="BS1773" s="27"/>
      <c r="BT1773" s="27"/>
      <c r="BU1773" s="27"/>
      <c r="BV1773" s="27"/>
      <c r="BW1773" s="27"/>
      <c r="BX1773" s="27"/>
      <c r="BY1773" s="27"/>
      <c r="CA1773" s="30" t="s">
        <v>359</v>
      </c>
      <c r="CB1773" s="30"/>
      <c r="CC1773" s="30"/>
      <c r="CD1773" s="30"/>
      <c r="CE1773" s="30"/>
    </row>
    <row r="1774" customFormat="false" ht="15" hidden="false" customHeight="true" outlineLevel="0" collapsed="false">
      <c r="B1774" s="25" t="s">
        <v>243</v>
      </c>
      <c r="C1774" s="25"/>
      <c r="D1774" s="25"/>
      <c r="E1774" s="25"/>
      <c r="F1774" s="25"/>
      <c r="G1774" s="25"/>
      <c r="H1774" s="25"/>
      <c r="I1774" s="25"/>
      <c r="J1774" s="25"/>
      <c r="K1774" s="25"/>
      <c r="L1774" s="25"/>
      <c r="M1774" s="26" t="s">
        <v>244</v>
      </c>
      <c r="N1774" s="26"/>
      <c r="O1774" s="26"/>
      <c r="P1774" s="26"/>
      <c r="Q1774" s="26"/>
      <c r="R1774" s="26"/>
      <c r="S1774" s="26"/>
      <c r="T1774" s="26"/>
      <c r="U1774" s="26"/>
      <c r="V1774" s="26"/>
      <c r="W1774" s="26"/>
      <c r="X1774" s="26"/>
      <c r="Y1774" s="26"/>
      <c r="Z1774" s="26"/>
      <c r="AA1774" s="26"/>
      <c r="AT1774" s="27" t="n">
        <v>400</v>
      </c>
      <c r="AU1774" s="27"/>
      <c r="AV1774" s="27"/>
      <c r="AW1774" s="27"/>
      <c r="AX1774" s="27"/>
      <c r="AY1774" s="27"/>
      <c r="AZ1774" s="27"/>
      <c r="BA1774" s="27"/>
      <c r="BD1774" s="30" t="s">
        <v>901</v>
      </c>
      <c r="BE1774" s="30"/>
      <c r="BF1774" s="30"/>
      <c r="BG1774" s="30"/>
      <c r="BH1774" s="30"/>
      <c r="BI1774" s="30"/>
      <c r="BJ1774" s="30"/>
      <c r="BK1774" s="30"/>
      <c r="BL1774" s="30"/>
      <c r="BM1774" s="30"/>
      <c r="BP1774" s="27" t="n">
        <v>138.41</v>
      </c>
      <c r="BQ1774" s="27"/>
      <c r="BR1774" s="27"/>
      <c r="BS1774" s="27"/>
      <c r="BT1774" s="27"/>
      <c r="BU1774" s="27"/>
      <c r="BV1774" s="27"/>
      <c r="BW1774" s="27"/>
      <c r="BX1774" s="27"/>
      <c r="BY1774" s="27"/>
      <c r="CA1774" s="30" t="s">
        <v>902</v>
      </c>
      <c r="CB1774" s="30"/>
      <c r="CC1774" s="30"/>
      <c r="CD1774" s="30"/>
      <c r="CE1774" s="30"/>
    </row>
    <row r="1775" customFormat="false" ht="15" hidden="false" customHeight="true" outlineLevel="0" collapsed="false">
      <c r="B1775" s="25" t="s">
        <v>246</v>
      </c>
      <c r="C1775" s="25"/>
      <c r="D1775" s="25"/>
      <c r="E1775" s="25"/>
      <c r="F1775" s="25"/>
      <c r="G1775" s="25"/>
      <c r="H1775" s="25"/>
      <c r="I1775" s="25"/>
      <c r="J1775" s="25"/>
      <c r="K1775" s="25"/>
      <c r="L1775" s="25"/>
      <c r="M1775" s="26" t="s">
        <v>247</v>
      </c>
      <c r="N1775" s="26"/>
      <c r="O1775" s="26"/>
      <c r="P1775" s="26"/>
      <c r="Q1775" s="26"/>
      <c r="R1775" s="26"/>
      <c r="S1775" s="26"/>
      <c r="T1775" s="26"/>
      <c r="U1775" s="26"/>
      <c r="V1775" s="26"/>
      <c r="W1775" s="26"/>
      <c r="X1775" s="26"/>
      <c r="Y1775" s="26"/>
      <c r="Z1775" s="26"/>
      <c r="AA1775" s="26"/>
      <c r="AT1775" s="27" t="n">
        <v>0</v>
      </c>
      <c r="AU1775" s="27"/>
      <c r="AV1775" s="27"/>
      <c r="AW1775" s="27"/>
      <c r="AX1775" s="27"/>
      <c r="AY1775" s="27"/>
      <c r="AZ1775" s="27"/>
      <c r="BA1775" s="27"/>
      <c r="BD1775" s="28" t="n">
        <v>0</v>
      </c>
      <c r="BE1775" s="28"/>
      <c r="BF1775" s="28"/>
      <c r="BG1775" s="28"/>
      <c r="BH1775" s="28"/>
      <c r="BI1775" s="28"/>
      <c r="BJ1775" s="28"/>
      <c r="BK1775" s="28"/>
      <c r="BL1775" s="28"/>
      <c r="BM1775" s="28"/>
      <c r="BP1775" s="27" t="n">
        <v>138.41</v>
      </c>
      <c r="BQ1775" s="27"/>
      <c r="BR1775" s="27"/>
      <c r="BS1775" s="27"/>
      <c r="BT1775" s="27"/>
      <c r="BU1775" s="27"/>
      <c r="BV1775" s="27"/>
      <c r="BW1775" s="27"/>
      <c r="BX1775" s="27"/>
      <c r="BY1775" s="27"/>
      <c r="CA1775" s="28" t="n">
        <v>0</v>
      </c>
      <c r="CB1775" s="28"/>
      <c r="CC1775" s="28"/>
      <c r="CD1775" s="28"/>
      <c r="CE1775" s="28"/>
    </row>
    <row r="1776" customFormat="false" ht="15.75" hidden="false" customHeight="true" outlineLevel="0" collapsed="false">
      <c r="B1776" s="25" t="s">
        <v>248</v>
      </c>
      <c r="C1776" s="25"/>
      <c r="D1776" s="25"/>
      <c r="E1776" s="25"/>
      <c r="F1776" s="25"/>
      <c r="G1776" s="25"/>
      <c r="H1776" s="25"/>
      <c r="I1776" s="25"/>
      <c r="J1776" s="25"/>
      <c r="K1776" s="25"/>
      <c r="L1776" s="25"/>
      <c r="M1776" s="26" t="s">
        <v>249</v>
      </c>
      <c r="N1776" s="26"/>
      <c r="O1776" s="26"/>
      <c r="P1776" s="26"/>
      <c r="Q1776" s="26"/>
      <c r="R1776" s="26"/>
      <c r="S1776" s="26"/>
      <c r="T1776" s="26"/>
      <c r="U1776" s="26"/>
      <c r="V1776" s="26"/>
      <c r="W1776" s="26"/>
      <c r="X1776" s="26"/>
      <c r="Y1776" s="26"/>
      <c r="Z1776" s="26"/>
      <c r="AA1776" s="26"/>
      <c r="AT1776" s="27" t="n">
        <v>0</v>
      </c>
      <c r="AU1776" s="27"/>
      <c r="AV1776" s="27"/>
      <c r="AW1776" s="27"/>
      <c r="AX1776" s="27"/>
      <c r="AY1776" s="27"/>
      <c r="AZ1776" s="27"/>
      <c r="BA1776" s="27"/>
      <c r="BD1776" s="30" t="s">
        <v>54</v>
      </c>
      <c r="BE1776" s="30"/>
      <c r="BF1776" s="30"/>
      <c r="BG1776" s="30"/>
      <c r="BH1776" s="30"/>
      <c r="BI1776" s="30"/>
      <c r="BJ1776" s="30"/>
      <c r="BK1776" s="30"/>
      <c r="BL1776" s="30"/>
      <c r="BM1776" s="30"/>
      <c r="BP1776" s="27" t="n">
        <v>138.41</v>
      </c>
      <c r="BQ1776" s="27"/>
      <c r="BR1776" s="27"/>
      <c r="BS1776" s="27"/>
      <c r="BT1776" s="27"/>
      <c r="BU1776" s="27"/>
      <c r="BV1776" s="27"/>
      <c r="BW1776" s="27"/>
      <c r="BX1776" s="27"/>
      <c r="BY1776" s="27"/>
      <c r="CA1776" s="30" t="s">
        <v>359</v>
      </c>
      <c r="CB1776" s="30"/>
      <c r="CC1776" s="30"/>
      <c r="CD1776" s="30"/>
      <c r="CE1776" s="30"/>
    </row>
    <row r="1777" customFormat="false" ht="12.75" hidden="false" customHeight="true" outlineLevel="0" collapsed="false">
      <c r="A1777" s="73"/>
      <c r="B1777" s="84" t="s">
        <v>496</v>
      </c>
      <c r="C1777" s="84"/>
      <c r="D1777" s="84"/>
      <c r="E1777" s="84"/>
      <c r="F1777" s="84"/>
      <c r="G1777" s="84"/>
      <c r="H1777" s="84"/>
      <c r="I1777" s="84"/>
      <c r="J1777" s="84"/>
      <c r="K1777" s="84"/>
      <c r="L1777" s="84"/>
      <c r="M1777" s="84"/>
      <c r="N1777" s="84"/>
      <c r="O1777" s="84"/>
      <c r="P1777" s="84"/>
      <c r="Q1777" s="84"/>
      <c r="R1777" s="84"/>
      <c r="S1777" s="84"/>
      <c r="T1777" s="84"/>
      <c r="U1777" s="84"/>
      <c r="V1777" s="84"/>
      <c r="W1777" s="84"/>
      <c r="X1777" s="84"/>
      <c r="Y1777" s="84"/>
      <c r="Z1777" s="84"/>
      <c r="AA1777" s="84"/>
      <c r="AB1777" s="84"/>
      <c r="AC1777" s="84"/>
      <c r="AD1777" s="84"/>
      <c r="AE1777" s="84"/>
      <c r="AF1777" s="84"/>
      <c r="AG1777" s="84"/>
      <c r="AH1777" s="84"/>
      <c r="AI1777" s="84"/>
      <c r="AJ1777" s="84"/>
      <c r="AK1777" s="84"/>
      <c r="AL1777" s="84"/>
      <c r="AM1777" s="84"/>
      <c r="AN1777" s="84"/>
      <c r="AO1777" s="84"/>
      <c r="AP1777" s="84"/>
      <c r="AQ1777" s="84"/>
      <c r="AR1777" s="84"/>
      <c r="AS1777" s="73"/>
      <c r="AT1777" s="85" t="n">
        <v>8000</v>
      </c>
      <c r="AU1777" s="85"/>
      <c r="AV1777" s="85"/>
      <c r="AW1777" s="85"/>
      <c r="AX1777" s="85"/>
      <c r="AY1777" s="85"/>
      <c r="AZ1777" s="85"/>
      <c r="BA1777" s="85"/>
      <c r="BB1777" s="73"/>
      <c r="BC1777" s="73"/>
      <c r="BD1777" s="86" t="s">
        <v>531</v>
      </c>
      <c r="BE1777" s="86"/>
      <c r="BF1777" s="86"/>
      <c r="BG1777" s="86"/>
      <c r="BH1777" s="86"/>
      <c r="BI1777" s="86"/>
      <c r="BJ1777" s="86"/>
      <c r="BK1777" s="86"/>
      <c r="BL1777" s="86"/>
      <c r="BM1777" s="86"/>
      <c r="BN1777" s="73"/>
      <c r="BO1777" s="73"/>
      <c r="BP1777" s="85" t="n">
        <v>4848.15</v>
      </c>
      <c r="BQ1777" s="85"/>
      <c r="BR1777" s="85"/>
      <c r="BS1777" s="85"/>
      <c r="BT1777" s="85"/>
      <c r="BU1777" s="85"/>
      <c r="BV1777" s="85"/>
      <c r="BW1777" s="85"/>
      <c r="BX1777" s="85"/>
      <c r="BY1777" s="85"/>
      <c r="BZ1777" s="73"/>
      <c r="CA1777" s="86" t="s">
        <v>903</v>
      </c>
      <c r="CB1777" s="86"/>
      <c r="CC1777" s="86"/>
      <c r="CD1777" s="86"/>
      <c r="CE1777" s="86"/>
      <c r="CF1777" s="73"/>
      <c r="CG1777" s="73"/>
      <c r="CH1777" s="73"/>
      <c r="CI1777" s="73"/>
      <c r="CJ1777" s="73"/>
      <c r="CK1777" s="73"/>
    </row>
    <row r="1778" customFormat="false" ht="0.75" hidden="false" customHeight="true" outlineLevel="0" collapsed="false">
      <c r="A1778" s="73"/>
      <c r="B1778" s="84"/>
      <c r="C1778" s="84"/>
      <c r="D1778" s="84"/>
      <c r="E1778" s="84"/>
      <c r="F1778" s="84"/>
      <c r="G1778" s="84"/>
      <c r="H1778" s="84"/>
      <c r="I1778" s="84"/>
      <c r="J1778" s="84"/>
      <c r="K1778" s="84"/>
      <c r="L1778" s="84"/>
      <c r="M1778" s="84"/>
      <c r="N1778" s="84"/>
      <c r="O1778" s="84"/>
      <c r="P1778" s="84"/>
      <c r="Q1778" s="84"/>
      <c r="R1778" s="84"/>
      <c r="S1778" s="84"/>
      <c r="T1778" s="84"/>
      <c r="U1778" s="84"/>
      <c r="V1778" s="84"/>
      <c r="W1778" s="84"/>
      <c r="X1778" s="84"/>
      <c r="Y1778" s="84"/>
      <c r="Z1778" s="84"/>
      <c r="AA1778" s="84"/>
      <c r="AB1778" s="84"/>
      <c r="AC1778" s="84"/>
      <c r="AD1778" s="84"/>
      <c r="AE1778" s="84"/>
      <c r="AF1778" s="84"/>
      <c r="AG1778" s="84"/>
      <c r="AH1778" s="84"/>
      <c r="AI1778" s="84"/>
      <c r="AJ1778" s="84"/>
      <c r="AK1778" s="84"/>
      <c r="AL1778" s="84"/>
      <c r="AM1778" s="84"/>
      <c r="AN1778" s="84"/>
      <c r="AO1778" s="84"/>
      <c r="AP1778" s="84"/>
      <c r="AQ1778" s="84"/>
      <c r="AR1778" s="84"/>
      <c r="AS1778" s="73"/>
      <c r="AT1778" s="85"/>
      <c r="AU1778" s="85"/>
      <c r="AV1778" s="85"/>
      <c r="AW1778" s="85"/>
      <c r="AX1778" s="85"/>
      <c r="AY1778" s="85"/>
      <c r="AZ1778" s="85"/>
      <c r="BA1778" s="85"/>
      <c r="BB1778" s="73"/>
      <c r="BC1778" s="73"/>
      <c r="BD1778" s="86"/>
      <c r="BE1778" s="86"/>
      <c r="BF1778" s="86"/>
      <c r="BG1778" s="86"/>
      <c r="BH1778" s="86"/>
      <c r="BI1778" s="86"/>
      <c r="BJ1778" s="86"/>
      <c r="BK1778" s="86"/>
      <c r="BL1778" s="86"/>
      <c r="BM1778" s="86"/>
      <c r="BN1778" s="73"/>
      <c r="BO1778" s="73"/>
      <c r="BP1778" s="85"/>
      <c r="BQ1778" s="85"/>
      <c r="BR1778" s="85"/>
      <c r="BS1778" s="85"/>
      <c r="BT1778" s="85"/>
      <c r="BU1778" s="85"/>
      <c r="BV1778" s="85"/>
      <c r="BW1778" s="85"/>
      <c r="BX1778" s="85"/>
      <c r="BY1778" s="85"/>
      <c r="BZ1778" s="73"/>
      <c r="CA1778" s="73"/>
      <c r="CB1778" s="73"/>
      <c r="CC1778" s="73"/>
      <c r="CD1778" s="73"/>
      <c r="CE1778" s="73"/>
      <c r="CF1778" s="73"/>
      <c r="CG1778" s="73"/>
      <c r="CH1778" s="73"/>
      <c r="CI1778" s="73"/>
      <c r="CJ1778" s="73"/>
      <c r="CK1778" s="73"/>
    </row>
    <row r="1779" customFormat="false" ht="13.5" hidden="false" customHeight="true" outlineLevel="0" collapsed="false">
      <c r="A1779" s="73"/>
      <c r="B1779" s="87" t="s">
        <v>11</v>
      </c>
      <c r="C1779" s="87"/>
      <c r="D1779" s="87"/>
      <c r="E1779" s="87"/>
      <c r="F1779" s="87"/>
      <c r="G1779" s="87"/>
      <c r="H1779" s="87"/>
      <c r="I1779" s="87"/>
      <c r="J1779" s="87"/>
      <c r="K1779" s="87"/>
      <c r="L1779" s="87"/>
      <c r="M1779" s="88" t="s">
        <v>168</v>
      </c>
      <c r="N1779" s="88"/>
      <c r="O1779" s="88"/>
      <c r="P1779" s="88"/>
      <c r="Q1779" s="88"/>
      <c r="R1779" s="88"/>
      <c r="S1779" s="88"/>
      <c r="T1779" s="88"/>
      <c r="U1779" s="88"/>
      <c r="V1779" s="88"/>
      <c r="W1779" s="88"/>
      <c r="X1779" s="88"/>
      <c r="Y1779" s="88"/>
      <c r="Z1779" s="88"/>
      <c r="AA1779" s="88"/>
      <c r="AB1779" s="73"/>
      <c r="AC1779" s="73"/>
      <c r="AD1779" s="73"/>
      <c r="AE1779" s="73"/>
      <c r="AF1779" s="73"/>
      <c r="AG1779" s="73"/>
      <c r="AH1779" s="73"/>
      <c r="AI1779" s="73"/>
      <c r="AJ1779" s="73"/>
      <c r="AK1779" s="73"/>
      <c r="AL1779" s="73"/>
      <c r="AM1779" s="73"/>
      <c r="AN1779" s="73"/>
      <c r="AO1779" s="73"/>
      <c r="AP1779" s="73"/>
      <c r="AQ1779" s="73"/>
      <c r="AR1779" s="73"/>
      <c r="AS1779" s="73"/>
      <c r="AT1779" s="85" t="n">
        <v>8000</v>
      </c>
      <c r="AU1779" s="85"/>
      <c r="AV1779" s="85"/>
      <c r="AW1779" s="85"/>
      <c r="AX1779" s="85"/>
      <c r="AY1779" s="85"/>
      <c r="AZ1779" s="85"/>
      <c r="BA1779" s="85"/>
      <c r="BB1779" s="73"/>
      <c r="BC1779" s="73"/>
      <c r="BD1779" s="86" t="s">
        <v>531</v>
      </c>
      <c r="BE1779" s="86"/>
      <c r="BF1779" s="86"/>
      <c r="BG1779" s="86"/>
      <c r="BH1779" s="86"/>
      <c r="BI1779" s="86"/>
      <c r="BJ1779" s="86"/>
      <c r="BK1779" s="86"/>
      <c r="BL1779" s="86"/>
      <c r="BM1779" s="86"/>
      <c r="BN1779" s="73"/>
      <c r="BO1779" s="73"/>
      <c r="BP1779" s="85" t="n">
        <v>4848.15</v>
      </c>
      <c r="BQ1779" s="85"/>
      <c r="BR1779" s="85"/>
      <c r="BS1779" s="85"/>
      <c r="BT1779" s="85"/>
      <c r="BU1779" s="85"/>
      <c r="BV1779" s="85"/>
      <c r="BW1779" s="85"/>
      <c r="BX1779" s="85"/>
      <c r="BY1779" s="85"/>
      <c r="BZ1779" s="73"/>
      <c r="CA1779" s="86" t="s">
        <v>903</v>
      </c>
      <c r="CB1779" s="86"/>
      <c r="CC1779" s="86"/>
      <c r="CD1779" s="86"/>
      <c r="CE1779" s="86"/>
      <c r="CF1779" s="73"/>
      <c r="CG1779" s="73"/>
      <c r="CH1779" s="73"/>
      <c r="CI1779" s="73"/>
      <c r="CJ1779" s="73"/>
      <c r="CK1779" s="73"/>
    </row>
    <row r="1780" customFormat="false" ht="15" hidden="false" customHeight="true" outlineLevel="0" collapsed="false">
      <c r="B1780" s="25" t="s">
        <v>184</v>
      </c>
      <c r="C1780" s="25"/>
      <c r="D1780" s="25"/>
      <c r="E1780" s="25"/>
      <c r="F1780" s="25"/>
      <c r="G1780" s="25"/>
      <c r="H1780" s="25"/>
      <c r="I1780" s="25"/>
      <c r="J1780" s="25"/>
      <c r="K1780" s="25"/>
      <c r="L1780" s="25"/>
      <c r="M1780" s="26" t="s">
        <v>185</v>
      </c>
      <c r="N1780" s="26"/>
      <c r="O1780" s="26"/>
      <c r="P1780" s="26"/>
      <c r="Q1780" s="26"/>
      <c r="R1780" s="26"/>
      <c r="S1780" s="26"/>
      <c r="T1780" s="26"/>
      <c r="U1780" s="26"/>
      <c r="V1780" s="26"/>
      <c r="W1780" s="26"/>
      <c r="X1780" s="26"/>
      <c r="Y1780" s="26"/>
      <c r="Z1780" s="26"/>
      <c r="AA1780" s="26"/>
      <c r="AT1780" s="27" t="n">
        <v>8000</v>
      </c>
      <c r="AU1780" s="27"/>
      <c r="AV1780" s="27"/>
      <c r="AW1780" s="27"/>
      <c r="AX1780" s="27"/>
      <c r="AY1780" s="27"/>
      <c r="AZ1780" s="27"/>
      <c r="BA1780" s="27"/>
      <c r="BD1780" s="30" t="s">
        <v>531</v>
      </c>
      <c r="BE1780" s="30"/>
      <c r="BF1780" s="30"/>
      <c r="BG1780" s="30"/>
      <c r="BH1780" s="30"/>
      <c r="BI1780" s="30"/>
      <c r="BJ1780" s="30"/>
      <c r="BK1780" s="30"/>
      <c r="BL1780" s="30"/>
      <c r="BM1780" s="30"/>
      <c r="BP1780" s="27" t="n">
        <v>4848.15</v>
      </c>
      <c r="BQ1780" s="27"/>
      <c r="BR1780" s="27"/>
      <c r="BS1780" s="27"/>
      <c r="BT1780" s="27"/>
      <c r="BU1780" s="27"/>
      <c r="BV1780" s="27"/>
      <c r="BW1780" s="27"/>
      <c r="BX1780" s="27"/>
      <c r="BY1780" s="27"/>
      <c r="CA1780" s="30" t="s">
        <v>903</v>
      </c>
      <c r="CB1780" s="30"/>
      <c r="CC1780" s="30"/>
      <c r="CD1780" s="30"/>
      <c r="CE1780" s="30"/>
    </row>
    <row r="1781" customFormat="false" ht="15" hidden="false" customHeight="true" outlineLevel="0" collapsed="false">
      <c r="B1781" s="25" t="s">
        <v>207</v>
      </c>
      <c r="C1781" s="25"/>
      <c r="D1781" s="25"/>
      <c r="E1781" s="25"/>
      <c r="F1781" s="25"/>
      <c r="G1781" s="25"/>
      <c r="H1781" s="25"/>
      <c r="I1781" s="25"/>
      <c r="J1781" s="25"/>
      <c r="K1781" s="25"/>
      <c r="L1781" s="25"/>
      <c r="M1781" s="26" t="s">
        <v>208</v>
      </c>
      <c r="N1781" s="26"/>
      <c r="O1781" s="26"/>
      <c r="P1781" s="26"/>
      <c r="Q1781" s="26"/>
      <c r="R1781" s="26"/>
      <c r="S1781" s="26"/>
      <c r="T1781" s="26"/>
      <c r="U1781" s="26"/>
      <c r="V1781" s="26"/>
      <c r="W1781" s="26"/>
      <c r="X1781" s="26"/>
      <c r="Y1781" s="26"/>
      <c r="Z1781" s="26"/>
      <c r="AA1781" s="26"/>
      <c r="AT1781" s="27" t="n">
        <v>0</v>
      </c>
      <c r="AU1781" s="27"/>
      <c r="AV1781" s="27"/>
      <c r="AW1781" s="27"/>
      <c r="AX1781" s="27"/>
      <c r="AY1781" s="27"/>
      <c r="AZ1781" s="27"/>
      <c r="BA1781" s="27"/>
      <c r="BD1781" s="28" t="n">
        <v>0</v>
      </c>
      <c r="BE1781" s="28"/>
      <c r="BF1781" s="28"/>
      <c r="BG1781" s="28"/>
      <c r="BH1781" s="28"/>
      <c r="BI1781" s="28"/>
      <c r="BJ1781" s="28"/>
      <c r="BK1781" s="28"/>
      <c r="BL1781" s="28"/>
      <c r="BM1781" s="28"/>
      <c r="BP1781" s="27" t="n">
        <v>4848.15</v>
      </c>
      <c r="BQ1781" s="27"/>
      <c r="BR1781" s="27"/>
      <c r="BS1781" s="27"/>
      <c r="BT1781" s="27"/>
      <c r="BU1781" s="27"/>
      <c r="BV1781" s="27"/>
      <c r="BW1781" s="27"/>
      <c r="BX1781" s="27"/>
      <c r="BY1781" s="27"/>
      <c r="CA1781" s="28" t="n">
        <v>0</v>
      </c>
      <c r="CB1781" s="28"/>
      <c r="CC1781" s="28"/>
      <c r="CD1781" s="28"/>
      <c r="CE1781" s="28"/>
    </row>
    <row r="1782" customFormat="false" ht="15" hidden="false" customHeight="true" outlineLevel="0" collapsed="false">
      <c r="B1782" s="25" t="s">
        <v>225</v>
      </c>
      <c r="C1782" s="25"/>
      <c r="D1782" s="25"/>
      <c r="E1782" s="25"/>
      <c r="F1782" s="25"/>
      <c r="G1782" s="25"/>
      <c r="H1782" s="25"/>
      <c r="I1782" s="25"/>
      <c r="J1782" s="25"/>
      <c r="K1782" s="25"/>
      <c r="L1782" s="25"/>
      <c r="M1782" s="26" t="s">
        <v>226</v>
      </c>
      <c r="N1782" s="26"/>
      <c r="O1782" s="26"/>
      <c r="P1782" s="26"/>
      <c r="Q1782" s="26"/>
      <c r="R1782" s="26"/>
      <c r="S1782" s="26"/>
      <c r="T1782" s="26"/>
      <c r="U1782" s="26"/>
      <c r="V1782" s="26"/>
      <c r="W1782" s="26"/>
      <c r="X1782" s="26"/>
      <c r="Y1782" s="26"/>
      <c r="Z1782" s="26"/>
      <c r="AA1782" s="26"/>
      <c r="AT1782" s="27" t="n">
        <v>0</v>
      </c>
      <c r="AU1782" s="27"/>
      <c r="AV1782" s="27"/>
      <c r="AW1782" s="27"/>
      <c r="AX1782" s="27"/>
      <c r="AY1782" s="27"/>
      <c r="AZ1782" s="27"/>
      <c r="BA1782" s="27"/>
      <c r="BD1782" s="30" t="s">
        <v>54</v>
      </c>
      <c r="BE1782" s="30"/>
      <c r="BF1782" s="30"/>
      <c r="BG1782" s="30"/>
      <c r="BH1782" s="30"/>
      <c r="BI1782" s="30"/>
      <c r="BJ1782" s="30"/>
      <c r="BK1782" s="30"/>
      <c r="BL1782" s="30"/>
      <c r="BM1782" s="30"/>
      <c r="BP1782" s="27" t="n">
        <v>4848.15</v>
      </c>
      <c r="BQ1782" s="27"/>
      <c r="BR1782" s="27"/>
      <c r="BS1782" s="27"/>
      <c r="BT1782" s="27"/>
      <c r="BU1782" s="27"/>
      <c r="BV1782" s="27"/>
      <c r="BW1782" s="27"/>
      <c r="BX1782" s="27"/>
      <c r="BY1782" s="27"/>
      <c r="CA1782" s="30" t="s">
        <v>359</v>
      </c>
      <c r="CB1782" s="30"/>
      <c r="CC1782" s="30"/>
      <c r="CD1782" s="30"/>
      <c r="CE1782" s="30"/>
    </row>
    <row r="1783" customFormat="false" ht="14.25" hidden="false" customHeight="true" outlineLevel="0" collapsed="false">
      <c r="A1783" s="80"/>
      <c r="B1783" s="81" t="s">
        <v>904</v>
      </c>
      <c r="C1783" s="81"/>
      <c r="D1783" s="81"/>
      <c r="E1783" s="81"/>
      <c r="F1783" s="81"/>
      <c r="G1783" s="81"/>
      <c r="H1783" s="81"/>
      <c r="I1783" s="81"/>
      <c r="J1783" s="81"/>
      <c r="K1783" s="81"/>
      <c r="L1783" s="81"/>
      <c r="M1783" s="81"/>
      <c r="N1783" s="81"/>
      <c r="O1783" s="81"/>
      <c r="P1783" s="81"/>
      <c r="Q1783" s="81"/>
      <c r="R1783" s="81"/>
      <c r="S1783" s="81"/>
      <c r="T1783" s="81"/>
      <c r="U1783" s="81"/>
      <c r="V1783" s="81"/>
      <c r="W1783" s="81"/>
      <c r="X1783" s="81"/>
      <c r="Y1783" s="81"/>
      <c r="Z1783" s="81"/>
      <c r="AA1783" s="81"/>
      <c r="AB1783" s="81"/>
      <c r="AC1783" s="81"/>
      <c r="AD1783" s="81"/>
      <c r="AE1783" s="81"/>
      <c r="AF1783" s="81"/>
      <c r="AG1783" s="81"/>
      <c r="AH1783" s="81"/>
      <c r="AI1783" s="81"/>
      <c r="AJ1783" s="81"/>
      <c r="AK1783" s="81"/>
      <c r="AL1783" s="81"/>
      <c r="AM1783" s="81"/>
      <c r="AN1783" s="81"/>
      <c r="AO1783" s="81"/>
      <c r="AP1783" s="81"/>
      <c r="AQ1783" s="81"/>
      <c r="AR1783" s="81"/>
      <c r="AS1783" s="80"/>
      <c r="AT1783" s="82" t="n">
        <v>2000</v>
      </c>
      <c r="AU1783" s="82"/>
      <c r="AV1783" s="82"/>
      <c r="AW1783" s="82"/>
      <c r="AX1783" s="82"/>
      <c r="AY1783" s="82"/>
      <c r="AZ1783" s="82"/>
      <c r="BA1783" s="82"/>
      <c r="BB1783" s="80"/>
      <c r="BC1783" s="80"/>
      <c r="BD1783" s="82" t="n">
        <v>2000</v>
      </c>
      <c r="BE1783" s="82"/>
      <c r="BF1783" s="82"/>
      <c r="BG1783" s="82"/>
      <c r="BH1783" s="82"/>
      <c r="BI1783" s="82"/>
      <c r="BJ1783" s="82"/>
      <c r="BK1783" s="82"/>
      <c r="BL1783" s="82"/>
      <c r="BM1783" s="82"/>
      <c r="BN1783" s="80"/>
      <c r="BO1783" s="80"/>
      <c r="BP1783" s="82" t="n">
        <v>11</v>
      </c>
      <c r="BQ1783" s="82"/>
      <c r="BR1783" s="82"/>
      <c r="BS1783" s="82"/>
      <c r="BT1783" s="82"/>
      <c r="BU1783" s="82"/>
      <c r="BV1783" s="82"/>
      <c r="BW1783" s="82"/>
      <c r="BX1783" s="82"/>
      <c r="BY1783" s="82"/>
      <c r="BZ1783" s="80"/>
      <c r="CA1783" s="83" t="s">
        <v>905</v>
      </c>
      <c r="CB1783" s="83"/>
      <c r="CC1783" s="83"/>
      <c r="CD1783" s="83"/>
      <c r="CE1783" s="83"/>
      <c r="CF1783" s="80"/>
      <c r="CG1783" s="80"/>
      <c r="CH1783" s="80"/>
      <c r="CI1783" s="80"/>
      <c r="CJ1783" s="80"/>
      <c r="CK1783" s="80"/>
    </row>
    <row r="1784" customFormat="false" ht="12.75" hidden="false" customHeight="true" outlineLevel="0" collapsed="false">
      <c r="A1784" s="73"/>
      <c r="B1784" s="84" t="s">
        <v>469</v>
      </c>
      <c r="C1784" s="84"/>
      <c r="D1784" s="84"/>
      <c r="E1784" s="84"/>
      <c r="F1784" s="84"/>
      <c r="G1784" s="84"/>
      <c r="H1784" s="84"/>
      <c r="I1784" s="84"/>
      <c r="J1784" s="84"/>
      <c r="K1784" s="84"/>
      <c r="L1784" s="84"/>
      <c r="M1784" s="84"/>
      <c r="N1784" s="84"/>
      <c r="O1784" s="84"/>
      <c r="P1784" s="84"/>
      <c r="Q1784" s="84"/>
      <c r="R1784" s="84"/>
      <c r="S1784" s="84"/>
      <c r="T1784" s="84"/>
      <c r="U1784" s="84"/>
      <c r="V1784" s="84"/>
      <c r="W1784" s="84"/>
      <c r="X1784" s="84"/>
      <c r="Y1784" s="84"/>
      <c r="Z1784" s="84"/>
      <c r="AA1784" s="84"/>
      <c r="AB1784" s="84"/>
      <c r="AC1784" s="84"/>
      <c r="AD1784" s="84"/>
      <c r="AE1784" s="84"/>
      <c r="AF1784" s="84"/>
      <c r="AG1784" s="84"/>
      <c r="AH1784" s="84"/>
      <c r="AI1784" s="84"/>
      <c r="AJ1784" s="84"/>
      <c r="AK1784" s="84"/>
      <c r="AL1784" s="84"/>
      <c r="AM1784" s="84"/>
      <c r="AN1784" s="84"/>
      <c r="AO1784" s="84"/>
      <c r="AP1784" s="84"/>
      <c r="AQ1784" s="84"/>
      <c r="AR1784" s="84"/>
      <c r="AS1784" s="73"/>
      <c r="AT1784" s="85" t="n">
        <v>2000</v>
      </c>
      <c r="AU1784" s="85"/>
      <c r="AV1784" s="85"/>
      <c r="AW1784" s="85"/>
      <c r="AX1784" s="85"/>
      <c r="AY1784" s="85"/>
      <c r="AZ1784" s="85"/>
      <c r="BA1784" s="85"/>
      <c r="BB1784" s="73"/>
      <c r="BC1784" s="73"/>
      <c r="BD1784" s="86" t="s">
        <v>559</v>
      </c>
      <c r="BE1784" s="86"/>
      <c r="BF1784" s="86"/>
      <c r="BG1784" s="86"/>
      <c r="BH1784" s="86"/>
      <c r="BI1784" s="86"/>
      <c r="BJ1784" s="86"/>
      <c r="BK1784" s="86"/>
      <c r="BL1784" s="86"/>
      <c r="BM1784" s="86"/>
      <c r="BN1784" s="73"/>
      <c r="BO1784" s="73"/>
      <c r="BP1784" s="85" t="n">
        <v>11</v>
      </c>
      <c r="BQ1784" s="85"/>
      <c r="BR1784" s="85"/>
      <c r="BS1784" s="85"/>
      <c r="BT1784" s="85"/>
      <c r="BU1784" s="85"/>
      <c r="BV1784" s="85"/>
      <c r="BW1784" s="85"/>
      <c r="BX1784" s="85"/>
      <c r="BY1784" s="85"/>
      <c r="BZ1784" s="73"/>
      <c r="CA1784" s="86" t="s">
        <v>359</v>
      </c>
      <c r="CB1784" s="86"/>
      <c r="CC1784" s="86"/>
      <c r="CD1784" s="86"/>
      <c r="CE1784" s="86"/>
      <c r="CF1784" s="73"/>
      <c r="CG1784" s="73"/>
      <c r="CH1784" s="73"/>
      <c r="CI1784" s="73"/>
      <c r="CJ1784" s="73"/>
      <c r="CK1784" s="73"/>
    </row>
    <row r="1785" customFormat="false" ht="0.75" hidden="false" customHeight="true" outlineLevel="0" collapsed="false">
      <c r="A1785" s="73"/>
      <c r="B1785" s="84"/>
      <c r="C1785" s="84"/>
      <c r="D1785" s="84"/>
      <c r="E1785" s="84"/>
      <c r="F1785" s="84"/>
      <c r="G1785" s="84"/>
      <c r="H1785" s="84"/>
      <c r="I1785" s="84"/>
      <c r="J1785" s="84"/>
      <c r="K1785" s="84"/>
      <c r="L1785" s="84"/>
      <c r="M1785" s="84"/>
      <c r="N1785" s="84"/>
      <c r="O1785" s="84"/>
      <c r="P1785" s="84"/>
      <c r="Q1785" s="84"/>
      <c r="R1785" s="84"/>
      <c r="S1785" s="84"/>
      <c r="T1785" s="84"/>
      <c r="U1785" s="84"/>
      <c r="V1785" s="84"/>
      <c r="W1785" s="84"/>
      <c r="X1785" s="84"/>
      <c r="Y1785" s="84"/>
      <c r="Z1785" s="84"/>
      <c r="AA1785" s="84"/>
      <c r="AB1785" s="84"/>
      <c r="AC1785" s="84"/>
      <c r="AD1785" s="84"/>
      <c r="AE1785" s="84"/>
      <c r="AF1785" s="84"/>
      <c r="AG1785" s="84"/>
      <c r="AH1785" s="84"/>
      <c r="AI1785" s="84"/>
      <c r="AJ1785" s="84"/>
      <c r="AK1785" s="84"/>
      <c r="AL1785" s="84"/>
      <c r="AM1785" s="84"/>
      <c r="AN1785" s="84"/>
      <c r="AO1785" s="84"/>
      <c r="AP1785" s="84"/>
      <c r="AQ1785" s="84"/>
      <c r="AR1785" s="84"/>
      <c r="AS1785" s="73"/>
      <c r="AT1785" s="85"/>
      <c r="AU1785" s="85"/>
      <c r="AV1785" s="85"/>
      <c r="AW1785" s="85"/>
      <c r="AX1785" s="85"/>
      <c r="AY1785" s="85"/>
      <c r="AZ1785" s="85"/>
      <c r="BA1785" s="85"/>
      <c r="BB1785" s="73"/>
      <c r="BC1785" s="73"/>
      <c r="BD1785" s="86"/>
      <c r="BE1785" s="86"/>
      <c r="BF1785" s="86"/>
      <c r="BG1785" s="86"/>
      <c r="BH1785" s="86"/>
      <c r="BI1785" s="86"/>
      <c r="BJ1785" s="86"/>
      <c r="BK1785" s="86"/>
      <c r="BL1785" s="86"/>
      <c r="BM1785" s="86"/>
      <c r="BN1785" s="73"/>
      <c r="BO1785" s="73"/>
      <c r="BP1785" s="85"/>
      <c r="BQ1785" s="85"/>
      <c r="BR1785" s="85"/>
      <c r="BS1785" s="85"/>
      <c r="BT1785" s="85"/>
      <c r="BU1785" s="85"/>
      <c r="BV1785" s="85"/>
      <c r="BW1785" s="85"/>
      <c r="BX1785" s="85"/>
      <c r="BY1785" s="85"/>
      <c r="BZ1785" s="73"/>
      <c r="CA1785" s="73"/>
      <c r="CB1785" s="73"/>
      <c r="CC1785" s="73"/>
      <c r="CD1785" s="73"/>
      <c r="CE1785" s="73"/>
      <c r="CF1785" s="73"/>
      <c r="CG1785" s="73"/>
      <c r="CH1785" s="73"/>
      <c r="CI1785" s="73"/>
      <c r="CJ1785" s="73"/>
      <c r="CK1785" s="73"/>
    </row>
    <row r="1786" customFormat="false" ht="13.5" hidden="false" customHeight="true" outlineLevel="0" collapsed="false">
      <c r="A1786" s="73"/>
      <c r="B1786" s="87" t="s">
        <v>12</v>
      </c>
      <c r="C1786" s="87"/>
      <c r="D1786" s="87"/>
      <c r="E1786" s="87"/>
      <c r="F1786" s="87"/>
      <c r="G1786" s="87"/>
      <c r="H1786" s="87"/>
      <c r="I1786" s="87"/>
      <c r="J1786" s="87"/>
      <c r="K1786" s="87"/>
      <c r="L1786" s="87"/>
      <c r="M1786" s="88" t="s">
        <v>297</v>
      </c>
      <c r="N1786" s="88"/>
      <c r="O1786" s="88"/>
      <c r="P1786" s="88"/>
      <c r="Q1786" s="88"/>
      <c r="R1786" s="88"/>
      <c r="S1786" s="88"/>
      <c r="T1786" s="88"/>
      <c r="U1786" s="88"/>
      <c r="V1786" s="88"/>
      <c r="W1786" s="88"/>
      <c r="X1786" s="88"/>
      <c r="Y1786" s="88"/>
      <c r="Z1786" s="88"/>
      <c r="AA1786" s="88"/>
      <c r="AB1786" s="73"/>
      <c r="AC1786" s="73"/>
      <c r="AD1786" s="73"/>
      <c r="AE1786" s="73"/>
      <c r="AF1786" s="73"/>
      <c r="AG1786" s="73"/>
      <c r="AH1786" s="73"/>
      <c r="AI1786" s="73"/>
      <c r="AJ1786" s="73"/>
      <c r="AK1786" s="73"/>
      <c r="AL1786" s="73"/>
      <c r="AM1786" s="73"/>
      <c r="AN1786" s="73"/>
      <c r="AO1786" s="73"/>
      <c r="AP1786" s="73"/>
      <c r="AQ1786" s="73"/>
      <c r="AR1786" s="73"/>
      <c r="AS1786" s="73"/>
      <c r="AT1786" s="85" t="n">
        <v>2000</v>
      </c>
      <c r="AU1786" s="85"/>
      <c r="AV1786" s="85"/>
      <c r="AW1786" s="85"/>
      <c r="AX1786" s="85"/>
      <c r="AY1786" s="85"/>
      <c r="AZ1786" s="85"/>
      <c r="BA1786" s="85"/>
      <c r="BB1786" s="73"/>
      <c r="BC1786" s="73"/>
      <c r="BD1786" s="86" t="s">
        <v>559</v>
      </c>
      <c r="BE1786" s="86"/>
      <c r="BF1786" s="86"/>
      <c r="BG1786" s="86"/>
      <c r="BH1786" s="86"/>
      <c r="BI1786" s="86"/>
      <c r="BJ1786" s="86"/>
      <c r="BK1786" s="86"/>
      <c r="BL1786" s="86"/>
      <c r="BM1786" s="86"/>
      <c r="BN1786" s="73"/>
      <c r="BO1786" s="73"/>
      <c r="BP1786" s="85" t="n">
        <v>11</v>
      </c>
      <c r="BQ1786" s="85"/>
      <c r="BR1786" s="85"/>
      <c r="BS1786" s="85"/>
      <c r="BT1786" s="85"/>
      <c r="BU1786" s="85"/>
      <c r="BV1786" s="85"/>
      <c r="BW1786" s="85"/>
      <c r="BX1786" s="85"/>
      <c r="BY1786" s="85"/>
      <c r="BZ1786" s="73"/>
      <c r="CA1786" s="86" t="s">
        <v>359</v>
      </c>
      <c r="CB1786" s="86"/>
      <c r="CC1786" s="86"/>
      <c r="CD1786" s="86"/>
      <c r="CE1786" s="86"/>
      <c r="CF1786" s="73"/>
      <c r="CG1786" s="73"/>
      <c r="CH1786" s="73"/>
      <c r="CI1786" s="73"/>
      <c r="CJ1786" s="73"/>
      <c r="CK1786" s="73"/>
    </row>
    <row r="1787" customFormat="false" ht="0.75" hidden="false" customHeight="true" outlineLevel="0" collapsed="false">
      <c r="M1787" s="15" t="s">
        <v>167</v>
      </c>
      <c r="N1787" s="15"/>
      <c r="O1787" s="15"/>
      <c r="P1787" s="15"/>
      <c r="Q1787" s="15"/>
      <c r="R1787" s="15"/>
      <c r="S1787" s="15"/>
      <c r="T1787" s="15"/>
      <c r="U1787" s="15"/>
      <c r="V1787" s="15"/>
      <c r="W1787" s="15"/>
      <c r="X1787" s="15"/>
      <c r="Y1787" s="15"/>
      <c r="Z1787" s="15"/>
      <c r="AA1787" s="15"/>
      <c r="AS1787" s="4" t="s">
        <v>4</v>
      </c>
      <c r="AT1787" s="4"/>
      <c r="AU1787" s="4"/>
      <c r="AV1787" s="4"/>
      <c r="AW1787" s="4"/>
      <c r="AX1787" s="4"/>
      <c r="AY1787" s="4"/>
      <c r="AZ1787" s="4"/>
      <c r="BA1787" s="4"/>
      <c r="BD1787" s="4" t="s">
        <v>5</v>
      </c>
      <c r="BE1787" s="4"/>
      <c r="BF1787" s="4"/>
      <c r="BG1787" s="4"/>
      <c r="BH1787" s="4"/>
      <c r="BI1787" s="4"/>
      <c r="BJ1787" s="4"/>
      <c r="BK1787" s="4"/>
      <c r="BL1787" s="4"/>
      <c r="BM1787" s="4"/>
      <c r="BP1787" s="4" t="s">
        <v>6</v>
      </c>
      <c r="BQ1787" s="4"/>
      <c r="BR1787" s="4"/>
      <c r="BS1787" s="4"/>
      <c r="BT1787" s="4"/>
      <c r="BU1787" s="4"/>
      <c r="BV1787" s="4"/>
      <c r="BW1787" s="4"/>
      <c r="BX1787" s="4"/>
      <c r="BY1787" s="4"/>
    </row>
    <row r="1788" customFormat="false" ht="5.25" hidden="false" customHeight="true" outlineLevel="0" collapsed="false">
      <c r="B1788" s="25" t="s">
        <v>304</v>
      </c>
      <c r="C1788" s="25"/>
      <c r="D1788" s="25"/>
      <c r="E1788" s="25"/>
      <c r="F1788" s="25"/>
      <c r="G1788" s="25"/>
      <c r="H1788" s="25"/>
      <c r="I1788" s="25"/>
      <c r="J1788" s="25"/>
      <c r="K1788" s="25"/>
      <c r="L1788" s="25"/>
      <c r="M1788" s="26" t="s">
        <v>305</v>
      </c>
      <c r="N1788" s="26"/>
      <c r="O1788" s="26"/>
      <c r="P1788" s="26"/>
      <c r="Q1788" s="26"/>
      <c r="R1788" s="26"/>
      <c r="S1788" s="26"/>
      <c r="T1788" s="26"/>
      <c r="U1788" s="26"/>
      <c r="V1788" s="26"/>
      <c r="W1788" s="26"/>
      <c r="X1788" s="26"/>
      <c r="Y1788" s="26"/>
      <c r="Z1788" s="26"/>
      <c r="AA1788" s="26"/>
      <c r="AT1788" s="27" t="n">
        <v>2000</v>
      </c>
      <c r="AU1788" s="27"/>
      <c r="AV1788" s="27"/>
      <c r="AW1788" s="27"/>
      <c r="AX1788" s="27"/>
      <c r="AY1788" s="27"/>
      <c r="AZ1788" s="27"/>
      <c r="BA1788" s="27"/>
      <c r="BD1788" s="30" t="s">
        <v>559</v>
      </c>
      <c r="BE1788" s="30"/>
      <c r="BF1788" s="30"/>
      <c r="BG1788" s="30"/>
      <c r="BH1788" s="30"/>
      <c r="BI1788" s="30"/>
      <c r="BJ1788" s="30"/>
      <c r="BK1788" s="30"/>
      <c r="BL1788" s="30"/>
      <c r="BM1788" s="30"/>
      <c r="BP1788" s="27" t="n">
        <v>11</v>
      </c>
      <c r="BQ1788" s="27"/>
      <c r="BR1788" s="27"/>
      <c r="BS1788" s="27"/>
      <c r="BT1788" s="27"/>
      <c r="BU1788" s="27"/>
      <c r="BV1788" s="27"/>
      <c r="BW1788" s="27"/>
      <c r="BX1788" s="27"/>
      <c r="BY1788" s="27"/>
      <c r="CA1788" s="30" t="s">
        <v>359</v>
      </c>
      <c r="CB1788" s="30"/>
      <c r="CC1788" s="30"/>
      <c r="CD1788" s="30"/>
      <c r="CE1788" s="30"/>
    </row>
    <row r="1789" customFormat="false" ht="9.75" hidden="false" customHeight="true" outlineLevel="0" collapsed="false">
      <c r="B1789" s="25"/>
      <c r="C1789" s="25"/>
      <c r="D1789" s="25"/>
      <c r="E1789" s="25"/>
      <c r="F1789" s="25"/>
      <c r="G1789" s="25"/>
      <c r="H1789" s="25"/>
      <c r="I1789" s="25"/>
      <c r="J1789" s="25"/>
      <c r="K1789" s="25"/>
      <c r="L1789" s="25"/>
      <c r="M1789" s="26"/>
      <c r="N1789" s="26"/>
      <c r="O1789" s="26"/>
      <c r="P1789" s="26"/>
      <c r="Q1789" s="26"/>
      <c r="R1789" s="26"/>
      <c r="S1789" s="26"/>
      <c r="T1789" s="26"/>
      <c r="U1789" s="26"/>
      <c r="V1789" s="26"/>
      <c r="W1789" s="26"/>
      <c r="X1789" s="26"/>
      <c r="Y1789" s="26"/>
      <c r="Z1789" s="26"/>
      <c r="AA1789" s="26"/>
      <c r="AT1789" s="27"/>
      <c r="AU1789" s="27"/>
      <c r="AV1789" s="27"/>
      <c r="AW1789" s="27"/>
      <c r="AX1789" s="27"/>
      <c r="AY1789" s="27"/>
      <c r="AZ1789" s="27"/>
      <c r="BA1789" s="27"/>
      <c r="BD1789" s="30"/>
      <c r="BE1789" s="30"/>
      <c r="BF1789" s="30"/>
      <c r="BG1789" s="30"/>
      <c r="BH1789" s="30"/>
      <c r="BI1789" s="30"/>
      <c r="BJ1789" s="30"/>
      <c r="BK1789" s="30"/>
      <c r="BL1789" s="30"/>
      <c r="BM1789" s="30"/>
      <c r="BP1789" s="27"/>
      <c r="BQ1789" s="27"/>
      <c r="BR1789" s="27"/>
      <c r="BS1789" s="27"/>
      <c r="BT1789" s="27"/>
      <c r="BU1789" s="27"/>
      <c r="BV1789" s="27"/>
      <c r="BW1789" s="27"/>
      <c r="BX1789" s="27"/>
      <c r="BY1789" s="27"/>
      <c r="CA1789" s="30"/>
      <c r="CB1789" s="30"/>
      <c r="CC1789" s="30"/>
      <c r="CD1789" s="30"/>
      <c r="CE1789" s="30"/>
    </row>
    <row r="1790" customFormat="false" ht="15" hidden="false" customHeight="true" outlineLevel="0" collapsed="false">
      <c r="B1790" s="25" t="s">
        <v>313</v>
      </c>
      <c r="C1790" s="25"/>
      <c r="D1790" s="25"/>
      <c r="E1790" s="25"/>
      <c r="F1790" s="25"/>
      <c r="G1790" s="25"/>
      <c r="H1790" s="25"/>
      <c r="I1790" s="25"/>
      <c r="J1790" s="25"/>
      <c r="K1790" s="25"/>
      <c r="L1790" s="25"/>
      <c r="M1790" s="26" t="s">
        <v>314</v>
      </c>
      <c r="N1790" s="26"/>
      <c r="O1790" s="26"/>
      <c r="P1790" s="26"/>
      <c r="Q1790" s="26"/>
      <c r="R1790" s="26"/>
      <c r="S1790" s="26"/>
      <c r="T1790" s="26"/>
      <c r="U1790" s="26"/>
      <c r="V1790" s="26"/>
      <c r="W1790" s="26"/>
      <c r="X1790" s="26"/>
      <c r="Y1790" s="26"/>
      <c r="Z1790" s="26"/>
      <c r="AA1790" s="26"/>
      <c r="AT1790" s="27" t="n">
        <v>0</v>
      </c>
      <c r="AU1790" s="27"/>
      <c r="AV1790" s="27"/>
      <c r="AW1790" s="27"/>
      <c r="AX1790" s="27"/>
      <c r="AY1790" s="27"/>
      <c r="AZ1790" s="27"/>
      <c r="BA1790" s="27"/>
      <c r="BD1790" s="28" t="n">
        <v>0</v>
      </c>
      <c r="BE1790" s="28"/>
      <c r="BF1790" s="28"/>
      <c r="BG1790" s="28"/>
      <c r="BH1790" s="28"/>
      <c r="BI1790" s="28"/>
      <c r="BJ1790" s="28"/>
      <c r="BK1790" s="28"/>
      <c r="BL1790" s="28"/>
      <c r="BM1790" s="28"/>
      <c r="BP1790" s="27" t="n">
        <v>11</v>
      </c>
      <c r="BQ1790" s="27"/>
      <c r="BR1790" s="27"/>
      <c r="BS1790" s="27"/>
      <c r="BT1790" s="27"/>
      <c r="BU1790" s="27"/>
      <c r="BV1790" s="27"/>
      <c r="BW1790" s="27"/>
      <c r="BX1790" s="27"/>
      <c r="BY1790" s="27"/>
      <c r="CA1790" s="30" t="s">
        <v>359</v>
      </c>
      <c r="CB1790" s="30"/>
      <c r="CC1790" s="30"/>
      <c r="CD1790" s="30"/>
      <c r="CE1790" s="30"/>
    </row>
    <row r="1791" customFormat="false" ht="15.75" hidden="false" customHeight="true" outlineLevel="0" collapsed="false">
      <c r="B1791" s="25" t="s">
        <v>315</v>
      </c>
      <c r="C1791" s="25"/>
      <c r="D1791" s="25"/>
      <c r="E1791" s="25"/>
      <c r="F1791" s="25"/>
      <c r="G1791" s="25"/>
      <c r="H1791" s="25"/>
      <c r="I1791" s="25"/>
      <c r="J1791" s="25"/>
      <c r="K1791" s="25"/>
      <c r="L1791" s="25"/>
      <c r="M1791" s="26" t="s">
        <v>316</v>
      </c>
      <c r="N1791" s="26"/>
      <c r="O1791" s="26"/>
      <c r="P1791" s="26"/>
      <c r="Q1791" s="26"/>
      <c r="R1791" s="26"/>
      <c r="S1791" s="26"/>
      <c r="T1791" s="26"/>
      <c r="U1791" s="26"/>
      <c r="V1791" s="26"/>
      <c r="W1791" s="26"/>
      <c r="X1791" s="26"/>
      <c r="Y1791" s="26"/>
      <c r="Z1791" s="26"/>
      <c r="AA1791" s="26"/>
      <c r="AT1791" s="27" t="n">
        <v>0</v>
      </c>
      <c r="AU1791" s="27"/>
      <c r="AV1791" s="27"/>
      <c r="AW1791" s="27"/>
      <c r="AX1791" s="27"/>
      <c r="AY1791" s="27"/>
      <c r="AZ1791" s="27"/>
      <c r="BA1791" s="27"/>
      <c r="BD1791" s="30" t="s">
        <v>54</v>
      </c>
      <c r="BE1791" s="30"/>
      <c r="BF1791" s="30"/>
      <c r="BG1791" s="30"/>
      <c r="BH1791" s="30"/>
      <c r="BI1791" s="30"/>
      <c r="BJ1791" s="30"/>
      <c r="BK1791" s="30"/>
      <c r="BL1791" s="30"/>
      <c r="BM1791" s="30"/>
      <c r="BP1791" s="27" t="n">
        <v>11</v>
      </c>
      <c r="BQ1791" s="27"/>
      <c r="BR1791" s="27"/>
      <c r="BS1791" s="27"/>
      <c r="BT1791" s="27"/>
      <c r="BU1791" s="27"/>
      <c r="BV1791" s="27"/>
      <c r="BW1791" s="27"/>
      <c r="BX1791" s="27"/>
      <c r="BY1791" s="27"/>
      <c r="CA1791" s="30" t="s">
        <v>359</v>
      </c>
      <c r="CB1791" s="30"/>
      <c r="CC1791" s="30"/>
      <c r="CD1791" s="30"/>
      <c r="CE1791" s="30"/>
    </row>
    <row r="1792" customFormat="false" ht="28.5" hidden="false" customHeight="true" outlineLevel="0" collapsed="false"/>
    <row r="1793" customFormat="false" ht="15" hidden="false" customHeight="true" outlineLevel="0" collapsed="false">
      <c r="A1793" s="14" t="s">
        <v>906</v>
      </c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4"/>
      <c r="AB1793" s="14"/>
      <c r="AC1793" s="14"/>
      <c r="AD1793" s="14"/>
      <c r="AE1793" s="14"/>
      <c r="AF1793" s="14"/>
      <c r="AG1793" s="14"/>
      <c r="AH1793" s="14"/>
      <c r="AI1793" s="14"/>
      <c r="AJ1793" s="14"/>
      <c r="AK1793" s="14"/>
      <c r="AL1793" s="14"/>
      <c r="AM1793" s="14"/>
      <c r="AN1793" s="14"/>
      <c r="AO1793" s="14"/>
      <c r="AP1793" s="14"/>
      <c r="AQ1793" s="14"/>
      <c r="AR1793" s="14"/>
      <c r="AS1793" s="14"/>
      <c r="AT1793" s="14"/>
      <c r="AU1793" s="14"/>
      <c r="AV1793" s="14"/>
      <c r="AW1793" s="14"/>
      <c r="AX1793" s="14"/>
      <c r="AY1793" s="14"/>
      <c r="AZ1793" s="14"/>
      <c r="BA1793" s="14"/>
      <c r="BB1793" s="14"/>
      <c r="BC1793" s="14"/>
      <c r="BD1793" s="14"/>
      <c r="BE1793" s="14"/>
      <c r="BF1793" s="14"/>
      <c r="BG1793" s="14"/>
      <c r="BH1793" s="14"/>
      <c r="BI1793" s="14"/>
      <c r="BJ1793" s="14"/>
      <c r="BK1793" s="14"/>
      <c r="BL1793" s="14"/>
      <c r="BM1793" s="14"/>
      <c r="BN1793" s="14"/>
      <c r="BO1793" s="14"/>
      <c r="BP1793" s="14"/>
      <c r="BQ1793" s="14"/>
      <c r="BR1793" s="14"/>
      <c r="BS1793" s="14"/>
      <c r="BT1793" s="14"/>
      <c r="BU1793" s="14"/>
      <c r="BV1793" s="14"/>
      <c r="BW1793" s="14"/>
      <c r="BX1793" s="14"/>
      <c r="BY1793" s="14"/>
      <c r="BZ1793" s="14"/>
      <c r="CA1793" s="14"/>
      <c r="CB1793" s="14"/>
      <c r="CC1793" s="14"/>
      <c r="CD1793" s="14"/>
      <c r="CE1793" s="14"/>
      <c r="CF1793" s="14"/>
      <c r="CG1793" s="14"/>
      <c r="CH1793" s="14"/>
      <c r="CI1793" s="14"/>
      <c r="CJ1793" s="14"/>
      <c r="CK1793" s="14"/>
    </row>
    <row r="1794" customFormat="false" ht="15" hidden="false" customHeight="tru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4"/>
      <c r="AB1794" s="14"/>
      <c r="AC1794" s="14"/>
      <c r="AD1794" s="14"/>
      <c r="AE1794" s="14"/>
      <c r="AF1794" s="14"/>
      <c r="AG1794" s="14"/>
      <c r="AH1794" s="14"/>
      <c r="AI1794" s="14"/>
      <c r="AJ1794" s="14"/>
      <c r="AK1794" s="14"/>
      <c r="AL1794" s="14"/>
      <c r="AM1794" s="14"/>
      <c r="AN1794" s="14"/>
      <c r="AO1794" s="14"/>
      <c r="AP1794" s="14"/>
      <c r="AQ1794" s="14"/>
      <c r="AR1794" s="14"/>
      <c r="AS1794" s="14"/>
      <c r="AT1794" s="14"/>
      <c r="AU1794" s="14"/>
      <c r="AV1794" s="14"/>
      <c r="AW1794" s="14"/>
      <c r="AX1794" s="14"/>
      <c r="AY1794" s="14"/>
      <c r="AZ1794" s="14"/>
      <c r="BA1794" s="14"/>
      <c r="BB1794" s="14"/>
      <c r="BC1794" s="14"/>
      <c r="BD1794" s="14"/>
      <c r="BE1794" s="14"/>
      <c r="BF1794" s="14"/>
      <c r="BG1794" s="14"/>
      <c r="BH1794" s="14"/>
      <c r="BI1794" s="14"/>
      <c r="BJ1794" s="14"/>
      <c r="BK1794" s="14"/>
      <c r="BL1794" s="14"/>
      <c r="BM1794" s="14"/>
      <c r="BN1794" s="14"/>
      <c r="BO1794" s="14"/>
      <c r="BP1794" s="14"/>
      <c r="BQ1794" s="14"/>
      <c r="BR1794" s="14"/>
      <c r="BS1794" s="14"/>
      <c r="BT1794" s="14"/>
      <c r="BU1794" s="14"/>
      <c r="BV1794" s="14"/>
      <c r="BW1794" s="14"/>
      <c r="BX1794" s="14"/>
      <c r="BY1794" s="14"/>
      <c r="BZ1794" s="14"/>
      <c r="CA1794" s="14"/>
      <c r="CB1794" s="14"/>
      <c r="CC1794" s="14"/>
      <c r="CD1794" s="14"/>
      <c r="CE1794" s="14"/>
      <c r="CF1794" s="14"/>
      <c r="CG1794" s="14"/>
      <c r="CH1794" s="14"/>
      <c r="CI1794" s="14"/>
      <c r="CJ1794" s="14"/>
      <c r="CK1794" s="14"/>
    </row>
    <row r="1795" customFormat="false" ht="15" hidden="false" customHeight="tru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4"/>
      <c r="AB1795" s="14"/>
      <c r="AC1795" s="14"/>
      <c r="AD1795" s="14"/>
      <c r="AE1795" s="14"/>
      <c r="AF1795" s="14"/>
      <c r="AG1795" s="14"/>
      <c r="AH1795" s="14"/>
      <c r="AI1795" s="14"/>
      <c r="AJ1795" s="14"/>
      <c r="AK1795" s="14"/>
      <c r="AL1795" s="14"/>
      <c r="AM1795" s="14"/>
      <c r="AN1795" s="14"/>
      <c r="AO1795" s="14"/>
      <c r="AP1795" s="14"/>
      <c r="AQ1795" s="14"/>
      <c r="AR1795" s="14"/>
      <c r="AS1795" s="14"/>
      <c r="AT1795" s="14"/>
      <c r="AU1795" s="14"/>
      <c r="AV1795" s="14"/>
      <c r="AW1795" s="14"/>
      <c r="AX1795" s="14"/>
      <c r="AY1795" s="14"/>
      <c r="AZ1795" s="14"/>
      <c r="BA1795" s="14"/>
      <c r="BB1795" s="14"/>
      <c r="BC1795" s="14"/>
      <c r="BD1795" s="14"/>
      <c r="BE1795" s="14"/>
      <c r="BF1795" s="14"/>
      <c r="BG1795" s="14"/>
      <c r="BH1795" s="14"/>
      <c r="BI1795" s="14"/>
      <c r="BJ1795" s="14"/>
      <c r="BK1795" s="14"/>
      <c r="BL1795" s="14"/>
      <c r="BM1795" s="14"/>
      <c r="BN1795" s="14"/>
      <c r="BO1795" s="14"/>
      <c r="BP1795" s="14"/>
      <c r="BQ1795" s="14"/>
      <c r="BR1795" s="14"/>
      <c r="BS1795" s="14"/>
      <c r="BT1795" s="14"/>
      <c r="BU1795" s="14"/>
      <c r="BV1795" s="14"/>
      <c r="BW1795" s="14"/>
      <c r="BX1795" s="14"/>
      <c r="BY1795" s="14"/>
      <c r="BZ1795" s="14"/>
      <c r="CA1795" s="14"/>
      <c r="CB1795" s="14"/>
      <c r="CC1795" s="14"/>
      <c r="CD1795" s="14"/>
      <c r="CE1795" s="14"/>
      <c r="CF1795" s="14"/>
      <c r="CG1795" s="14"/>
      <c r="CH1795" s="14"/>
      <c r="CI1795" s="14"/>
      <c r="CJ1795" s="14"/>
      <c r="CK1795" s="14"/>
    </row>
    <row r="1796" customFormat="false" ht="15" hidden="false" customHeight="tru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4"/>
      <c r="AB1796" s="14"/>
      <c r="AC1796" s="14"/>
      <c r="AD1796" s="14"/>
      <c r="AE1796" s="14"/>
      <c r="AF1796" s="14"/>
      <c r="AG1796" s="14"/>
      <c r="AH1796" s="14"/>
      <c r="AI1796" s="14"/>
      <c r="AJ1796" s="14"/>
      <c r="AK1796" s="14"/>
      <c r="AL1796" s="14"/>
      <c r="AM1796" s="14"/>
      <c r="AN1796" s="14"/>
      <c r="AO1796" s="14"/>
      <c r="AP1796" s="14"/>
      <c r="AQ1796" s="14"/>
      <c r="AR1796" s="14"/>
      <c r="AS1796" s="14"/>
      <c r="AT1796" s="14"/>
      <c r="AU1796" s="14"/>
      <c r="AV1796" s="14"/>
      <c r="AW1796" s="14"/>
      <c r="AX1796" s="14"/>
      <c r="AY1796" s="14"/>
      <c r="AZ1796" s="14"/>
      <c r="BA1796" s="14"/>
      <c r="BB1796" s="14"/>
      <c r="BC1796" s="14"/>
      <c r="BD1796" s="14"/>
      <c r="BE1796" s="14"/>
      <c r="BF1796" s="14"/>
      <c r="BG1796" s="14"/>
      <c r="BH1796" s="14"/>
      <c r="BI1796" s="14"/>
      <c r="BJ1796" s="14"/>
      <c r="BK1796" s="14"/>
      <c r="BL1796" s="14"/>
      <c r="BM1796" s="14"/>
      <c r="BN1796" s="14"/>
      <c r="BO1796" s="14"/>
      <c r="BP1796" s="14"/>
      <c r="BQ1796" s="14"/>
      <c r="BR1796" s="14"/>
      <c r="BS1796" s="14"/>
      <c r="BT1796" s="14"/>
      <c r="BU1796" s="14"/>
      <c r="BV1796" s="14"/>
      <c r="BW1796" s="14"/>
      <c r="BX1796" s="14"/>
      <c r="BY1796" s="14"/>
      <c r="BZ1796" s="14"/>
      <c r="CA1796" s="14"/>
      <c r="CB1796" s="14"/>
      <c r="CC1796" s="14"/>
      <c r="CD1796" s="14"/>
      <c r="CE1796" s="14"/>
      <c r="CF1796" s="14"/>
      <c r="CG1796" s="14"/>
      <c r="CH1796" s="14"/>
      <c r="CI1796" s="14"/>
      <c r="CJ1796" s="14"/>
      <c r="CK1796" s="14"/>
    </row>
    <row r="1797" customFormat="false" ht="15" hidden="false" customHeight="tru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4"/>
      <c r="AB1797" s="14"/>
      <c r="AC1797" s="14"/>
      <c r="AD1797" s="14"/>
      <c r="AE1797" s="14"/>
      <c r="AF1797" s="14"/>
      <c r="AG1797" s="14"/>
      <c r="AH1797" s="14"/>
      <c r="AI1797" s="14"/>
      <c r="AJ1797" s="14"/>
      <c r="AK1797" s="14"/>
      <c r="AL1797" s="14"/>
      <c r="AM1797" s="14"/>
      <c r="AN1797" s="14"/>
      <c r="AO1797" s="14"/>
      <c r="AP1797" s="14"/>
      <c r="AQ1797" s="14"/>
      <c r="AR1797" s="14"/>
      <c r="AS1797" s="14"/>
      <c r="AT1797" s="14"/>
      <c r="AU1797" s="14"/>
      <c r="AV1797" s="14"/>
      <c r="AW1797" s="14"/>
      <c r="AX1797" s="14"/>
      <c r="AY1797" s="14"/>
      <c r="AZ1797" s="14"/>
      <c r="BA1797" s="14"/>
      <c r="BB1797" s="14"/>
      <c r="BC1797" s="14"/>
      <c r="BD1797" s="14"/>
      <c r="BE1797" s="14"/>
      <c r="BF1797" s="14"/>
      <c r="BG1797" s="14"/>
      <c r="BH1797" s="14"/>
      <c r="BI1797" s="14"/>
      <c r="BJ1797" s="14"/>
      <c r="BK1797" s="14"/>
      <c r="BL1797" s="14"/>
      <c r="BM1797" s="14"/>
      <c r="BN1797" s="14"/>
      <c r="BO1797" s="14"/>
      <c r="BP1797" s="14"/>
      <c r="BQ1797" s="14"/>
      <c r="BR1797" s="14"/>
      <c r="BS1797" s="14"/>
      <c r="BT1797" s="14"/>
      <c r="BU1797" s="14"/>
      <c r="BV1797" s="14"/>
      <c r="BW1797" s="14"/>
      <c r="BX1797" s="14"/>
      <c r="BY1797" s="14"/>
      <c r="BZ1797" s="14"/>
      <c r="CA1797" s="14"/>
      <c r="CB1797" s="14"/>
      <c r="CC1797" s="14"/>
      <c r="CD1797" s="14"/>
      <c r="CE1797" s="14"/>
      <c r="CF1797" s="14"/>
      <c r="CG1797" s="14"/>
      <c r="CH1797" s="14"/>
      <c r="CI1797" s="14"/>
      <c r="CJ1797" s="14"/>
      <c r="CK1797" s="14"/>
    </row>
    <row r="1798" customFormat="false" ht="15" hidden="false" customHeight="tru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4"/>
      <c r="AB1798" s="14"/>
      <c r="AC1798" s="14"/>
      <c r="AD1798" s="14"/>
      <c r="AE1798" s="14"/>
      <c r="AF1798" s="14"/>
      <c r="AG1798" s="14"/>
      <c r="AH1798" s="14"/>
      <c r="AI1798" s="14"/>
      <c r="AJ1798" s="14"/>
      <c r="AK1798" s="14"/>
      <c r="AL1798" s="14"/>
      <c r="AM1798" s="14"/>
      <c r="AN1798" s="14"/>
      <c r="AO1798" s="14"/>
      <c r="AP1798" s="14"/>
      <c r="AQ1798" s="14"/>
      <c r="AR1798" s="14"/>
      <c r="AS1798" s="14"/>
      <c r="AT1798" s="14"/>
      <c r="AU1798" s="14"/>
      <c r="AV1798" s="14"/>
      <c r="AW1798" s="14"/>
      <c r="AX1798" s="14"/>
      <c r="AY1798" s="14"/>
      <c r="AZ1798" s="14"/>
      <c r="BA1798" s="14"/>
      <c r="BB1798" s="14"/>
      <c r="BC1798" s="14"/>
      <c r="BD1798" s="14"/>
      <c r="BE1798" s="14"/>
      <c r="BF1798" s="14"/>
      <c r="BG1798" s="14"/>
      <c r="BH1798" s="14"/>
      <c r="BI1798" s="14"/>
      <c r="BJ1798" s="14"/>
      <c r="BK1798" s="14"/>
      <c r="BL1798" s="14"/>
      <c r="BM1798" s="14"/>
      <c r="BN1798" s="14"/>
      <c r="BO1798" s="14"/>
      <c r="BP1798" s="14"/>
      <c r="BQ1798" s="14"/>
      <c r="BR1798" s="14"/>
      <c r="BS1798" s="14"/>
      <c r="BT1798" s="14"/>
      <c r="BU1798" s="14"/>
      <c r="BV1798" s="14"/>
      <c r="BW1798" s="14"/>
      <c r="BX1798" s="14"/>
      <c r="BY1798" s="14"/>
      <c r="BZ1798" s="14"/>
      <c r="CA1798" s="14"/>
      <c r="CB1798" s="14"/>
      <c r="CC1798" s="14"/>
      <c r="CD1798" s="14"/>
      <c r="CE1798" s="14"/>
      <c r="CF1798" s="14"/>
      <c r="CG1798" s="14"/>
      <c r="CH1798" s="14"/>
      <c r="CI1798" s="14"/>
      <c r="CJ1798" s="14"/>
      <c r="CK1798" s="14"/>
    </row>
    <row r="1799" customFormat="false" ht="15" hidden="false" customHeight="tru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4"/>
      <c r="AB1799" s="14"/>
      <c r="AC1799" s="14"/>
      <c r="AD1799" s="14"/>
      <c r="AE1799" s="14"/>
      <c r="AF1799" s="14"/>
      <c r="AG1799" s="14"/>
      <c r="AH1799" s="14"/>
      <c r="AI1799" s="14"/>
      <c r="AJ1799" s="14"/>
      <c r="AK1799" s="14"/>
      <c r="AL1799" s="14"/>
      <c r="AM1799" s="14"/>
      <c r="AN1799" s="14"/>
      <c r="AO1799" s="14"/>
      <c r="AP1799" s="14"/>
      <c r="AQ1799" s="14"/>
      <c r="AR1799" s="14"/>
      <c r="AS1799" s="14"/>
      <c r="AT1799" s="14"/>
      <c r="AU1799" s="14"/>
      <c r="AV1799" s="14"/>
      <c r="AW1799" s="14"/>
      <c r="AX1799" s="14"/>
      <c r="AY1799" s="14"/>
      <c r="AZ1799" s="14"/>
      <c r="BA1799" s="14"/>
      <c r="BB1799" s="14"/>
      <c r="BC1799" s="14"/>
      <c r="BD1799" s="14"/>
      <c r="BE1799" s="14"/>
      <c r="BF1799" s="14"/>
      <c r="BG1799" s="14"/>
      <c r="BH1799" s="14"/>
      <c r="BI1799" s="14"/>
      <c r="BJ1799" s="14"/>
      <c r="BK1799" s="14"/>
      <c r="BL1799" s="14"/>
      <c r="BM1799" s="14"/>
      <c r="BN1799" s="14"/>
      <c r="BO1799" s="14"/>
      <c r="BP1799" s="14"/>
      <c r="BQ1799" s="14"/>
      <c r="BR1799" s="14"/>
      <c r="BS1799" s="14"/>
      <c r="BT1799" s="14"/>
      <c r="BU1799" s="14"/>
      <c r="BV1799" s="14"/>
      <c r="BW1799" s="14"/>
      <c r="BX1799" s="14"/>
      <c r="BY1799" s="14"/>
      <c r="BZ1799" s="14"/>
      <c r="CA1799" s="14"/>
      <c r="CB1799" s="14"/>
      <c r="CC1799" s="14"/>
      <c r="CD1799" s="14"/>
      <c r="CE1799" s="14"/>
      <c r="CF1799" s="14"/>
      <c r="CG1799" s="14"/>
      <c r="CH1799" s="14"/>
      <c r="CI1799" s="14"/>
      <c r="CJ1799" s="14"/>
      <c r="CK1799" s="14"/>
    </row>
    <row r="1800" customFormat="false" ht="15" hidden="false" customHeight="tru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4"/>
      <c r="AB1800" s="14"/>
      <c r="AC1800" s="14"/>
      <c r="AD1800" s="14"/>
      <c r="AE1800" s="14"/>
      <c r="AF1800" s="14"/>
      <c r="AG1800" s="14"/>
      <c r="AH1800" s="14"/>
      <c r="AI1800" s="14"/>
      <c r="AJ1800" s="14"/>
      <c r="AK1800" s="14"/>
      <c r="AL1800" s="14"/>
      <c r="AM1800" s="14"/>
      <c r="AN1800" s="14"/>
      <c r="AO1800" s="14"/>
      <c r="AP1800" s="14"/>
      <c r="AQ1800" s="14"/>
      <c r="AR1800" s="14"/>
      <c r="AS1800" s="14"/>
      <c r="AT1800" s="14"/>
      <c r="AU1800" s="14"/>
      <c r="AV1800" s="14"/>
      <c r="AW1800" s="14"/>
      <c r="AX1800" s="14"/>
      <c r="AY1800" s="14"/>
      <c r="AZ1800" s="14"/>
      <c r="BA1800" s="14"/>
      <c r="BB1800" s="14"/>
      <c r="BC1800" s="14"/>
      <c r="BD1800" s="14"/>
      <c r="BE1800" s="14"/>
      <c r="BF1800" s="14"/>
      <c r="BG1800" s="14"/>
      <c r="BH1800" s="14"/>
      <c r="BI1800" s="14"/>
      <c r="BJ1800" s="14"/>
      <c r="BK1800" s="14"/>
      <c r="BL1800" s="14"/>
      <c r="BM1800" s="14"/>
      <c r="BN1800" s="14"/>
      <c r="BO1800" s="14"/>
      <c r="BP1800" s="14"/>
      <c r="BQ1800" s="14"/>
      <c r="BR1800" s="14"/>
      <c r="BS1800" s="14"/>
      <c r="BT1800" s="14"/>
      <c r="BU1800" s="14"/>
      <c r="BV1800" s="14"/>
      <c r="BW1800" s="14"/>
      <c r="BX1800" s="14"/>
      <c r="BY1800" s="14"/>
      <c r="BZ1800" s="14"/>
      <c r="CA1800" s="14"/>
      <c r="CB1800" s="14"/>
      <c r="CC1800" s="14"/>
      <c r="CD1800" s="14"/>
      <c r="CE1800" s="14"/>
      <c r="CF1800" s="14"/>
      <c r="CG1800" s="14"/>
      <c r="CH1800" s="14"/>
      <c r="CI1800" s="14"/>
      <c r="CJ1800" s="14"/>
      <c r="CK1800" s="14"/>
    </row>
    <row r="1801" customFormat="false" ht="15" hidden="false" customHeight="tru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4"/>
      <c r="AB1801" s="14"/>
      <c r="AC1801" s="14"/>
      <c r="AD1801" s="14"/>
      <c r="AE1801" s="14"/>
      <c r="AF1801" s="14"/>
      <c r="AG1801" s="14"/>
      <c r="AH1801" s="14"/>
      <c r="AI1801" s="14"/>
      <c r="AJ1801" s="14"/>
      <c r="AK1801" s="14"/>
      <c r="AL1801" s="14"/>
      <c r="AM1801" s="14"/>
      <c r="AN1801" s="14"/>
      <c r="AO1801" s="14"/>
      <c r="AP1801" s="14"/>
      <c r="AQ1801" s="14"/>
      <c r="AR1801" s="14"/>
      <c r="AS1801" s="14"/>
      <c r="AT1801" s="14"/>
      <c r="AU1801" s="14"/>
      <c r="AV1801" s="14"/>
      <c r="AW1801" s="14"/>
      <c r="AX1801" s="14"/>
      <c r="AY1801" s="14"/>
      <c r="AZ1801" s="14"/>
      <c r="BA1801" s="14"/>
      <c r="BB1801" s="14"/>
      <c r="BC1801" s="14"/>
      <c r="BD1801" s="14"/>
      <c r="BE1801" s="14"/>
      <c r="BF1801" s="14"/>
      <c r="BG1801" s="14"/>
      <c r="BH1801" s="14"/>
      <c r="BI1801" s="14"/>
      <c r="BJ1801" s="14"/>
      <c r="BK1801" s="14"/>
      <c r="BL1801" s="14"/>
      <c r="BM1801" s="14"/>
      <c r="BN1801" s="14"/>
      <c r="BO1801" s="14"/>
      <c r="BP1801" s="14"/>
      <c r="BQ1801" s="14"/>
      <c r="BR1801" s="14"/>
      <c r="BS1801" s="14"/>
      <c r="BT1801" s="14"/>
      <c r="BU1801" s="14"/>
      <c r="BV1801" s="14"/>
      <c r="BW1801" s="14"/>
      <c r="BX1801" s="14"/>
      <c r="BY1801" s="14"/>
      <c r="BZ1801" s="14"/>
      <c r="CA1801" s="14"/>
      <c r="CB1801" s="14"/>
      <c r="CC1801" s="14"/>
      <c r="CD1801" s="14"/>
      <c r="CE1801" s="14"/>
      <c r="CF1801" s="14"/>
      <c r="CG1801" s="14"/>
      <c r="CH1801" s="14"/>
      <c r="CI1801" s="14"/>
      <c r="CJ1801" s="14"/>
      <c r="CK1801" s="14"/>
    </row>
    <row r="1802" customFormat="false" ht="15" hidden="false" customHeight="tru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4"/>
      <c r="AB1802" s="14"/>
      <c r="AC1802" s="14"/>
      <c r="AD1802" s="14"/>
      <c r="AE1802" s="14"/>
      <c r="AF1802" s="14"/>
      <c r="AG1802" s="14"/>
      <c r="AH1802" s="14"/>
      <c r="AI1802" s="14"/>
      <c r="AJ1802" s="14"/>
      <c r="AK1802" s="14"/>
      <c r="AL1802" s="14"/>
      <c r="AM1802" s="14"/>
      <c r="AN1802" s="14"/>
      <c r="AO1802" s="14"/>
      <c r="AP1802" s="14"/>
      <c r="AQ1802" s="14"/>
      <c r="AR1802" s="14"/>
      <c r="AS1802" s="14"/>
      <c r="AT1802" s="14"/>
      <c r="AU1802" s="14"/>
      <c r="AV1802" s="14"/>
      <c r="AW1802" s="14"/>
      <c r="AX1802" s="14"/>
      <c r="AY1802" s="14"/>
      <c r="AZ1802" s="14"/>
      <c r="BA1802" s="14"/>
      <c r="BB1802" s="14"/>
      <c r="BC1802" s="14"/>
      <c r="BD1802" s="14"/>
      <c r="BE1802" s="14"/>
      <c r="BF1802" s="14"/>
      <c r="BG1802" s="14"/>
      <c r="BH1802" s="14"/>
      <c r="BI1802" s="14"/>
      <c r="BJ1802" s="14"/>
      <c r="BK1802" s="14"/>
      <c r="BL1802" s="14"/>
      <c r="BM1802" s="14"/>
      <c r="BN1802" s="14"/>
      <c r="BO1802" s="14"/>
      <c r="BP1802" s="14"/>
      <c r="BQ1802" s="14"/>
      <c r="BR1802" s="14"/>
      <c r="BS1802" s="14"/>
      <c r="BT1802" s="14"/>
      <c r="BU1802" s="14"/>
      <c r="BV1802" s="14"/>
      <c r="BW1802" s="14"/>
      <c r="BX1802" s="14"/>
      <c r="BY1802" s="14"/>
      <c r="BZ1802" s="14"/>
      <c r="CA1802" s="14"/>
      <c r="CB1802" s="14"/>
      <c r="CC1802" s="14"/>
      <c r="CD1802" s="14"/>
      <c r="CE1802" s="14"/>
      <c r="CF1802" s="14"/>
      <c r="CG1802" s="14"/>
      <c r="CH1802" s="14"/>
      <c r="CI1802" s="14"/>
      <c r="CJ1802" s="14"/>
      <c r="CK1802" s="14"/>
    </row>
    <row r="1803" customFormat="false" ht="15" hidden="false" customHeight="tru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4"/>
      <c r="AB1803" s="14"/>
      <c r="AC1803" s="14"/>
      <c r="AD1803" s="14"/>
      <c r="AE1803" s="14"/>
      <c r="AF1803" s="14"/>
      <c r="AG1803" s="14"/>
      <c r="AH1803" s="14"/>
      <c r="AI1803" s="14"/>
      <c r="AJ1803" s="14"/>
      <c r="AK1803" s="14"/>
      <c r="AL1803" s="14"/>
      <c r="AM1803" s="14"/>
      <c r="AN1803" s="14"/>
      <c r="AO1803" s="14"/>
      <c r="AP1803" s="14"/>
      <c r="AQ1803" s="14"/>
      <c r="AR1803" s="14"/>
      <c r="AS1803" s="14"/>
      <c r="AT1803" s="14"/>
      <c r="AU1803" s="14"/>
      <c r="AV1803" s="14"/>
      <c r="AW1803" s="14"/>
      <c r="AX1803" s="14"/>
      <c r="AY1803" s="14"/>
      <c r="AZ1803" s="14"/>
      <c r="BA1803" s="14"/>
      <c r="BB1803" s="14"/>
      <c r="BC1803" s="14"/>
      <c r="BD1803" s="14"/>
      <c r="BE1803" s="14"/>
      <c r="BF1803" s="14"/>
      <c r="BG1803" s="14"/>
      <c r="BH1803" s="14"/>
      <c r="BI1803" s="14"/>
      <c r="BJ1803" s="14"/>
      <c r="BK1803" s="14"/>
      <c r="BL1803" s="14"/>
      <c r="BM1803" s="14"/>
      <c r="BN1803" s="14"/>
      <c r="BO1803" s="14"/>
      <c r="BP1803" s="14"/>
      <c r="BQ1803" s="14"/>
      <c r="BR1803" s="14"/>
      <c r="BS1803" s="14"/>
      <c r="BT1803" s="14"/>
      <c r="BU1803" s="14"/>
      <c r="BV1803" s="14"/>
      <c r="BW1803" s="14"/>
      <c r="BX1803" s="14"/>
      <c r="BY1803" s="14"/>
      <c r="BZ1803" s="14"/>
      <c r="CA1803" s="14"/>
      <c r="CB1803" s="14"/>
      <c r="CC1803" s="14"/>
      <c r="CD1803" s="14"/>
      <c r="CE1803" s="14"/>
      <c r="CF1803" s="14"/>
      <c r="CG1803" s="14"/>
      <c r="CH1803" s="14"/>
      <c r="CI1803" s="14"/>
      <c r="CJ1803" s="14"/>
      <c r="CK1803" s="14"/>
    </row>
    <row r="1804" customFormat="false" ht="15" hidden="false" customHeight="tru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4"/>
      <c r="AB1804" s="14"/>
      <c r="AC1804" s="14"/>
      <c r="AD1804" s="14"/>
      <c r="AE1804" s="14"/>
      <c r="AF1804" s="14"/>
      <c r="AG1804" s="14"/>
      <c r="AH1804" s="14"/>
      <c r="AI1804" s="14"/>
      <c r="AJ1804" s="14"/>
      <c r="AK1804" s="14"/>
      <c r="AL1804" s="14"/>
      <c r="AM1804" s="14"/>
      <c r="AN1804" s="14"/>
      <c r="AO1804" s="14"/>
      <c r="AP1804" s="14"/>
      <c r="AQ1804" s="14"/>
      <c r="AR1804" s="14"/>
      <c r="AS1804" s="14"/>
      <c r="AT1804" s="14"/>
      <c r="AU1804" s="14"/>
      <c r="AV1804" s="14"/>
      <c r="AW1804" s="14"/>
      <c r="AX1804" s="14"/>
      <c r="AY1804" s="14"/>
      <c r="AZ1804" s="14"/>
      <c r="BA1804" s="14"/>
      <c r="BB1804" s="14"/>
      <c r="BC1804" s="14"/>
      <c r="BD1804" s="14"/>
      <c r="BE1804" s="14"/>
      <c r="BF1804" s="14"/>
      <c r="BG1804" s="14"/>
      <c r="BH1804" s="14"/>
      <c r="BI1804" s="14"/>
      <c r="BJ1804" s="14"/>
      <c r="BK1804" s="14"/>
      <c r="BL1804" s="14"/>
      <c r="BM1804" s="14"/>
      <c r="BN1804" s="14"/>
      <c r="BO1804" s="14"/>
      <c r="BP1804" s="14"/>
      <c r="BQ1804" s="14"/>
      <c r="BR1804" s="14"/>
      <c r="BS1804" s="14"/>
      <c r="BT1804" s="14"/>
      <c r="BU1804" s="14"/>
      <c r="BV1804" s="14"/>
      <c r="BW1804" s="14"/>
      <c r="BX1804" s="14"/>
      <c r="BY1804" s="14"/>
      <c r="BZ1804" s="14"/>
      <c r="CA1804" s="14"/>
      <c r="CB1804" s="14"/>
      <c r="CC1804" s="14"/>
      <c r="CD1804" s="14"/>
      <c r="CE1804" s="14"/>
      <c r="CF1804" s="14"/>
      <c r="CG1804" s="14"/>
      <c r="CH1804" s="14"/>
      <c r="CI1804" s="14"/>
      <c r="CJ1804" s="14"/>
      <c r="CK1804" s="14"/>
    </row>
    <row r="1805" customFormat="false" ht="15" hidden="false" customHeight="tru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4"/>
      <c r="AB1805" s="14"/>
      <c r="AC1805" s="14"/>
      <c r="AD1805" s="14"/>
      <c r="AE1805" s="14"/>
      <c r="AF1805" s="14"/>
      <c r="AG1805" s="14"/>
      <c r="AH1805" s="14"/>
      <c r="AI1805" s="14"/>
      <c r="AJ1805" s="14"/>
      <c r="AK1805" s="14"/>
      <c r="AL1805" s="14"/>
      <c r="AM1805" s="14"/>
      <c r="AN1805" s="14"/>
      <c r="AO1805" s="14"/>
      <c r="AP1805" s="14"/>
      <c r="AQ1805" s="14"/>
      <c r="AR1805" s="14"/>
      <c r="AS1805" s="14"/>
      <c r="AT1805" s="14"/>
      <c r="AU1805" s="14"/>
      <c r="AV1805" s="14"/>
      <c r="AW1805" s="14"/>
      <c r="AX1805" s="14"/>
      <c r="AY1805" s="14"/>
      <c r="AZ1805" s="14"/>
      <c r="BA1805" s="14"/>
      <c r="BB1805" s="14"/>
      <c r="BC1805" s="14"/>
      <c r="BD1805" s="14"/>
      <c r="BE1805" s="14"/>
      <c r="BF1805" s="14"/>
      <c r="BG1805" s="14"/>
      <c r="BH1805" s="14"/>
      <c r="BI1805" s="14"/>
      <c r="BJ1805" s="14"/>
      <c r="BK1805" s="14"/>
      <c r="BL1805" s="14"/>
      <c r="BM1805" s="14"/>
      <c r="BN1805" s="14"/>
      <c r="BO1805" s="14"/>
      <c r="BP1805" s="14"/>
      <c r="BQ1805" s="14"/>
      <c r="BR1805" s="14"/>
      <c r="BS1805" s="14"/>
      <c r="BT1805" s="14"/>
      <c r="BU1805" s="14"/>
      <c r="BV1805" s="14"/>
      <c r="BW1805" s="14"/>
      <c r="BX1805" s="14"/>
      <c r="BY1805" s="14"/>
      <c r="BZ1805" s="14"/>
      <c r="CA1805" s="14"/>
      <c r="CB1805" s="14"/>
      <c r="CC1805" s="14"/>
      <c r="CD1805" s="14"/>
      <c r="CE1805" s="14"/>
      <c r="CF1805" s="14"/>
      <c r="CG1805" s="14"/>
      <c r="CH1805" s="14"/>
      <c r="CI1805" s="14"/>
      <c r="CJ1805" s="14"/>
      <c r="CK1805" s="14"/>
    </row>
    <row r="1806" customFormat="false" ht="15" hidden="false" customHeight="tru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4"/>
      <c r="AB1806" s="14"/>
      <c r="AC1806" s="14"/>
      <c r="AD1806" s="14"/>
      <c r="AE1806" s="14"/>
      <c r="AF1806" s="14"/>
      <c r="AG1806" s="14"/>
      <c r="AH1806" s="14"/>
      <c r="AI1806" s="14"/>
      <c r="AJ1806" s="14"/>
      <c r="AK1806" s="14"/>
      <c r="AL1806" s="14"/>
      <c r="AM1806" s="14"/>
      <c r="AN1806" s="14"/>
      <c r="AO1806" s="14"/>
      <c r="AP1806" s="14"/>
      <c r="AQ1806" s="14"/>
      <c r="AR1806" s="14"/>
      <c r="AS1806" s="14"/>
      <c r="AT1806" s="14"/>
      <c r="AU1806" s="14"/>
      <c r="AV1806" s="14"/>
      <c r="AW1806" s="14"/>
      <c r="AX1806" s="14"/>
      <c r="AY1806" s="14"/>
      <c r="AZ1806" s="14"/>
      <c r="BA1806" s="14"/>
      <c r="BB1806" s="14"/>
      <c r="BC1806" s="14"/>
      <c r="BD1806" s="14"/>
      <c r="BE1806" s="14"/>
      <c r="BF1806" s="14"/>
      <c r="BG1806" s="14"/>
      <c r="BH1806" s="14"/>
      <c r="BI1806" s="14"/>
      <c r="BJ1806" s="14"/>
      <c r="BK1806" s="14"/>
      <c r="BL1806" s="14"/>
      <c r="BM1806" s="14"/>
      <c r="BN1806" s="14"/>
      <c r="BO1806" s="14"/>
      <c r="BP1806" s="14"/>
      <c r="BQ1806" s="14"/>
      <c r="BR1806" s="14"/>
      <c r="BS1806" s="14"/>
      <c r="BT1806" s="14"/>
      <c r="BU1806" s="14"/>
      <c r="BV1806" s="14"/>
      <c r="BW1806" s="14"/>
      <c r="BX1806" s="14"/>
      <c r="BY1806" s="14"/>
      <c r="BZ1806" s="14"/>
      <c r="CA1806" s="14"/>
      <c r="CB1806" s="14"/>
      <c r="CC1806" s="14"/>
      <c r="CD1806" s="14"/>
      <c r="CE1806" s="14"/>
      <c r="CF1806" s="14"/>
      <c r="CG1806" s="14"/>
      <c r="CH1806" s="14"/>
      <c r="CI1806" s="14"/>
      <c r="CJ1806" s="14"/>
      <c r="CK1806" s="14"/>
    </row>
    <row r="1807" customFormat="false" ht="15" hidden="false" customHeight="tru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4"/>
      <c r="AB1807" s="14"/>
      <c r="AC1807" s="14"/>
      <c r="AD1807" s="14"/>
      <c r="AE1807" s="14"/>
      <c r="AF1807" s="14"/>
      <c r="AG1807" s="14"/>
      <c r="AH1807" s="14"/>
      <c r="AI1807" s="14"/>
      <c r="AJ1807" s="14"/>
      <c r="AK1807" s="14"/>
      <c r="AL1807" s="14"/>
      <c r="AM1807" s="14"/>
      <c r="AN1807" s="14"/>
      <c r="AO1807" s="14"/>
      <c r="AP1807" s="14"/>
      <c r="AQ1807" s="14"/>
      <c r="AR1807" s="14"/>
      <c r="AS1807" s="14"/>
      <c r="AT1807" s="14"/>
      <c r="AU1807" s="14"/>
      <c r="AV1807" s="14"/>
      <c r="AW1807" s="14"/>
      <c r="AX1807" s="14"/>
      <c r="AY1807" s="14"/>
      <c r="AZ1807" s="14"/>
      <c r="BA1807" s="14"/>
      <c r="BB1807" s="14"/>
      <c r="BC1807" s="14"/>
      <c r="BD1807" s="14"/>
      <c r="BE1807" s="14"/>
      <c r="BF1807" s="14"/>
      <c r="BG1807" s="14"/>
      <c r="BH1807" s="14"/>
      <c r="BI1807" s="14"/>
      <c r="BJ1807" s="14"/>
      <c r="BK1807" s="14"/>
      <c r="BL1807" s="14"/>
      <c r="BM1807" s="14"/>
      <c r="BN1807" s="14"/>
      <c r="BO1807" s="14"/>
      <c r="BP1807" s="14"/>
      <c r="BQ1807" s="14"/>
      <c r="BR1807" s="14"/>
      <c r="BS1807" s="14"/>
      <c r="BT1807" s="14"/>
      <c r="BU1807" s="14"/>
      <c r="BV1807" s="14"/>
      <c r="BW1807" s="14"/>
      <c r="BX1807" s="14"/>
      <c r="BY1807" s="14"/>
      <c r="BZ1807" s="14"/>
      <c r="CA1807" s="14"/>
      <c r="CB1807" s="14"/>
      <c r="CC1807" s="14"/>
      <c r="CD1807" s="14"/>
      <c r="CE1807" s="14"/>
      <c r="CF1807" s="14"/>
      <c r="CG1807" s="14"/>
      <c r="CH1807" s="14"/>
      <c r="CI1807" s="14"/>
      <c r="CJ1807" s="14"/>
      <c r="CK1807" s="14"/>
    </row>
    <row r="1808" customFormat="false" ht="15" hidden="false" customHeight="tru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4"/>
      <c r="AB1808" s="14"/>
      <c r="AC1808" s="14"/>
      <c r="AD1808" s="14"/>
      <c r="AE1808" s="14"/>
      <c r="AF1808" s="14"/>
      <c r="AG1808" s="14"/>
      <c r="AH1808" s="14"/>
      <c r="AI1808" s="14"/>
      <c r="AJ1808" s="14"/>
      <c r="AK1808" s="14"/>
      <c r="AL1808" s="14"/>
      <c r="AM1808" s="14"/>
      <c r="AN1808" s="14"/>
      <c r="AO1808" s="14"/>
      <c r="AP1808" s="14"/>
      <c r="AQ1808" s="14"/>
      <c r="AR1808" s="14"/>
      <c r="AS1808" s="14"/>
      <c r="AT1808" s="14"/>
      <c r="AU1808" s="14"/>
      <c r="AV1808" s="14"/>
      <c r="AW1808" s="14"/>
      <c r="AX1808" s="14"/>
      <c r="AY1808" s="14"/>
      <c r="AZ1808" s="14"/>
      <c r="BA1808" s="14"/>
      <c r="BB1808" s="14"/>
      <c r="BC1808" s="14"/>
      <c r="BD1808" s="14"/>
      <c r="BE1808" s="14"/>
      <c r="BF1808" s="14"/>
      <c r="BG1808" s="14"/>
      <c r="BH1808" s="14"/>
      <c r="BI1808" s="14"/>
      <c r="BJ1808" s="14"/>
      <c r="BK1808" s="14"/>
      <c r="BL1808" s="14"/>
      <c r="BM1808" s="14"/>
      <c r="BN1808" s="14"/>
      <c r="BO1808" s="14"/>
      <c r="BP1808" s="14"/>
      <c r="BQ1808" s="14"/>
      <c r="BR1808" s="14"/>
      <c r="BS1808" s="14"/>
      <c r="BT1808" s="14"/>
      <c r="BU1808" s="14"/>
      <c r="BV1808" s="14"/>
      <c r="BW1808" s="14"/>
      <c r="BX1808" s="14"/>
      <c r="BY1808" s="14"/>
      <c r="BZ1808" s="14"/>
      <c r="CA1808" s="14"/>
      <c r="CB1808" s="14"/>
      <c r="CC1808" s="14"/>
      <c r="CD1808" s="14"/>
      <c r="CE1808" s="14"/>
      <c r="CF1808" s="14"/>
      <c r="CG1808" s="14"/>
      <c r="CH1808" s="14"/>
      <c r="CI1808" s="14"/>
      <c r="CJ1808" s="14"/>
      <c r="CK1808" s="14"/>
    </row>
    <row r="1809" customFormat="false" ht="15" hidden="false" customHeight="tru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4"/>
      <c r="AB1809" s="14"/>
      <c r="AC1809" s="14"/>
      <c r="AD1809" s="14"/>
      <c r="AE1809" s="14"/>
      <c r="AF1809" s="14"/>
      <c r="AG1809" s="14"/>
      <c r="AH1809" s="14"/>
      <c r="AI1809" s="14"/>
      <c r="AJ1809" s="14"/>
      <c r="AK1809" s="14"/>
      <c r="AL1809" s="14"/>
      <c r="AM1809" s="14"/>
      <c r="AN1809" s="14"/>
      <c r="AO1809" s="14"/>
      <c r="AP1809" s="14"/>
      <c r="AQ1809" s="14"/>
      <c r="AR1809" s="14"/>
      <c r="AS1809" s="14"/>
      <c r="AT1809" s="14"/>
      <c r="AU1809" s="14"/>
      <c r="AV1809" s="14"/>
      <c r="AW1809" s="14"/>
      <c r="AX1809" s="14"/>
      <c r="AY1809" s="14"/>
      <c r="AZ1809" s="14"/>
      <c r="BA1809" s="14"/>
      <c r="BB1809" s="14"/>
      <c r="BC1809" s="14"/>
      <c r="BD1809" s="14"/>
      <c r="BE1809" s="14"/>
      <c r="BF1809" s="14"/>
      <c r="BG1809" s="14"/>
      <c r="BH1809" s="14"/>
      <c r="BI1809" s="14"/>
      <c r="BJ1809" s="14"/>
      <c r="BK1809" s="14"/>
      <c r="BL1809" s="14"/>
      <c r="BM1809" s="14"/>
      <c r="BN1809" s="14"/>
      <c r="BO1809" s="14"/>
      <c r="BP1809" s="14"/>
      <c r="BQ1809" s="14"/>
      <c r="BR1809" s="14"/>
      <c r="BS1809" s="14"/>
      <c r="BT1809" s="14"/>
      <c r="BU1809" s="14"/>
      <c r="BV1809" s="14"/>
      <c r="BW1809" s="14"/>
      <c r="BX1809" s="14"/>
      <c r="BY1809" s="14"/>
      <c r="BZ1809" s="14"/>
      <c r="CA1809" s="14"/>
      <c r="CB1809" s="14"/>
      <c r="CC1809" s="14"/>
      <c r="CD1809" s="14"/>
      <c r="CE1809" s="14"/>
      <c r="CF1809" s="14"/>
      <c r="CG1809" s="14"/>
      <c r="CH1809" s="14"/>
      <c r="CI1809" s="14"/>
      <c r="CJ1809" s="14"/>
      <c r="CK1809" s="14"/>
    </row>
    <row r="1810" customFormat="false" ht="15" hidden="false" customHeight="tru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4"/>
      <c r="AB1810" s="14"/>
      <c r="AC1810" s="14"/>
      <c r="AD1810" s="14"/>
      <c r="AE1810" s="14"/>
      <c r="AF1810" s="14"/>
      <c r="AG1810" s="14"/>
      <c r="AH1810" s="14"/>
      <c r="AI1810" s="14"/>
      <c r="AJ1810" s="14"/>
      <c r="AK1810" s="14"/>
      <c r="AL1810" s="14"/>
      <c r="AM1810" s="14"/>
      <c r="AN1810" s="14"/>
      <c r="AO1810" s="14"/>
      <c r="AP1810" s="14"/>
      <c r="AQ1810" s="14"/>
      <c r="AR1810" s="14"/>
      <c r="AS1810" s="14"/>
      <c r="AT1810" s="14"/>
      <c r="AU1810" s="14"/>
      <c r="AV1810" s="14"/>
      <c r="AW1810" s="14"/>
      <c r="AX1810" s="14"/>
      <c r="AY1810" s="14"/>
      <c r="AZ1810" s="14"/>
      <c r="BA1810" s="14"/>
      <c r="BB1810" s="14"/>
      <c r="BC1810" s="14"/>
      <c r="BD1810" s="14"/>
      <c r="BE1810" s="14"/>
      <c r="BF1810" s="14"/>
      <c r="BG1810" s="14"/>
      <c r="BH1810" s="14"/>
      <c r="BI1810" s="14"/>
      <c r="BJ1810" s="14"/>
      <c r="BK1810" s="14"/>
      <c r="BL1810" s="14"/>
      <c r="BM1810" s="14"/>
      <c r="BN1810" s="14"/>
      <c r="BO1810" s="14"/>
      <c r="BP1810" s="14"/>
      <c r="BQ1810" s="14"/>
      <c r="BR1810" s="14"/>
      <c r="BS1810" s="14"/>
      <c r="BT1810" s="14"/>
      <c r="BU1810" s="14"/>
      <c r="BV1810" s="14"/>
      <c r="BW1810" s="14"/>
      <c r="BX1810" s="14"/>
      <c r="BY1810" s="14"/>
      <c r="BZ1810" s="14"/>
      <c r="CA1810" s="14"/>
      <c r="CB1810" s="14"/>
      <c r="CC1810" s="14"/>
      <c r="CD1810" s="14"/>
      <c r="CE1810" s="14"/>
      <c r="CF1810" s="14"/>
      <c r="CG1810" s="14"/>
      <c r="CH1810" s="14"/>
      <c r="CI1810" s="14"/>
      <c r="CJ1810" s="14"/>
      <c r="CK1810" s="14"/>
    </row>
    <row r="1811" customFormat="false" ht="15" hidden="false" customHeight="tru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4"/>
      <c r="AB1811" s="14"/>
      <c r="AC1811" s="14"/>
      <c r="AD1811" s="14"/>
      <c r="AE1811" s="14"/>
      <c r="AF1811" s="14"/>
      <c r="AG1811" s="14"/>
      <c r="AH1811" s="14"/>
      <c r="AI1811" s="14"/>
      <c r="AJ1811" s="14"/>
      <c r="AK1811" s="14"/>
      <c r="AL1811" s="14"/>
      <c r="AM1811" s="14"/>
      <c r="AN1811" s="14"/>
      <c r="AO1811" s="14"/>
      <c r="AP1811" s="14"/>
      <c r="AQ1811" s="14"/>
      <c r="AR1811" s="14"/>
      <c r="AS1811" s="14"/>
      <c r="AT1811" s="14"/>
      <c r="AU1811" s="14"/>
      <c r="AV1811" s="14"/>
      <c r="AW1811" s="14"/>
      <c r="AX1811" s="14"/>
      <c r="AY1811" s="14"/>
      <c r="AZ1811" s="14"/>
      <c r="BA1811" s="14"/>
      <c r="BB1811" s="14"/>
      <c r="BC1811" s="14"/>
      <c r="BD1811" s="14"/>
      <c r="BE1811" s="14"/>
      <c r="BF1811" s="14"/>
      <c r="BG1811" s="14"/>
      <c r="BH1811" s="14"/>
      <c r="BI1811" s="14"/>
      <c r="BJ1811" s="14"/>
      <c r="BK1811" s="14"/>
      <c r="BL1811" s="14"/>
      <c r="BM1811" s="14"/>
      <c r="BN1811" s="14"/>
      <c r="BO1811" s="14"/>
      <c r="BP1811" s="14"/>
      <c r="BQ1811" s="14"/>
      <c r="BR1811" s="14"/>
      <c r="BS1811" s="14"/>
      <c r="BT1811" s="14"/>
      <c r="BU1811" s="14"/>
      <c r="BV1811" s="14"/>
      <c r="BW1811" s="14"/>
      <c r="BX1811" s="14"/>
      <c r="BY1811" s="14"/>
      <c r="BZ1811" s="14"/>
      <c r="CA1811" s="14"/>
      <c r="CB1811" s="14"/>
      <c r="CC1811" s="14"/>
      <c r="CD1811" s="14"/>
      <c r="CE1811" s="14"/>
      <c r="CF1811" s="14"/>
      <c r="CG1811" s="14"/>
      <c r="CH1811" s="14"/>
      <c r="CI1811" s="14"/>
      <c r="CJ1811" s="14"/>
      <c r="CK1811" s="14"/>
    </row>
    <row r="1812" customFormat="false" ht="15" hidden="false" customHeight="tru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4"/>
      <c r="AB1812" s="14"/>
      <c r="AC1812" s="14"/>
      <c r="AD1812" s="14"/>
      <c r="AE1812" s="14"/>
      <c r="AF1812" s="14"/>
      <c r="AG1812" s="14"/>
      <c r="AH1812" s="14"/>
      <c r="AI1812" s="14"/>
      <c r="AJ1812" s="14"/>
      <c r="AK1812" s="14"/>
      <c r="AL1812" s="14"/>
      <c r="AM1812" s="14"/>
      <c r="AN1812" s="14"/>
      <c r="AO1812" s="14"/>
      <c r="AP1812" s="14"/>
      <c r="AQ1812" s="14"/>
      <c r="AR1812" s="14"/>
      <c r="AS1812" s="14"/>
      <c r="AT1812" s="14"/>
      <c r="AU1812" s="14"/>
      <c r="AV1812" s="14"/>
      <c r="AW1812" s="14"/>
      <c r="AX1812" s="14"/>
      <c r="AY1812" s="14"/>
      <c r="AZ1812" s="14"/>
      <c r="BA1812" s="14"/>
      <c r="BB1812" s="14"/>
      <c r="BC1812" s="14"/>
      <c r="BD1812" s="14"/>
      <c r="BE1812" s="14"/>
      <c r="BF1812" s="14"/>
      <c r="BG1812" s="14"/>
      <c r="BH1812" s="14"/>
      <c r="BI1812" s="14"/>
      <c r="BJ1812" s="14"/>
      <c r="BK1812" s="14"/>
      <c r="BL1812" s="14"/>
      <c r="BM1812" s="14"/>
      <c r="BN1812" s="14"/>
      <c r="BO1812" s="14"/>
      <c r="BP1812" s="14"/>
      <c r="BQ1812" s="14"/>
      <c r="BR1812" s="14"/>
      <c r="BS1812" s="14"/>
      <c r="BT1812" s="14"/>
      <c r="BU1812" s="14"/>
      <c r="BV1812" s="14"/>
      <c r="BW1812" s="14"/>
      <c r="BX1812" s="14"/>
      <c r="BY1812" s="14"/>
      <c r="BZ1812" s="14"/>
      <c r="CA1812" s="14"/>
      <c r="CB1812" s="14"/>
      <c r="CC1812" s="14"/>
      <c r="CD1812" s="14"/>
      <c r="CE1812" s="14"/>
      <c r="CF1812" s="14"/>
      <c r="CG1812" s="14"/>
      <c r="CH1812" s="14"/>
      <c r="CI1812" s="14"/>
      <c r="CJ1812" s="14"/>
      <c r="CK1812" s="14"/>
    </row>
    <row r="1813" customFormat="false" ht="15" hidden="false" customHeight="tru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4"/>
      <c r="AB1813" s="14"/>
      <c r="AC1813" s="14"/>
      <c r="AD1813" s="14"/>
      <c r="AE1813" s="14"/>
      <c r="AF1813" s="14"/>
      <c r="AG1813" s="14"/>
      <c r="AH1813" s="14"/>
      <c r="AI1813" s="14"/>
      <c r="AJ1813" s="14"/>
      <c r="AK1813" s="14"/>
      <c r="AL1813" s="14"/>
      <c r="AM1813" s="14"/>
      <c r="AN1813" s="14"/>
      <c r="AO1813" s="14"/>
      <c r="AP1813" s="14"/>
      <c r="AQ1813" s="14"/>
      <c r="AR1813" s="14"/>
      <c r="AS1813" s="14"/>
      <c r="AT1813" s="14"/>
      <c r="AU1813" s="14"/>
      <c r="AV1813" s="14"/>
      <c r="AW1813" s="14"/>
      <c r="AX1813" s="14"/>
      <c r="AY1813" s="14"/>
      <c r="AZ1813" s="14"/>
      <c r="BA1813" s="14"/>
      <c r="BB1813" s="14"/>
      <c r="BC1813" s="14"/>
      <c r="BD1813" s="14"/>
      <c r="BE1813" s="14"/>
      <c r="BF1813" s="14"/>
      <c r="BG1813" s="14"/>
      <c r="BH1813" s="14"/>
      <c r="BI1813" s="14"/>
      <c r="BJ1813" s="14"/>
      <c r="BK1813" s="14"/>
      <c r="BL1813" s="14"/>
      <c r="BM1813" s="14"/>
      <c r="BN1813" s="14"/>
      <c r="BO1813" s="14"/>
      <c r="BP1813" s="14"/>
      <c r="BQ1813" s="14"/>
      <c r="BR1813" s="14"/>
      <c r="BS1813" s="14"/>
      <c r="BT1813" s="14"/>
      <c r="BU1813" s="14"/>
      <c r="BV1813" s="14"/>
      <c r="BW1813" s="14"/>
      <c r="BX1813" s="14"/>
      <c r="BY1813" s="14"/>
      <c r="BZ1813" s="14"/>
      <c r="CA1813" s="14"/>
      <c r="CB1813" s="14"/>
      <c r="CC1813" s="14"/>
      <c r="CD1813" s="14"/>
      <c r="CE1813" s="14"/>
      <c r="CF1813" s="14"/>
      <c r="CG1813" s="14"/>
      <c r="CH1813" s="14"/>
      <c r="CI1813" s="14"/>
      <c r="CJ1813" s="14"/>
      <c r="CK1813" s="14"/>
    </row>
    <row r="1814" customFormat="false" ht="15" hidden="false" customHeight="tru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4"/>
      <c r="AB1814" s="14"/>
      <c r="AC1814" s="14"/>
      <c r="AD1814" s="14"/>
      <c r="AE1814" s="14"/>
      <c r="AF1814" s="14"/>
      <c r="AG1814" s="14"/>
      <c r="AH1814" s="14"/>
      <c r="AI1814" s="14"/>
      <c r="AJ1814" s="14"/>
      <c r="AK1814" s="14"/>
      <c r="AL1814" s="14"/>
      <c r="AM1814" s="14"/>
      <c r="AN1814" s="14"/>
      <c r="AO1814" s="14"/>
      <c r="AP1814" s="14"/>
      <c r="AQ1814" s="14"/>
      <c r="AR1814" s="14"/>
      <c r="AS1814" s="14"/>
      <c r="AT1814" s="14"/>
      <c r="AU1814" s="14"/>
      <c r="AV1814" s="14"/>
      <c r="AW1814" s="14"/>
      <c r="AX1814" s="14"/>
      <c r="AY1814" s="14"/>
      <c r="AZ1814" s="14"/>
      <c r="BA1814" s="14"/>
      <c r="BB1814" s="14"/>
      <c r="BC1814" s="14"/>
      <c r="BD1814" s="14"/>
      <c r="BE1814" s="14"/>
      <c r="BF1814" s="14"/>
      <c r="BG1814" s="14"/>
      <c r="BH1814" s="14"/>
      <c r="BI1814" s="14"/>
      <c r="BJ1814" s="14"/>
      <c r="BK1814" s="14"/>
      <c r="BL1814" s="14"/>
      <c r="BM1814" s="14"/>
      <c r="BN1814" s="14"/>
      <c r="BO1814" s="14"/>
      <c r="BP1814" s="14"/>
      <c r="BQ1814" s="14"/>
      <c r="BR1814" s="14"/>
      <c r="BS1814" s="14"/>
      <c r="BT1814" s="14"/>
      <c r="BU1814" s="14"/>
      <c r="BV1814" s="14"/>
      <c r="BW1814" s="14"/>
      <c r="BX1814" s="14"/>
      <c r="BY1814" s="14"/>
      <c r="BZ1814" s="14"/>
      <c r="CA1814" s="14"/>
      <c r="CB1814" s="14"/>
      <c r="CC1814" s="14"/>
      <c r="CD1814" s="14"/>
      <c r="CE1814" s="14"/>
      <c r="CF1814" s="14"/>
      <c r="CG1814" s="14"/>
      <c r="CH1814" s="14"/>
      <c r="CI1814" s="14"/>
      <c r="CJ1814" s="14"/>
      <c r="CK1814" s="14"/>
    </row>
    <row r="1815" customFormat="false" ht="15" hidden="false" customHeight="tru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4"/>
      <c r="AB1815" s="14"/>
      <c r="AC1815" s="14"/>
      <c r="AD1815" s="14"/>
      <c r="AE1815" s="14"/>
      <c r="AF1815" s="14"/>
      <c r="AG1815" s="14"/>
      <c r="AH1815" s="14"/>
      <c r="AI1815" s="14"/>
      <c r="AJ1815" s="14"/>
      <c r="AK1815" s="14"/>
      <c r="AL1815" s="14"/>
      <c r="AM1815" s="14"/>
      <c r="AN1815" s="14"/>
      <c r="AO1815" s="14"/>
      <c r="AP1815" s="14"/>
      <c r="AQ1815" s="14"/>
      <c r="AR1815" s="14"/>
      <c r="AS1815" s="14"/>
      <c r="AT1815" s="14"/>
      <c r="AU1815" s="14"/>
      <c r="AV1815" s="14"/>
      <c r="AW1815" s="14"/>
      <c r="AX1815" s="14"/>
      <c r="AY1815" s="14"/>
      <c r="AZ1815" s="14"/>
      <c r="BA1815" s="14"/>
      <c r="BB1815" s="14"/>
      <c r="BC1815" s="14"/>
      <c r="BD1815" s="14"/>
      <c r="BE1815" s="14"/>
      <c r="BF1815" s="14"/>
      <c r="BG1815" s="14"/>
      <c r="BH1815" s="14"/>
      <c r="BI1815" s="14"/>
      <c r="BJ1815" s="14"/>
      <c r="BK1815" s="14"/>
      <c r="BL1815" s="14"/>
      <c r="BM1815" s="14"/>
      <c r="BN1815" s="14"/>
      <c r="BO1815" s="14"/>
      <c r="BP1815" s="14"/>
      <c r="BQ1815" s="14"/>
      <c r="BR1815" s="14"/>
      <c r="BS1815" s="14"/>
      <c r="BT1815" s="14"/>
      <c r="BU1815" s="14"/>
      <c r="BV1815" s="14"/>
      <c r="BW1815" s="14"/>
      <c r="BX1815" s="14"/>
      <c r="BY1815" s="14"/>
      <c r="BZ1815" s="14"/>
      <c r="CA1815" s="14"/>
      <c r="CB1815" s="14"/>
      <c r="CC1815" s="14"/>
      <c r="CD1815" s="14"/>
      <c r="CE1815" s="14"/>
      <c r="CF1815" s="14"/>
      <c r="CG1815" s="14"/>
      <c r="CH1815" s="14"/>
      <c r="CI1815" s="14"/>
      <c r="CJ1815" s="14"/>
      <c r="CK1815" s="14"/>
    </row>
    <row r="1816" customFormat="false" ht="15" hidden="false" customHeight="tru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4"/>
      <c r="AB1816" s="14"/>
      <c r="AC1816" s="14"/>
      <c r="AD1816" s="14"/>
      <c r="AE1816" s="14"/>
      <c r="AF1816" s="14"/>
      <c r="AG1816" s="14"/>
      <c r="AH1816" s="14"/>
      <c r="AI1816" s="14"/>
      <c r="AJ1816" s="14"/>
      <c r="AK1816" s="14"/>
      <c r="AL1816" s="14"/>
      <c r="AM1816" s="14"/>
      <c r="AN1816" s="14"/>
      <c r="AO1816" s="14"/>
      <c r="AP1816" s="14"/>
      <c r="AQ1816" s="14"/>
      <c r="AR1816" s="14"/>
      <c r="AS1816" s="14"/>
      <c r="AT1816" s="14"/>
      <c r="AU1816" s="14"/>
      <c r="AV1816" s="14"/>
      <c r="AW1816" s="14"/>
      <c r="AX1816" s="14"/>
      <c r="AY1816" s="14"/>
      <c r="AZ1816" s="14"/>
      <c r="BA1816" s="14"/>
      <c r="BB1816" s="14"/>
      <c r="BC1816" s="14"/>
      <c r="BD1816" s="14"/>
      <c r="BE1816" s="14"/>
      <c r="BF1816" s="14"/>
      <c r="BG1816" s="14"/>
      <c r="BH1816" s="14"/>
      <c r="BI1816" s="14"/>
      <c r="BJ1816" s="14"/>
      <c r="BK1816" s="14"/>
      <c r="BL1816" s="14"/>
      <c r="BM1816" s="14"/>
      <c r="BN1816" s="14"/>
      <c r="BO1816" s="14"/>
      <c r="BP1816" s="14"/>
      <c r="BQ1816" s="14"/>
      <c r="BR1816" s="14"/>
      <c r="BS1816" s="14"/>
      <c r="BT1816" s="14"/>
      <c r="BU1816" s="14"/>
      <c r="BV1816" s="14"/>
      <c r="BW1816" s="14"/>
      <c r="BX1816" s="14"/>
      <c r="BY1816" s="14"/>
      <c r="BZ1816" s="14"/>
      <c r="CA1816" s="14"/>
      <c r="CB1816" s="14"/>
      <c r="CC1816" s="14"/>
      <c r="CD1816" s="14"/>
      <c r="CE1816" s="14"/>
      <c r="CF1816" s="14"/>
      <c r="CG1816" s="14"/>
      <c r="CH1816" s="14"/>
      <c r="CI1816" s="14"/>
      <c r="CJ1816" s="14"/>
      <c r="CK1816" s="14"/>
    </row>
    <row r="1817" customFormat="false" ht="219.75" hidden="false" customHeight="true" outlineLevel="0" collapsed="false"/>
    <row r="1818" customFormat="false" ht="17.25" hidden="false" customHeight="true" outlineLevel="0" collapsed="false">
      <c r="CG1818" s="99" t="n">
        <v>48</v>
      </c>
      <c r="CH1818" s="99"/>
      <c r="CI1818" s="99"/>
      <c r="CJ1818" s="99"/>
      <c r="CK1818" s="99"/>
    </row>
  </sheetData>
  <mergeCells count="8007">
    <mergeCell ref="A1:CK7"/>
    <mergeCell ref="A8:CE11"/>
    <mergeCell ref="A12:W13"/>
    <mergeCell ref="Y12:AJ13"/>
    <mergeCell ref="AK12:AT13"/>
    <mergeCell ref="AV12:BE13"/>
    <mergeCell ref="BF12:BN13"/>
    <mergeCell ref="BO12:BU13"/>
    <mergeCell ref="BW12:CD13"/>
    <mergeCell ref="A14:W14"/>
    <mergeCell ref="AA14:AG14"/>
    <mergeCell ref="AN14:AT14"/>
    <mergeCell ref="AY14:BD14"/>
    <mergeCell ref="BF14:BN14"/>
    <mergeCell ref="BO14:BU14"/>
    <mergeCell ref="BW14:CD14"/>
    <mergeCell ref="A15:CE15"/>
    <mergeCell ref="B17:X17"/>
    <mergeCell ref="Y17:AJ17"/>
    <mergeCell ref="AK17:AT17"/>
    <mergeCell ref="AV17:BE17"/>
    <mergeCell ref="BF17:BN17"/>
    <mergeCell ref="BO17:BU17"/>
    <mergeCell ref="BW17:CD17"/>
    <mergeCell ref="B18:X18"/>
    <mergeCell ref="Y18:AJ18"/>
    <mergeCell ref="AK18:AT18"/>
    <mergeCell ref="AV18:BE18"/>
    <mergeCell ref="BF18:BN18"/>
    <mergeCell ref="BO18:BU18"/>
    <mergeCell ref="BW18:CD18"/>
    <mergeCell ref="B19:X19"/>
    <mergeCell ref="Y19:AJ19"/>
    <mergeCell ref="AK19:AT19"/>
    <mergeCell ref="AV19:BE19"/>
    <mergeCell ref="BF19:BN19"/>
    <mergeCell ref="BO19:BU19"/>
    <mergeCell ref="BW19:CD19"/>
    <mergeCell ref="B20:X20"/>
    <mergeCell ref="Y20:AJ20"/>
    <mergeCell ref="AK20:AT20"/>
    <mergeCell ref="AV20:BE20"/>
    <mergeCell ref="BF20:BN20"/>
    <mergeCell ref="BO20:BU20"/>
    <mergeCell ref="BW20:CD20"/>
    <mergeCell ref="B21:X21"/>
    <mergeCell ref="Y21:AJ21"/>
    <mergeCell ref="AK21:AT21"/>
    <mergeCell ref="AV21:BE21"/>
    <mergeCell ref="BF21:BN21"/>
    <mergeCell ref="BO21:BU21"/>
    <mergeCell ref="BW21:CD21"/>
    <mergeCell ref="B22:X22"/>
    <mergeCell ref="Y22:AJ22"/>
    <mergeCell ref="AK22:AT22"/>
    <mergeCell ref="AV22:BE22"/>
    <mergeCell ref="BF22:BN22"/>
    <mergeCell ref="BO22:BU22"/>
    <mergeCell ref="BW22:CD22"/>
    <mergeCell ref="B23:X23"/>
    <mergeCell ref="Y23:AJ23"/>
    <mergeCell ref="AK23:AT23"/>
    <mergeCell ref="AV23:BE23"/>
    <mergeCell ref="BF23:BN23"/>
    <mergeCell ref="BO23:BU23"/>
    <mergeCell ref="BW23:CD23"/>
    <mergeCell ref="A26:CE26"/>
    <mergeCell ref="B28:X28"/>
    <mergeCell ref="Y28:AJ28"/>
    <mergeCell ref="AK28:AT28"/>
    <mergeCell ref="AV28:BE28"/>
    <mergeCell ref="BF28:BN28"/>
    <mergeCell ref="BO28:BU28"/>
    <mergeCell ref="BW28:CD28"/>
    <mergeCell ref="B29:X29"/>
    <mergeCell ref="Y29:AJ29"/>
    <mergeCell ref="AK29:AT29"/>
    <mergeCell ref="AV29:BE29"/>
    <mergeCell ref="BF29:BN29"/>
    <mergeCell ref="BO29:BU29"/>
    <mergeCell ref="BW29:CD29"/>
    <mergeCell ref="B30:X30"/>
    <mergeCell ref="Y30:AJ30"/>
    <mergeCell ref="AK30:AT30"/>
    <mergeCell ref="AV30:BE30"/>
    <mergeCell ref="BF30:BN30"/>
    <mergeCell ref="BO30:BU30"/>
    <mergeCell ref="BW30:CD30"/>
    <mergeCell ref="B31:X31"/>
    <mergeCell ref="Y31:AJ31"/>
    <mergeCell ref="AK31:AT31"/>
    <mergeCell ref="AV31:BE31"/>
    <mergeCell ref="BF31:BN31"/>
    <mergeCell ref="BO31:BU31"/>
    <mergeCell ref="BW31:CD31"/>
    <mergeCell ref="A34:CE34"/>
    <mergeCell ref="B36:X36"/>
    <mergeCell ref="Y36:AJ36"/>
    <mergeCell ref="AK36:AT36"/>
    <mergeCell ref="AV36:BE36"/>
    <mergeCell ref="BF36:BN36"/>
    <mergeCell ref="BO36:BU36"/>
    <mergeCell ref="BW36:CD36"/>
    <mergeCell ref="B37:X37"/>
    <mergeCell ref="Y37:AJ37"/>
    <mergeCell ref="AK37:AT37"/>
    <mergeCell ref="AV37:BE37"/>
    <mergeCell ref="BF37:BN37"/>
    <mergeCell ref="BO37:BU37"/>
    <mergeCell ref="BW37:CD37"/>
    <mergeCell ref="B38:X39"/>
    <mergeCell ref="Y38:AJ38"/>
    <mergeCell ref="AK38:AT38"/>
    <mergeCell ref="AV38:BE38"/>
    <mergeCell ref="BF38:BN38"/>
    <mergeCell ref="BO38:BU38"/>
    <mergeCell ref="BW38:CD38"/>
    <mergeCell ref="A42:CE42"/>
    <mergeCell ref="B44:X44"/>
    <mergeCell ref="Y44:AJ44"/>
    <mergeCell ref="AK44:AT44"/>
    <mergeCell ref="AV44:BE44"/>
    <mergeCell ref="BF44:BN44"/>
    <mergeCell ref="BO44:BU44"/>
    <mergeCell ref="BW44:CD44"/>
    <mergeCell ref="B45:X46"/>
    <mergeCell ref="Y45:AJ45"/>
    <mergeCell ref="AK45:AT45"/>
    <mergeCell ref="AV45:BE45"/>
    <mergeCell ref="BF45:BN45"/>
    <mergeCell ref="BO45:BU45"/>
    <mergeCell ref="BW45:CD45"/>
    <mergeCell ref="B47:X47"/>
    <mergeCell ref="Y47:AJ47"/>
    <mergeCell ref="AK47:AT47"/>
    <mergeCell ref="AV47:BE47"/>
    <mergeCell ref="BF47:BN47"/>
    <mergeCell ref="BO47:BU47"/>
    <mergeCell ref="BW47:CD47"/>
    <mergeCell ref="B48:X48"/>
    <mergeCell ref="Y48:AJ48"/>
    <mergeCell ref="AK48:AT48"/>
    <mergeCell ref="AV48:BE48"/>
    <mergeCell ref="BF48:BN48"/>
    <mergeCell ref="BO48:BU48"/>
    <mergeCell ref="BW48:CD48"/>
    <mergeCell ref="A51:CE59"/>
    <mergeCell ref="P60:W60"/>
    <mergeCell ref="Z60:AJ60"/>
    <mergeCell ref="AM60:AV60"/>
    <mergeCell ref="AX60:BG60"/>
    <mergeCell ref="BI60:BP60"/>
    <mergeCell ref="BR60:BW60"/>
    <mergeCell ref="BY60:CE60"/>
    <mergeCell ref="B63:J63"/>
    <mergeCell ref="K63:R63"/>
    <mergeCell ref="Z63:AJ64"/>
    <mergeCell ref="AM63:AV64"/>
    <mergeCell ref="AX63:BG64"/>
    <mergeCell ref="BI63:BP64"/>
    <mergeCell ref="BR63:BW64"/>
    <mergeCell ref="BY63:CE64"/>
    <mergeCell ref="K64:R64"/>
    <mergeCell ref="AD65:AK65"/>
    <mergeCell ref="AQ65:AV65"/>
    <mergeCell ref="BA65:BG65"/>
    <mergeCell ref="BL65:BP65"/>
    <mergeCell ref="BR65:BW65"/>
    <mergeCell ref="BY65:CE65"/>
    <mergeCell ref="B66:J66"/>
    <mergeCell ref="K66:R66"/>
    <mergeCell ref="Z66:AJ66"/>
    <mergeCell ref="AM66:AV66"/>
    <mergeCell ref="AX66:BG66"/>
    <mergeCell ref="BI66:BP66"/>
    <mergeCell ref="BR66:BW66"/>
    <mergeCell ref="BY66:CE66"/>
    <mergeCell ref="B67:J67"/>
    <mergeCell ref="K67:R67"/>
    <mergeCell ref="Z67:AJ67"/>
    <mergeCell ref="AM67:AV67"/>
    <mergeCell ref="AX67:BG67"/>
    <mergeCell ref="BI67:BP67"/>
    <mergeCell ref="BR67:BW67"/>
    <mergeCell ref="BY67:CE67"/>
    <mergeCell ref="B68:J68"/>
    <mergeCell ref="K68:R68"/>
    <mergeCell ref="Z68:AJ68"/>
    <mergeCell ref="AM68:AV68"/>
    <mergeCell ref="AX68:BG68"/>
    <mergeCell ref="BI68:BP68"/>
    <mergeCell ref="BR68:BW68"/>
    <mergeCell ref="BY68:CE68"/>
    <mergeCell ref="B69:J69"/>
    <mergeCell ref="K69:R70"/>
    <mergeCell ref="Z69:AJ69"/>
    <mergeCell ref="AM69:AV69"/>
    <mergeCell ref="AX69:BG69"/>
    <mergeCell ref="BI69:BP69"/>
    <mergeCell ref="BR69:BW69"/>
    <mergeCell ref="BY69:CE69"/>
    <mergeCell ref="B71:J71"/>
    <mergeCell ref="K71:R72"/>
    <mergeCell ref="Z71:AJ71"/>
    <mergeCell ref="AM71:AV71"/>
    <mergeCell ref="AX71:BG71"/>
    <mergeCell ref="BI71:BP71"/>
    <mergeCell ref="BR71:BW71"/>
    <mergeCell ref="BY71:CE71"/>
    <mergeCell ref="B73:J73"/>
    <mergeCell ref="K73:R74"/>
    <mergeCell ref="Z73:AJ73"/>
    <mergeCell ref="AM73:AV73"/>
    <mergeCell ref="AX73:BG73"/>
    <mergeCell ref="BI73:BP73"/>
    <mergeCell ref="BR73:BW73"/>
    <mergeCell ref="BY73:CE73"/>
    <mergeCell ref="B75:J75"/>
    <mergeCell ref="K75:R75"/>
    <mergeCell ref="Z75:AJ75"/>
    <mergeCell ref="AM75:AV75"/>
    <mergeCell ref="AX75:BG75"/>
    <mergeCell ref="BI75:BP75"/>
    <mergeCell ref="BR75:BW75"/>
    <mergeCell ref="BY75:CE75"/>
    <mergeCell ref="B76:J76"/>
    <mergeCell ref="K76:R77"/>
    <mergeCell ref="Z76:AJ76"/>
    <mergeCell ref="AM76:AV76"/>
    <mergeCell ref="AX76:BG76"/>
    <mergeCell ref="BI76:BP76"/>
    <mergeCell ref="BR76:BW76"/>
    <mergeCell ref="BY76:CE76"/>
    <mergeCell ref="B78:J78"/>
    <mergeCell ref="K78:R78"/>
    <mergeCell ref="Z78:AJ78"/>
    <mergeCell ref="AM78:AV78"/>
    <mergeCell ref="AX78:BG78"/>
    <mergeCell ref="BI78:BP78"/>
    <mergeCell ref="BR78:BW78"/>
    <mergeCell ref="BY78:CE78"/>
    <mergeCell ref="B79:J79"/>
    <mergeCell ref="K79:R79"/>
    <mergeCell ref="Z79:AJ79"/>
    <mergeCell ref="AM79:AV79"/>
    <mergeCell ref="AX79:BG79"/>
    <mergeCell ref="BI79:BP79"/>
    <mergeCell ref="BR79:BW79"/>
    <mergeCell ref="BY79:CE79"/>
    <mergeCell ref="B80:J80"/>
    <mergeCell ref="K80:R81"/>
    <mergeCell ref="Z80:AJ80"/>
    <mergeCell ref="AM80:AV80"/>
    <mergeCell ref="AX80:BG80"/>
    <mergeCell ref="BI80:BP80"/>
    <mergeCell ref="BR80:BW80"/>
    <mergeCell ref="BY80:CE80"/>
    <mergeCell ref="B82:J82"/>
    <mergeCell ref="K82:R82"/>
    <mergeCell ref="Z82:AJ82"/>
    <mergeCell ref="AM82:AV82"/>
    <mergeCell ref="AX82:BG82"/>
    <mergeCell ref="BI82:BP82"/>
    <mergeCell ref="BR82:BW82"/>
    <mergeCell ref="BY82:CE82"/>
    <mergeCell ref="B83:J83"/>
    <mergeCell ref="K83:R83"/>
    <mergeCell ref="Z83:AJ83"/>
    <mergeCell ref="AM83:AV83"/>
    <mergeCell ref="AX83:BG83"/>
    <mergeCell ref="BI83:BP83"/>
    <mergeCell ref="BR83:BW83"/>
    <mergeCell ref="BY83:CE83"/>
    <mergeCell ref="B84:J84"/>
    <mergeCell ref="K84:R84"/>
    <mergeCell ref="Z84:AJ84"/>
    <mergeCell ref="AM84:AV84"/>
    <mergeCell ref="AX84:BG84"/>
    <mergeCell ref="BI84:BP84"/>
    <mergeCell ref="BR84:BW84"/>
    <mergeCell ref="BY84:CE84"/>
    <mergeCell ref="B85:J85"/>
    <mergeCell ref="K85:R86"/>
    <mergeCell ref="Z85:AJ85"/>
    <mergeCell ref="AM85:AV85"/>
    <mergeCell ref="AX85:BG85"/>
    <mergeCell ref="BI85:BP85"/>
    <mergeCell ref="BR85:BW85"/>
    <mergeCell ref="BY85:CE85"/>
    <mergeCell ref="B87:J87"/>
    <mergeCell ref="K87:R89"/>
    <mergeCell ref="Z87:AJ87"/>
    <mergeCell ref="AM87:AV87"/>
    <mergeCell ref="AX87:BG87"/>
    <mergeCell ref="BI87:BP87"/>
    <mergeCell ref="BR87:BW87"/>
    <mergeCell ref="BY87:CE87"/>
    <mergeCell ref="B90:J90"/>
    <mergeCell ref="K90:R92"/>
    <mergeCell ref="Z90:AJ90"/>
    <mergeCell ref="AM90:AV90"/>
    <mergeCell ref="AX90:BG90"/>
    <mergeCell ref="BI90:BP90"/>
    <mergeCell ref="BR90:BW90"/>
    <mergeCell ref="BY90:CE90"/>
    <mergeCell ref="B93:J93"/>
    <mergeCell ref="K93:R95"/>
    <mergeCell ref="Z93:AJ93"/>
    <mergeCell ref="AM93:AV93"/>
    <mergeCell ref="AX93:BG93"/>
    <mergeCell ref="BI93:BP93"/>
    <mergeCell ref="BR93:BW93"/>
    <mergeCell ref="BY93:CE93"/>
    <mergeCell ref="B96:J96"/>
    <mergeCell ref="K96:R98"/>
    <mergeCell ref="Z96:AJ96"/>
    <mergeCell ref="AM96:AV96"/>
    <mergeCell ref="AX96:BG96"/>
    <mergeCell ref="BI96:BP96"/>
    <mergeCell ref="BR96:BW96"/>
    <mergeCell ref="BY96:CE96"/>
    <mergeCell ref="B99:J99"/>
    <mergeCell ref="K99:R100"/>
    <mergeCell ref="Z99:AJ99"/>
    <mergeCell ref="AM99:AV99"/>
    <mergeCell ref="AX99:BG99"/>
    <mergeCell ref="BI99:BP99"/>
    <mergeCell ref="BR99:BW99"/>
    <mergeCell ref="BY99:CE99"/>
    <mergeCell ref="B101:J101"/>
    <mergeCell ref="K101:R102"/>
    <mergeCell ref="Z101:AJ101"/>
    <mergeCell ref="AM101:AV101"/>
    <mergeCell ref="AX101:BG101"/>
    <mergeCell ref="BI101:BP101"/>
    <mergeCell ref="BR101:BW101"/>
    <mergeCell ref="BY101:CE101"/>
    <mergeCell ref="B103:J103"/>
    <mergeCell ref="K103:R105"/>
    <mergeCell ref="Z103:AJ103"/>
    <mergeCell ref="AM103:AV103"/>
    <mergeCell ref="AX103:BG103"/>
    <mergeCell ref="BI103:BP103"/>
    <mergeCell ref="BR103:BW103"/>
    <mergeCell ref="BY103:CE103"/>
    <mergeCell ref="B106:J106"/>
    <mergeCell ref="K106:R108"/>
    <mergeCell ref="Z106:AJ106"/>
    <mergeCell ref="AM106:AV106"/>
    <mergeCell ref="AX106:BG106"/>
    <mergeCell ref="BI106:BP106"/>
    <mergeCell ref="BR106:BW106"/>
    <mergeCell ref="BY106:CE106"/>
    <mergeCell ref="B109:J109"/>
    <mergeCell ref="K109:R110"/>
    <mergeCell ref="Z109:AJ109"/>
    <mergeCell ref="AM109:AV109"/>
    <mergeCell ref="AX109:BG109"/>
    <mergeCell ref="BI109:BP109"/>
    <mergeCell ref="BR109:BW109"/>
    <mergeCell ref="BY109:CE109"/>
    <mergeCell ref="B111:J111"/>
    <mergeCell ref="K111:R112"/>
    <mergeCell ref="Z111:AJ111"/>
    <mergeCell ref="AM111:AV111"/>
    <mergeCell ref="AX111:BG111"/>
    <mergeCell ref="BI111:BP111"/>
    <mergeCell ref="BR111:BW111"/>
    <mergeCell ref="BY111:CE111"/>
    <mergeCell ref="B113:J113"/>
    <mergeCell ref="K113:R113"/>
    <mergeCell ref="Z113:AJ113"/>
    <mergeCell ref="AM113:AV113"/>
    <mergeCell ref="AX113:BG113"/>
    <mergeCell ref="BI113:BP113"/>
    <mergeCell ref="BR113:BW113"/>
    <mergeCell ref="BY113:CE113"/>
    <mergeCell ref="B114:J114"/>
    <mergeCell ref="K114:R114"/>
    <mergeCell ref="Z114:AJ114"/>
    <mergeCell ref="AM114:AV114"/>
    <mergeCell ref="AX114:BG114"/>
    <mergeCell ref="BI114:BP114"/>
    <mergeCell ref="BR114:BW114"/>
    <mergeCell ref="BY114:CE114"/>
    <mergeCell ref="B115:J115"/>
    <mergeCell ref="K115:R115"/>
    <mergeCell ref="Z115:AJ115"/>
    <mergeCell ref="AM115:AV115"/>
    <mergeCell ref="AX115:BG115"/>
    <mergeCell ref="BI115:BP115"/>
    <mergeCell ref="BR115:BW115"/>
    <mergeCell ref="BY115:CE115"/>
    <mergeCell ref="B116:J116"/>
    <mergeCell ref="K116:R116"/>
    <mergeCell ref="Z116:AJ116"/>
    <mergeCell ref="AM116:AV116"/>
    <mergeCell ref="AX116:BG116"/>
    <mergeCell ref="BI116:BP116"/>
    <mergeCell ref="BR116:BW116"/>
    <mergeCell ref="BY116:CE116"/>
    <mergeCell ref="B117:J117"/>
    <mergeCell ref="K117:R117"/>
    <mergeCell ref="Z117:AJ117"/>
    <mergeCell ref="AM117:AV117"/>
    <mergeCell ref="AX117:BG117"/>
    <mergeCell ref="BI117:BP117"/>
    <mergeCell ref="BR117:BW117"/>
    <mergeCell ref="BY117:CE117"/>
    <mergeCell ref="B118:J118"/>
    <mergeCell ref="K118:R119"/>
    <mergeCell ref="Z118:AJ118"/>
    <mergeCell ref="AM118:AV118"/>
    <mergeCell ref="AX118:BG118"/>
    <mergeCell ref="BI118:BP118"/>
    <mergeCell ref="BR118:BW118"/>
    <mergeCell ref="BY118:CE118"/>
    <mergeCell ref="B120:J120"/>
    <mergeCell ref="K120:R121"/>
    <mergeCell ref="Z120:AJ120"/>
    <mergeCell ref="AM120:AV120"/>
    <mergeCell ref="AX120:BG120"/>
    <mergeCell ref="BI120:BP120"/>
    <mergeCell ref="BR120:BW120"/>
    <mergeCell ref="BY120:CE120"/>
    <mergeCell ref="B122:J122"/>
    <mergeCell ref="K122:R123"/>
    <mergeCell ref="Z122:AJ122"/>
    <mergeCell ref="AM122:AV122"/>
    <mergeCell ref="AX122:BG122"/>
    <mergeCell ref="BI122:BP122"/>
    <mergeCell ref="BR122:BW122"/>
    <mergeCell ref="BY122:CE122"/>
    <mergeCell ref="B124:J124"/>
    <mergeCell ref="K124:R127"/>
    <mergeCell ref="Z124:AJ124"/>
    <mergeCell ref="AM124:AV124"/>
    <mergeCell ref="AX124:BG124"/>
    <mergeCell ref="BI124:BP124"/>
    <mergeCell ref="BR124:BW124"/>
    <mergeCell ref="BY124:CE124"/>
    <mergeCell ref="B128:J128"/>
    <mergeCell ref="K128:R128"/>
    <mergeCell ref="Z128:AJ128"/>
    <mergeCell ref="AM128:AV128"/>
    <mergeCell ref="AX128:BG128"/>
    <mergeCell ref="BI128:BP128"/>
    <mergeCell ref="BR128:BW128"/>
    <mergeCell ref="BY128:CE128"/>
    <mergeCell ref="B129:J129"/>
    <mergeCell ref="K129:R129"/>
    <mergeCell ref="Z129:AJ129"/>
    <mergeCell ref="AM129:AV129"/>
    <mergeCell ref="AX129:BG129"/>
    <mergeCell ref="BI129:BP129"/>
    <mergeCell ref="BR129:BW129"/>
    <mergeCell ref="BY129:CE129"/>
    <mergeCell ref="B130:J130"/>
    <mergeCell ref="K130:R130"/>
    <mergeCell ref="Z130:AJ130"/>
    <mergeCell ref="AM130:AV130"/>
    <mergeCell ref="AX130:BG130"/>
    <mergeCell ref="BI130:BP130"/>
    <mergeCell ref="BR130:BW130"/>
    <mergeCell ref="BY130:CE130"/>
    <mergeCell ref="B131:J131"/>
    <mergeCell ref="K131:R131"/>
    <mergeCell ref="Z131:AJ131"/>
    <mergeCell ref="AM131:AV131"/>
    <mergeCell ref="AX131:BG131"/>
    <mergeCell ref="BI131:BP131"/>
    <mergeCell ref="BR131:BW131"/>
    <mergeCell ref="BY131:CE131"/>
    <mergeCell ref="B132:J132"/>
    <mergeCell ref="K132:R132"/>
    <mergeCell ref="Z132:AJ132"/>
    <mergeCell ref="AM132:AV132"/>
    <mergeCell ref="AX132:BG132"/>
    <mergeCell ref="BI132:BP132"/>
    <mergeCell ref="BR132:BW132"/>
    <mergeCell ref="BY132:CE132"/>
    <mergeCell ref="B133:J133"/>
    <mergeCell ref="K133:R133"/>
    <mergeCell ref="Z133:AJ133"/>
    <mergeCell ref="AM133:AV133"/>
    <mergeCell ref="AX133:BG133"/>
    <mergeCell ref="BI133:BP133"/>
    <mergeCell ref="BR133:BW133"/>
    <mergeCell ref="BY133:CE133"/>
    <mergeCell ref="B134:J134"/>
    <mergeCell ref="K134:R134"/>
    <mergeCell ref="Z134:AJ134"/>
    <mergeCell ref="AM134:AV134"/>
    <mergeCell ref="AX134:BG134"/>
    <mergeCell ref="BI134:BP134"/>
    <mergeCell ref="BR134:BW134"/>
    <mergeCell ref="BY134:CE134"/>
    <mergeCell ref="B135:J135"/>
    <mergeCell ref="K135:R135"/>
    <mergeCell ref="Z135:AJ135"/>
    <mergeCell ref="AM135:AV135"/>
    <mergeCell ref="AX135:BG135"/>
    <mergeCell ref="BI135:BP135"/>
    <mergeCell ref="BR135:BW135"/>
    <mergeCell ref="BY135:CE135"/>
    <mergeCell ref="B136:J136"/>
    <mergeCell ref="K136:R136"/>
    <mergeCell ref="Z136:AJ136"/>
    <mergeCell ref="AM136:AV136"/>
    <mergeCell ref="AX136:BG136"/>
    <mergeCell ref="BI136:BP136"/>
    <mergeCell ref="BR136:BW136"/>
    <mergeCell ref="BY136:CE136"/>
    <mergeCell ref="B137:J137"/>
    <mergeCell ref="K137:R140"/>
    <mergeCell ref="Z137:AJ137"/>
    <mergeCell ref="AM137:AV137"/>
    <mergeCell ref="AX137:BG137"/>
    <mergeCell ref="BI137:BP137"/>
    <mergeCell ref="BR137:BW137"/>
    <mergeCell ref="BY137:CE137"/>
    <mergeCell ref="B141:J141"/>
    <mergeCell ref="K141:R144"/>
    <mergeCell ref="Z141:AJ141"/>
    <mergeCell ref="AM141:AV141"/>
    <mergeCell ref="AX141:BG141"/>
    <mergeCell ref="BI141:BP141"/>
    <mergeCell ref="BR141:BW141"/>
    <mergeCell ref="BY141:CE141"/>
    <mergeCell ref="B145:J145"/>
    <mergeCell ref="K145:R145"/>
    <mergeCell ref="Z145:AJ145"/>
    <mergeCell ref="AM145:AV145"/>
    <mergeCell ref="AX145:BG145"/>
    <mergeCell ref="BI145:BP145"/>
    <mergeCell ref="BR145:BW145"/>
    <mergeCell ref="BY145:CE145"/>
    <mergeCell ref="B146:J146"/>
    <mergeCell ref="K146:R147"/>
    <mergeCell ref="Z146:AJ146"/>
    <mergeCell ref="AM146:AV146"/>
    <mergeCell ref="AX146:BG146"/>
    <mergeCell ref="BI146:BP146"/>
    <mergeCell ref="BR146:BW146"/>
    <mergeCell ref="BY146:CE146"/>
    <mergeCell ref="B148:J148"/>
    <mergeCell ref="K148:R148"/>
    <mergeCell ref="Z148:AJ148"/>
    <mergeCell ref="AM148:AV148"/>
    <mergeCell ref="AX148:BG148"/>
    <mergeCell ref="BI148:BP148"/>
    <mergeCell ref="BR148:BW148"/>
    <mergeCell ref="BY148:CE148"/>
    <mergeCell ref="B149:J149"/>
    <mergeCell ref="K149:R149"/>
    <mergeCell ref="Z149:AJ149"/>
    <mergeCell ref="AM149:AV149"/>
    <mergeCell ref="AX149:BG149"/>
    <mergeCell ref="BI149:BP149"/>
    <mergeCell ref="BR149:BW149"/>
    <mergeCell ref="BY149:CE149"/>
    <mergeCell ref="B150:J150"/>
    <mergeCell ref="K150:R150"/>
    <mergeCell ref="Z150:AJ150"/>
    <mergeCell ref="AM150:AV150"/>
    <mergeCell ref="AX150:BG150"/>
    <mergeCell ref="BI150:BP150"/>
    <mergeCell ref="BR150:BW150"/>
    <mergeCell ref="BY150:CE150"/>
    <mergeCell ref="B151:J151"/>
    <mergeCell ref="K151:R152"/>
    <mergeCell ref="Z151:AJ151"/>
    <mergeCell ref="AM151:AV151"/>
    <mergeCell ref="AX151:BG151"/>
    <mergeCell ref="BI151:BP151"/>
    <mergeCell ref="BR151:BW151"/>
    <mergeCell ref="BY151:CE151"/>
    <mergeCell ref="B153:J153"/>
    <mergeCell ref="K153:R155"/>
    <mergeCell ref="Z153:AJ153"/>
    <mergeCell ref="AM153:AV153"/>
    <mergeCell ref="AX153:BG153"/>
    <mergeCell ref="BI153:BP153"/>
    <mergeCell ref="BR153:BW153"/>
    <mergeCell ref="BY153:CE153"/>
    <mergeCell ref="B156:J156"/>
    <mergeCell ref="K156:R157"/>
    <mergeCell ref="Z156:AJ156"/>
    <mergeCell ref="AM156:AV156"/>
    <mergeCell ref="AX156:BG156"/>
    <mergeCell ref="BI156:BP156"/>
    <mergeCell ref="BR156:BW156"/>
    <mergeCell ref="BY156:CE156"/>
    <mergeCell ref="B158:J158"/>
    <mergeCell ref="K158:R158"/>
    <mergeCell ref="Z158:AJ158"/>
    <mergeCell ref="AM158:AV158"/>
    <mergeCell ref="AX158:BG158"/>
    <mergeCell ref="BI158:BP158"/>
    <mergeCell ref="BR158:BW158"/>
    <mergeCell ref="BY158:CE158"/>
    <mergeCell ref="B159:J159"/>
    <mergeCell ref="K159:R160"/>
    <mergeCell ref="Z159:AJ159"/>
    <mergeCell ref="AM159:AV159"/>
    <mergeCell ref="AX159:BG159"/>
    <mergeCell ref="BI159:BP159"/>
    <mergeCell ref="BR159:BW159"/>
    <mergeCell ref="BY159:CE159"/>
    <mergeCell ref="B161:J161"/>
    <mergeCell ref="K161:R162"/>
    <mergeCell ref="Z161:AJ161"/>
    <mergeCell ref="AM161:AV161"/>
    <mergeCell ref="AX161:BG161"/>
    <mergeCell ref="BI161:BP161"/>
    <mergeCell ref="BR161:BW161"/>
    <mergeCell ref="BY161:CE161"/>
    <mergeCell ref="B163:J163"/>
    <mergeCell ref="K163:R163"/>
    <mergeCell ref="Z163:AJ163"/>
    <mergeCell ref="AM163:AV163"/>
    <mergeCell ref="AX163:BG163"/>
    <mergeCell ref="BI163:BP163"/>
    <mergeCell ref="BR163:BW163"/>
    <mergeCell ref="BY163:CE163"/>
    <mergeCell ref="A166:CE167"/>
    <mergeCell ref="P169:W169"/>
    <mergeCell ref="Z169:AJ169"/>
    <mergeCell ref="AM169:AV169"/>
    <mergeCell ref="AX169:BG169"/>
    <mergeCell ref="BI169:BQ169"/>
    <mergeCell ref="BR169:BW169"/>
    <mergeCell ref="BY169:CE169"/>
    <mergeCell ref="B172:J172"/>
    <mergeCell ref="K172:R173"/>
    <mergeCell ref="Z172:AJ173"/>
    <mergeCell ref="AM172:AV173"/>
    <mergeCell ref="AX172:BG173"/>
    <mergeCell ref="BI172:BP173"/>
    <mergeCell ref="BR172:BW173"/>
    <mergeCell ref="BY172:CE172"/>
    <mergeCell ref="AD174:AK174"/>
    <mergeCell ref="AQ174:AV174"/>
    <mergeCell ref="BA174:BG174"/>
    <mergeCell ref="BL174:BP174"/>
    <mergeCell ref="BR174:BW174"/>
    <mergeCell ref="BY174:CE174"/>
    <mergeCell ref="B175:J175"/>
    <mergeCell ref="K175:R175"/>
    <mergeCell ref="Z175:AJ175"/>
    <mergeCell ref="AM175:AV175"/>
    <mergeCell ref="AX175:BG175"/>
    <mergeCell ref="BI175:BP175"/>
    <mergeCell ref="BR175:BW175"/>
    <mergeCell ref="BX175:CD175"/>
    <mergeCell ref="B176:J176"/>
    <mergeCell ref="K176:R176"/>
    <mergeCell ref="Z176:AJ176"/>
    <mergeCell ref="AM176:AV176"/>
    <mergeCell ref="AX176:BG176"/>
    <mergeCell ref="BI176:BP176"/>
    <mergeCell ref="BR176:BW176"/>
    <mergeCell ref="BX176:CD176"/>
    <mergeCell ref="B177:J177"/>
    <mergeCell ref="K177:R177"/>
    <mergeCell ref="Z177:AJ177"/>
    <mergeCell ref="AM177:AV177"/>
    <mergeCell ref="AX177:BG177"/>
    <mergeCell ref="BI177:BP177"/>
    <mergeCell ref="BR177:BW177"/>
    <mergeCell ref="BX177:CD177"/>
    <mergeCell ref="B178:J178"/>
    <mergeCell ref="K178:R178"/>
    <mergeCell ref="Z178:AJ178"/>
    <mergeCell ref="AM178:AV178"/>
    <mergeCell ref="AX178:BG178"/>
    <mergeCell ref="BI178:BP178"/>
    <mergeCell ref="BR178:BW178"/>
    <mergeCell ref="BX178:CD178"/>
    <mergeCell ref="B179:J179"/>
    <mergeCell ref="K179:R179"/>
    <mergeCell ref="Z179:AJ179"/>
    <mergeCell ref="AM179:AV179"/>
    <mergeCell ref="AX179:BG179"/>
    <mergeCell ref="BI179:BP179"/>
    <mergeCell ref="BR179:BW179"/>
    <mergeCell ref="BX179:CD179"/>
    <mergeCell ref="B180:J180"/>
    <mergeCell ref="K180:R180"/>
    <mergeCell ref="Z180:AJ180"/>
    <mergeCell ref="AM180:AV180"/>
    <mergeCell ref="AX180:BG180"/>
    <mergeCell ref="BI180:BP180"/>
    <mergeCell ref="BR180:BW180"/>
    <mergeCell ref="BX180:CD180"/>
    <mergeCell ref="B181:J181"/>
    <mergeCell ref="K181:R181"/>
    <mergeCell ref="Z181:AJ181"/>
    <mergeCell ref="AM181:AV181"/>
    <mergeCell ref="AX181:BG181"/>
    <mergeCell ref="BI181:BP181"/>
    <mergeCell ref="BR181:BW181"/>
    <mergeCell ref="BX181:CD181"/>
    <mergeCell ref="B182:J182"/>
    <mergeCell ref="K182:R183"/>
    <mergeCell ref="Z182:AJ182"/>
    <mergeCell ref="AM182:AV182"/>
    <mergeCell ref="AX182:BG182"/>
    <mergeCell ref="BI182:BP182"/>
    <mergeCell ref="BR182:BW182"/>
    <mergeCell ref="BX182:CD182"/>
    <mergeCell ref="B184:J184"/>
    <mergeCell ref="K184:R184"/>
    <mergeCell ref="Z184:AJ184"/>
    <mergeCell ref="AM184:AV184"/>
    <mergeCell ref="AX184:BG184"/>
    <mergeCell ref="BI184:BP184"/>
    <mergeCell ref="BR184:BW184"/>
    <mergeCell ref="BX184:CD184"/>
    <mergeCell ref="B185:J185"/>
    <mergeCell ref="K185:R185"/>
    <mergeCell ref="Z185:AJ185"/>
    <mergeCell ref="AM185:AV185"/>
    <mergeCell ref="AX185:BG185"/>
    <mergeCell ref="BI185:BP185"/>
    <mergeCell ref="BR185:BW185"/>
    <mergeCell ref="BX185:CD185"/>
    <mergeCell ref="B186:J186"/>
    <mergeCell ref="K186:R186"/>
    <mergeCell ref="Z186:AJ186"/>
    <mergeCell ref="AM186:AV186"/>
    <mergeCell ref="AX186:BG186"/>
    <mergeCell ref="BI186:BP186"/>
    <mergeCell ref="BR186:BW186"/>
    <mergeCell ref="BX186:CD186"/>
    <mergeCell ref="B187:J187"/>
    <mergeCell ref="K187:R188"/>
    <mergeCell ref="Z187:AJ187"/>
    <mergeCell ref="AM187:AV187"/>
    <mergeCell ref="AX187:BG187"/>
    <mergeCell ref="BI187:BP187"/>
    <mergeCell ref="BR187:BW187"/>
    <mergeCell ref="BX187:CD187"/>
    <mergeCell ref="B189:J189"/>
    <mergeCell ref="K189:R189"/>
    <mergeCell ref="Z189:AJ189"/>
    <mergeCell ref="AM189:AV189"/>
    <mergeCell ref="AX189:BG189"/>
    <mergeCell ref="BI189:BP189"/>
    <mergeCell ref="BR189:BW189"/>
    <mergeCell ref="BX189:CD189"/>
    <mergeCell ref="B190:J190"/>
    <mergeCell ref="K190:R190"/>
    <mergeCell ref="Z190:AJ190"/>
    <mergeCell ref="AM190:AV190"/>
    <mergeCell ref="AX190:BG190"/>
    <mergeCell ref="BI190:BP190"/>
    <mergeCell ref="BR190:BW190"/>
    <mergeCell ref="BX190:CD190"/>
    <mergeCell ref="B191:J191"/>
    <mergeCell ref="K191:R192"/>
    <mergeCell ref="Z191:AJ191"/>
    <mergeCell ref="AM191:AV191"/>
    <mergeCell ref="AX191:BG191"/>
    <mergeCell ref="BI191:BP191"/>
    <mergeCell ref="BR191:BW191"/>
    <mergeCell ref="BX191:CD191"/>
    <mergeCell ref="B193:J193"/>
    <mergeCell ref="K193:R193"/>
    <mergeCell ref="Z193:AJ193"/>
    <mergeCell ref="AM193:AV193"/>
    <mergeCell ref="AX193:BG193"/>
    <mergeCell ref="BI193:BP193"/>
    <mergeCell ref="BR193:BW193"/>
    <mergeCell ref="BX193:CD193"/>
    <mergeCell ref="B194:J194"/>
    <mergeCell ref="K194:R194"/>
    <mergeCell ref="Z194:AJ194"/>
    <mergeCell ref="AM194:AV194"/>
    <mergeCell ref="AX194:BG194"/>
    <mergeCell ref="BI194:BP194"/>
    <mergeCell ref="BR194:BW194"/>
    <mergeCell ref="BX194:CD194"/>
    <mergeCell ref="B195:J195"/>
    <mergeCell ref="K195:R196"/>
    <mergeCell ref="Z195:AJ195"/>
    <mergeCell ref="AM195:AV195"/>
    <mergeCell ref="AX195:BG195"/>
    <mergeCell ref="BI195:BP195"/>
    <mergeCell ref="BR195:BW195"/>
    <mergeCell ref="BX195:CD195"/>
    <mergeCell ref="B197:J197"/>
    <mergeCell ref="K197:R197"/>
    <mergeCell ref="Z197:AJ197"/>
    <mergeCell ref="AM197:AV197"/>
    <mergeCell ref="AX197:BG197"/>
    <mergeCell ref="BI197:BP197"/>
    <mergeCell ref="BR197:BW197"/>
    <mergeCell ref="BX197:CD197"/>
    <mergeCell ref="B198:J198"/>
    <mergeCell ref="K198:R198"/>
    <mergeCell ref="Z198:AJ198"/>
    <mergeCell ref="AM198:AV198"/>
    <mergeCell ref="AX198:BG198"/>
    <mergeCell ref="BI198:BP198"/>
    <mergeCell ref="BR198:BW198"/>
    <mergeCell ref="BX198:CD198"/>
    <mergeCell ref="B199:J199"/>
    <mergeCell ref="K199:R200"/>
    <mergeCell ref="Z199:AJ199"/>
    <mergeCell ref="AM199:AV199"/>
    <mergeCell ref="AX199:BG199"/>
    <mergeCell ref="BI199:BP199"/>
    <mergeCell ref="BR199:BW199"/>
    <mergeCell ref="BX199:CD199"/>
    <mergeCell ref="B201:J201"/>
    <mergeCell ref="K201:R202"/>
    <mergeCell ref="Z201:AJ201"/>
    <mergeCell ref="AM201:AV201"/>
    <mergeCell ref="AX201:BG201"/>
    <mergeCell ref="BI201:BP201"/>
    <mergeCell ref="BR201:BW201"/>
    <mergeCell ref="BX201:CD201"/>
    <mergeCell ref="B203:J203"/>
    <mergeCell ref="K203:R203"/>
    <mergeCell ref="Z203:AJ203"/>
    <mergeCell ref="AM203:AV203"/>
    <mergeCell ref="AX203:BG203"/>
    <mergeCell ref="BI203:BP203"/>
    <mergeCell ref="BR203:BW203"/>
    <mergeCell ref="BX203:CD203"/>
    <mergeCell ref="B204:J204"/>
    <mergeCell ref="K204:R204"/>
    <mergeCell ref="Z204:AJ204"/>
    <mergeCell ref="AM204:AV204"/>
    <mergeCell ref="AX204:BG204"/>
    <mergeCell ref="BI204:BP204"/>
    <mergeCell ref="BR204:BW204"/>
    <mergeCell ref="BX204:CD204"/>
    <mergeCell ref="B205:J205"/>
    <mergeCell ref="K205:R205"/>
    <mergeCell ref="Z205:AJ205"/>
    <mergeCell ref="AM205:AV205"/>
    <mergeCell ref="AX205:BG205"/>
    <mergeCell ref="BI205:BP205"/>
    <mergeCell ref="BR205:BW205"/>
    <mergeCell ref="BX205:CD205"/>
    <mergeCell ref="B206:J206"/>
    <mergeCell ref="K206:R206"/>
    <mergeCell ref="Z206:AJ206"/>
    <mergeCell ref="AM206:AV206"/>
    <mergeCell ref="AX206:BG206"/>
    <mergeCell ref="BI206:BP206"/>
    <mergeCell ref="BR206:BW206"/>
    <mergeCell ref="BX206:CD206"/>
    <mergeCell ref="B207:J207"/>
    <mergeCell ref="K207:R207"/>
    <mergeCell ref="Z207:AJ207"/>
    <mergeCell ref="AM207:AV207"/>
    <mergeCell ref="AX207:BG207"/>
    <mergeCell ref="BI207:BP207"/>
    <mergeCell ref="BR207:BW207"/>
    <mergeCell ref="BX207:CD207"/>
    <mergeCell ref="B208:J208"/>
    <mergeCell ref="K208:R208"/>
    <mergeCell ref="Z208:AJ208"/>
    <mergeCell ref="AM208:AV208"/>
    <mergeCell ref="AX208:BG208"/>
    <mergeCell ref="BI208:BP208"/>
    <mergeCell ref="BR208:BW208"/>
    <mergeCell ref="BX208:CD208"/>
    <mergeCell ref="B209:J209"/>
    <mergeCell ref="K209:R209"/>
    <mergeCell ref="Z209:AJ209"/>
    <mergeCell ref="AM209:AV209"/>
    <mergeCell ref="AX209:BG209"/>
    <mergeCell ref="BI209:BP209"/>
    <mergeCell ref="BR209:BW209"/>
    <mergeCell ref="BX209:CD209"/>
    <mergeCell ref="B210:J210"/>
    <mergeCell ref="K210:R211"/>
    <mergeCell ref="Z210:AJ210"/>
    <mergeCell ref="AM210:AV210"/>
    <mergeCell ref="AX210:BG210"/>
    <mergeCell ref="BI210:BP210"/>
    <mergeCell ref="BR210:BW210"/>
    <mergeCell ref="BX210:CD210"/>
    <mergeCell ref="B212:J212"/>
    <mergeCell ref="K212:R213"/>
    <mergeCell ref="Z212:AJ212"/>
    <mergeCell ref="AM212:AV212"/>
    <mergeCell ref="AX212:BG212"/>
    <mergeCell ref="BI212:BP212"/>
    <mergeCell ref="BR212:BW212"/>
    <mergeCell ref="BX212:CD212"/>
    <mergeCell ref="B214:J214"/>
    <mergeCell ref="K214:R215"/>
    <mergeCell ref="Z214:AJ214"/>
    <mergeCell ref="AM214:AV214"/>
    <mergeCell ref="AX214:BG214"/>
    <mergeCell ref="BI214:BP214"/>
    <mergeCell ref="BR214:BW214"/>
    <mergeCell ref="BX214:CD214"/>
    <mergeCell ref="B216:J216"/>
    <mergeCell ref="K216:R217"/>
    <mergeCell ref="Z216:AJ216"/>
    <mergeCell ref="AM216:AV216"/>
    <mergeCell ref="AX216:BG216"/>
    <mergeCell ref="BI216:BP216"/>
    <mergeCell ref="BR216:BW216"/>
    <mergeCell ref="BX216:CD216"/>
    <mergeCell ref="B218:J218"/>
    <mergeCell ref="K218:R218"/>
    <mergeCell ref="Z218:AJ218"/>
    <mergeCell ref="AM218:AV218"/>
    <mergeCell ref="AX218:BG218"/>
    <mergeCell ref="BI218:BP218"/>
    <mergeCell ref="BR218:BW218"/>
    <mergeCell ref="BX218:CD218"/>
    <mergeCell ref="B219:J219"/>
    <mergeCell ref="K219:R219"/>
    <mergeCell ref="Z219:AJ219"/>
    <mergeCell ref="AM219:AV219"/>
    <mergeCell ref="AX219:BG219"/>
    <mergeCell ref="BI219:BP219"/>
    <mergeCell ref="BR219:BW219"/>
    <mergeCell ref="BX219:CD219"/>
    <mergeCell ref="B220:J220"/>
    <mergeCell ref="K220:R220"/>
    <mergeCell ref="Z220:AJ220"/>
    <mergeCell ref="AM220:AV220"/>
    <mergeCell ref="AX220:BG220"/>
    <mergeCell ref="BI220:BP220"/>
    <mergeCell ref="BR220:BW220"/>
    <mergeCell ref="BX220:CD220"/>
    <mergeCell ref="B221:J221"/>
    <mergeCell ref="K221:R221"/>
    <mergeCell ref="Z221:AJ221"/>
    <mergeCell ref="AM221:AV221"/>
    <mergeCell ref="AX221:BG221"/>
    <mergeCell ref="BI221:BP221"/>
    <mergeCell ref="BR221:BW221"/>
    <mergeCell ref="BX221:CD221"/>
    <mergeCell ref="B222:J222"/>
    <mergeCell ref="K222:R223"/>
    <mergeCell ref="Z222:AJ222"/>
    <mergeCell ref="AM222:AV222"/>
    <mergeCell ref="AX222:BG222"/>
    <mergeCell ref="BI222:BP222"/>
    <mergeCell ref="BR222:BW222"/>
    <mergeCell ref="BX222:CD222"/>
    <mergeCell ref="B224:J224"/>
    <mergeCell ref="K224:R224"/>
    <mergeCell ref="Z224:AJ224"/>
    <mergeCell ref="AM224:AV224"/>
    <mergeCell ref="AX224:BG224"/>
    <mergeCell ref="BI224:BP224"/>
    <mergeCell ref="BR224:BW224"/>
    <mergeCell ref="BX224:CD224"/>
    <mergeCell ref="B225:J225"/>
    <mergeCell ref="K225:R225"/>
    <mergeCell ref="Z225:AJ225"/>
    <mergeCell ref="AM225:AV225"/>
    <mergeCell ref="AX225:BG225"/>
    <mergeCell ref="BI225:BP225"/>
    <mergeCell ref="BR225:BW225"/>
    <mergeCell ref="BX225:CD225"/>
    <mergeCell ref="B226:J226"/>
    <mergeCell ref="K226:R227"/>
    <mergeCell ref="Z226:AJ226"/>
    <mergeCell ref="AM226:AV226"/>
    <mergeCell ref="AX226:BG226"/>
    <mergeCell ref="BI226:BP226"/>
    <mergeCell ref="BR226:BW226"/>
    <mergeCell ref="BX226:CD226"/>
    <mergeCell ref="B228:J228"/>
    <mergeCell ref="K228:R228"/>
    <mergeCell ref="Z228:AJ228"/>
    <mergeCell ref="AM228:AV228"/>
    <mergeCell ref="AX228:BG228"/>
    <mergeCell ref="BI228:BP228"/>
    <mergeCell ref="BR228:BW228"/>
    <mergeCell ref="BX228:CD228"/>
    <mergeCell ref="B229:J229"/>
    <mergeCell ref="K229:R229"/>
    <mergeCell ref="Z229:AJ229"/>
    <mergeCell ref="AM229:AV229"/>
    <mergeCell ref="AX229:BG229"/>
    <mergeCell ref="BI229:BP229"/>
    <mergeCell ref="BR229:BW229"/>
    <mergeCell ref="BX229:CD229"/>
    <mergeCell ref="B230:J230"/>
    <mergeCell ref="K230:R233"/>
    <mergeCell ref="Z230:AJ230"/>
    <mergeCell ref="AM230:AV230"/>
    <mergeCell ref="AX230:BG230"/>
    <mergeCell ref="BI230:BP230"/>
    <mergeCell ref="BR230:BW230"/>
    <mergeCell ref="BX230:CD230"/>
    <mergeCell ref="B234:J234"/>
    <mergeCell ref="K234:R237"/>
    <mergeCell ref="Z234:AJ234"/>
    <mergeCell ref="AM234:AV234"/>
    <mergeCell ref="AX234:BG234"/>
    <mergeCell ref="BI234:BP234"/>
    <mergeCell ref="BR234:BW234"/>
    <mergeCell ref="BX234:CD234"/>
    <mergeCell ref="B238:J238"/>
    <mergeCell ref="K238:R239"/>
    <mergeCell ref="Z238:AJ238"/>
    <mergeCell ref="AM238:AV238"/>
    <mergeCell ref="AX238:BG238"/>
    <mergeCell ref="BI238:BP238"/>
    <mergeCell ref="BR238:BW238"/>
    <mergeCell ref="BX238:CD238"/>
    <mergeCell ref="B240:J240"/>
    <mergeCell ref="K240:R241"/>
    <mergeCell ref="Z240:AJ240"/>
    <mergeCell ref="AM240:AV240"/>
    <mergeCell ref="AX240:BG240"/>
    <mergeCell ref="BI240:BP240"/>
    <mergeCell ref="BR240:BW240"/>
    <mergeCell ref="BX240:CD240"/>
    <mergeCell ref="B242:J242"/>
    <mergeCell ref="K242:R242"/>
    <mergeCell ref="Z242:AJ242"/>
    <mergeCell ref="AM242:AV242"/>
    <mergeCell ref="AX242:BG242"/>
    <mergeCell ref="BI242:BP242"/>
    <mergeCell ref="BR242:BW242"/>
    <mergeCell ref="BX242:CD242"/>
    <mergeCell ref="B243:J243"/>
    <mergeCell ref="K243:R244"/>
    <mergeCell ref="Z243:AJ243"/>
    <mergeCell ref="AM243:AV243"/>
    <mergeCell ref="AX243:BG243"/>
    <mergeCell ref="BI243:BP243"/>
    <mergeCell ref="BR243:BW243"/>
    <mergeCell ref="BX243:CD243"/>
    <mergeCell ref="B245:J245"/>
    <mergeCell ref="K245:R246"/>
    <mergeCell ref="Z245:AJ245"/>
    <mergeCell ref="AM245:AV245"/>
    <mergeCell ref="AX245:BG245"/>
    <mergeCell ref="BI245:BP245"/>
    <mergeCell ref="BR245:BW245"/>
    <mergeCell ref="BX245:CD245"/>
    <mergeCell ref="B247:J247"/>
    <mergeCell ref="K247:R248"/>
    <mergeCell ref="Z247:AJ247"/>
    <mergeCell ref="AM247:AV247"/>
    <mergeCell ref="AX247:BG247"/>
    <mergeCell ref="BI247:BP247"/>
    <mergeCell ref="BR247:BW247"/>
    <mergeCell ref="BX247:CD247"/>
    <mergeCell ref="B249:J249"/>
    <mergeCell ref="K249:R251"/>
    <mergeCell ref="Z249:AJ249"/>
    <mergeCell ref="AM249:AV249"/>
    <mergeCell ref="AX249:BG249"/>
    <mergeCell ref="BI249:BP249"/>
    <mergeCell ref="BR249:BW249"/>
    <mergeCell ref="BX249:CD249"/>
    <mergeCell ref="B252:J252"/>
    <mergeCell ref="K252:R253"/>
    <mergeCell ref="Z252:AJ252"/>
    <mergeCell ref="AM252:AV252"/>
    <mergeCell ref="AX252:BG252"/>
    <mergeCell ref="BI252:BP252"/>
    <mergeCell ref="BR252:BW252"/>
    <mergeCell ref="BX252:CD252"/>
    <mergeCell ref="B255:J255"/>
    <mergeCell ref="K255:R256"/>
    <mergeCell ref="Z255:AJ255"/>
    <mergeCell ref="AM255:AV255"/>
    <mergeCell ref="AX255:BG255"/>
    <mergeCell ref="BI255:BP255"/>
    <mergeCell ref="BR255:BW255"/>
    <mergeCell ref="BX255:CD255"/>
    <mergeCell ref="B257:J257"/>
    <mergeCell ref="K257:R258"/>
    <mergeCell ref="Z257:AJ257"/>
    <mergeCell ref="AM257:AV257"/>
    <mergeCell ref="AX257:BG257"/>
    <mergeCell ref="BI257:BP257"/>
    <mergeCell ref="BR257:BW257"/>
    <mergeCell ref="BX257:CD257"/>
    <mergeCell ref="B259:J259"/>
    <mergeCell ref="K259:R259"/>
    <mergeCell ref="Z259:AJ259"/>
    <mergeCell ref="AM259:AV259"/>
    <mergeCell ref="AX259:BG259"/>
    <mergeCell ref="BI259:BP259"/>
    <mergeCell ref="BR259:BW259"/>
    <mergeCell ref="BX259:CD259"/>
    <mergeCell ref="B260:J260"/>
    <mergeCell ref="K260:R260"/>
    <mergeCell ref="Z260:AJ260"/>
    <mergeCell ref="AM260:AV260"/>
    <mergeCell ref="AX260:BG260"/>
    <mergeCell ref="BI260:BP260"/>
    <mergeCell ref="BR260:BW260"/>
    <mergeCell ref="BX260:CD260"/>
    <mergeCell ref="B261:J261"/>
    <mergeCell ref="K261:R261"/>
    <mergeCell ref="Z261:AJ261"/>
    <mergeCell ref="AM261:AV261"/>
    <mergeCell ref="AX261:BG261"/>
    <mergeCell ref="BI261:BP261"/>
    <mergeCell ref="BR261:BW261"/>
    <mergeCell ref="BX261:CD261"/>
    <mergeCell ref="B262:J262"/>
    <mergeCell ref="K262:R263"/>
    <mergeCell ref="Z262:AJ262"/>
    <mergeCell ref="AM262:AV262"/>
    <mergeCell ref="AX262:BG262"/>
    <mergeCell ref="BI262:BP262"/>
    <mergeCell ref="BR262:BW262"/>
    <mergeCell ref="BX262:CD262"/>
    <mergeCell ref="B264:J264"/>
    <mergeCell ref="K264:R264"/>
    <mergeCell ref="Z264:AJ264"/>
    <mergeCell ref="AM264:AV264"/>
    <mergeCell ref="AX264:BG264"/>
    <mergeCell ref="BI264:BP264"/>
    <mergeCell ref="BR264:BW264"/>
    <mergeCell ref="BX264:CD264"/>
    <mergeCell ref="B265:J265"/>
    <mergeCell ref="K265:R265"/>
    <mergeCell ref="Z265:AJ265"/>
    <mergeCell ref="AM265:AV265"/>
    <mergeCell ref="AX265:BG265"/>
    <mergeCell ref="BI265:BP265"/>
    <mergeCell ref="BR265:BW265"/>
    <mergeCell ref="BX265:CD265"/>
    <mergeCell ref="B266:J266"/>
    <mergeCell ref="K266:R266"/>
    <mergeCell ref="Z266:AJ266"/>
    <mergeCell ref="AM266:AV266"/>
    <mergeCell ref="AX266:BG266"/>
    <mergeCell ref="BI266:BP266"/>
    <mergeCell ref="BR266:BW266"/>
    <mergeCell ref="BX266:CD266"/>
    <mergeCell ref="B267:J267"/>
    <mergeCell ref="K267:R267"/>
    <mergeCell ref="Z267:AJ267"/>
    <mergeCell ref="AM267:AV267"/>
    <mergeCell ref="AX267:BG267"/>
    <mergeCell ref="BI267:BP267"/>
    <mergeCell ref="BR267:BW267"/>
    <mergeCell ref="BX267:CD267"/>
    <mergeCell ref="B268:J268"/>
    <mergeCell ref="K268:R269"/>
    <mergeCell ref="Z268:AJ268"/>
    <mergeCell ref="AM268:AV268"/>
    <mergeCell ref="AX268:BG268"/>
    <mergeCell ref="BI268:BP268"/>
    <mergeCell ref="BR268:BW268"/>
    <mergeCell ref="BX268:CD268"/>
    <mergeCell ref="B270:J270"/>
    <mergeCell ref="K270:R272"/>
    <mergeCell ref="Z270:AJ270"/>
    <mergeCell ref="AM270:AV270"/>
    <mergeCell ref="AX270:BG270"/>
    <mergeCell ref="BI270:BP270"/>
    <mergeCell ref="BR270:BW270"/>
    <mergeCell ref="BX270:CD270"/>
    <mergeCell ref="B273:J273"/>
    <mergeCell ref="K273:R274"/>
    <mergeCell ref="Z273:AJ273"/>
    <mergeCell ref="AM273:AV273"/>
    <mergeCell ref="AX273:BG273"/>
    <mergeCell ref="BI273:BP273"/>
    <mergeCell ref="BR273:BW273"/>
    <mergeCell ref="BX273:CD273"/>
    <mergeCell ref="B275:J275"/>
    <mergeCell ref="K275:R276"/>
    <mergeCell ref="Z275:AJ275"/>
    <mergeCell ref="AM275:AV275"/>
    <mergeCell ref="AX275:BG275"/>
    <mergeCell ref="BI275:BP275"/>
    <mergeCell ref="BR275:BW275"/>
    <mergeCell ref="BX275:CD275"/>
    <mergeCell ref="B277:J277"/>
    <mergeCell ref="K277:R277"/>
    <mergeCell ref="Z277:AJ277"/>
    <mergeCell ref="AM277:AV277"/>
    <mergeCell ref="AX277:BG277"/>
    <mergeCell ref="BI277:BP277"/>
    <mergeCell ref="BR277:BW277"/>
    <mergeCell ref="BX277:CD277"/>
    <mergeCell ref="B278:J278"/>
    <mergeCell ref="K278:R279"/>
    <mergeCell ref="Z278:AJ278"/>
    <mergeCell ref="AM278:AV278"/>
    <mergeCell ref="AX278:BG278"/>
    <mergeCell ref="BI278:BP278"/>
    <mergeCell ref="BR278:BW278"/>
    <mergeCell ref="BX278:CD278"/>
    <mergeCell ref="B280:J280"/>
    <mergeCell ref="K280:R280"/>
    <mergeCell ref="Z280:AJ280"/>
    <mergeCell ref="AM280:AV280"/>
    <mergeCell ref="AX280:BG280"/>
    <mergeCell ref="BI280:BP280"/>
    <mergeCell ref="BR280:BW280"/>
    <mergeCell ref="BX280:CD280"/>
    <mergeCell ref="B281:J281"/>
    <mergeCell ref="K281:R281"/>
    <mergeCell ref="Z281:AJ281"/>
    <mergeCell ref="AM281:AV281"/>
    <mergeCell ref="AX281:BG281"/>
    <mergeCell ref="BI281:BP281"/>
    <mergeCell ref="BR281:BW281"/>
    <mergeCell ref="BX281:CD281"/>
    <mergeCell ref="B282:J282"/>
    <mergeCell ref="K282:R282"/>
    <mergeCell ref="Z282:AJ282"/>
    <mergeCell ref="AM282:AV282"/>
    <mergeCell ref="AX282:BG282"/>
    <mergeCell ref="BI282:BP282"/>
    <mergeCell ref="BR282:BW282"/>
    <mergeCell ref="BX282:CD282"/>
    <mergeCell ref="B283:J283"/>
    <mergeCell ref="K283:R284"/>
    <mergeCell ref="Z283:AJ283"/>
    <mergeCell ref="AM283:AV283"/>
    <mergeCell ref="AX283:BG283"/>
    <mergeCell ref="BI283:BP283"/>
    <mergeCell ref="BR283:BW283"/>
    <mergeCell ref="BX283:CD283"/>
    <mergeCell ref="B285:J285"/>
    <mergeCell ref="K285:R286"/>
    <mergeCell ref="Z285:AJ285"/>
    <mergeCell ref="AM285:AV285"/>
    <mergeCell ref="AX285:BG285"/>
    <mergeCell ref="BI285:BP285"/>
    <mergeCell ref="BR285:BW285"/>
    <mergeCell ref="BX285:CD285"/>
    <mergeCell ref="B287:J287"/>
    <mergeCell ref="K287:R287"/>
    <mergeCell ref="Z287:AJ287"/>
    <mergeCell ref="AM287:AV287"/>
    <mergeCell ref="AX287:BG287"/>
    <mergeCell ref="BI287:BP287"/>
    <mergeCell ref="BR287:BW287"/>
    <mergeCell ref="BX287:CD287"/>
    <mergeCell ref="B288:J288"/>
    <mergeCell ref="K288:R288"/>
    <mergeCell ref="Z288:AJ288"/>
    <mergeCell ref="AM288:AV288"/>
    <mergeCell ref="AX288:BG288"/>
    <mergeCell ref="BI288:BP288"/>
    <mergeCell ref="BR288:BW288"/>
    <mergeCell ref="BX288:CD288"/>
    <mergeCell ref="B289:J289"/>
    <mergeCell ref="K289:R289"/>
    <mergeCell ref="Z289:AJ289"/>
    <mergeCell ref="AM289:AV289"/>
    <mergeCell ref="AX289:BG289"/>
    <mergeCell ref="BI289:BP289"/>
    <mergeCell ref="BR289:BW289"/>
    <mergeCell ref="BX289:CD289"/>
    <mergeCell ref="B290:J290"/>
    <mergeCell ref="K290:R291"/>
    <mergeCell ref="Z290:AJ290"/>
    <mergeCell ref="AM290:AV290"/>
    <mergeCell ref="AX290:BG290"/>
    <mergeCell ref="BI290:BP290"/>
    <mergeCell ref="BR290:BW290"/>
    <mergeCell ref="BX290:CD290"/>
    <mergeCell ref="B292:J292"/>
    <mergeCell ref="K292:R294"/>
    <mergeCell ref="Z292:AJ292"/>
    <mergeCell ref="AM292:AV292"/>
    <mergeCell ref="AX292:BG292"/>
    <mergeCell ref="BI292:BP292"/>
    <mergeCell ref="BR292:BW292"/>
    <mergeCell ref="BX292:CD292"/>
    <mergeCell ref="B295:J295"/>
    <mergeCell ref="K295:R296"/>
    <mergeCell ref="Z295:AJ295"/>
    <mergeCell ref="AM295:AV295"/>
    <mergeCell ref="AX295:BG295"/>
    <mergeCell ref="BI295:BP295"/>
    <mergeCell ref="BR295:BW295"/>
    <mergeCell ref="BX295:CD295"/>
    <mergeCell ref="B297:J297"/>
    <mergeCell ref="K297:R298"/>
    <mergeCell ref="Z297:AJ297"/>
    <mergeCell ref="AM297:AV297"/>
    <mergeCell ref="AX297:BG297"/>
    <mergeCell ref="BI297:BP297"/>
    <mergeCell ref="BR297:BW297"/>
    <mergeCell ref="BX297:CD297"/>
    <mergeCell ref="B299:J299"/>
    <mergeCell ref="K299:R300"/>
    <mergeCell ref="Z299:AJ299"/>
    <mergeCell ref="AM299:AV299"/>
    <mergeCell ref="AX299:BG299"/>
    <mergeCell ref="BI299:BP299"/>
    <mergeCell ref="BR299:BW299"/>
    <mergeCell ref="BX299:CD299"/>
    <mergeCell ref="B301:J301"/>
    <mergeCell ref="K301:R302"/>
    <mergeCell ref="Z301:AJ301"/>
    <mergeCell ref="AM301:AV301"/>
    <mergeCell ref="AX301:BG301"/>
    <mergeCell ref="BI301:BP301"/>
    <mergeCell ref="BR301:BW301"/>
    <mergeCell ref="BX301:CD301"/>
    <mergeCell ref="A304:CI306"/>
    <mergeCell ref="A307:G308"/>
    <mergeCell ref="I307:W308"/>
    <mergeCell ref="Z307:AK308"/>
    <mergeCell ref="AM307:AW308"/>
    <mergeCell ref="AY307:BI308"/>
    <mergeCell ref="BK307:BT308"/>
    <mergeCell ref="BV307:CB308"/>
    <mergeCell ref="CC307:CH308"/>
    <mergeCell ref="AE309:AF309"/>
    <mergeCell ref="AT309:AV309"/>
    <mergeCell ref="BF309:BG309"/>
    <mergeCell ref="BP309:BR309"/>
    <mergeCell ref="BV309:CB309"/>
    <mergeCell ref="CC309:CH309"/>
    <mergeCell ref="I311:W311"/>
    <mergeCell ref="Z311:AK311"/>
    <mergeCell ref="AM311:AW311"/>
    <mergeCell ref="AY311:BI311"/>
    <mergeCell ref="BK311:BT311"/>
    <mergeCell ref="BV311:CB311"/>
    <mergeCell ref="CC311:CH311"/>
    <mergeCell ref="A312:G312"/>
    <mergeCell ref="I312:W312"/>
    <mergeCell ref="Z312:AK312"/>
    <mergeCell ref="AM312:AW312"/>
    <mergeCell ref="AY312:BI312"/>
    <mergeCell ref="BK312:BT312"/>
    <mergeCell ref="BV312:CB312"/>
    <mergeCell ref="CC312:CH312"/>
    <mergeCell ref="A313:G313"/>
    <mergeCell ref="I313:W313"/>
    <mergeCell ref="Z313:AK313"/>
    <mergeCell ref="AM313:AW313"/>
    <mergeCell ref="AY313:BI313"/>
    <mergeCell ref="BK313:BT313"/>
    <mergeCell ref="BV313:CB313"/>
    <mergeCell ref="CC313:CH313"/>
    <mergeCell ref="A314:G314"/>
    <mergeCell ref="I314:W314"/>
    <mergeCell ref="Z314:AK314"/>
    <mergeCell ref="AM314:AW314"/>
    <mergeCell ref="AY314:BI314"/>
    <mergeCell ref="BK314:BT314"/>
    <mergeCell ref="BV314:CB314"/>
    <mergeCell ref="CC314:CH314"/>
    <mergeCell ref="A315:G315"/>
    <mergeCell ref="I315:W315"/>
    <mergeCell ref="Z315:AK315"/>
    <mergeCell ref="AM315:AW315"/>
    <mergeCell ref="AY315:BI315"/>
    <mergeCell ref="BK315:BT315"/>
    <mergeCell ref="BV315:CB315"/>
    <mergeCell ref="CC315:CH315"/>
    <mergeCell ref="A316:G316"/>
    <mergeCell ref="I316:W316"/>
    <mergeCell ref="Z316:AK316"/>
    <mergeCell ref="AM316:AW316"/>
    <mergeCell ref="AY316:BI316"/>
    <mergeCell ref="BK316:BT316"/>
    <mergeCell ref="BV316:CB316"/>
    <mergeCell ref="CC316:CH316"/>
    <mergeCell ref="A317:G317"/>
    <mergeCell ref="I317:W317"/>
    <mergeCell ref="Z317:AK317"/>
    <mergeCell ref="AM317:AW317"/>
    <mergeCell ref="AY317:BI317"/>
    <mergeCell ref="BK317:BT317"/>
    <mergeCell ref="BV317:CB317"/>
    <mergeCell ref="CC317:CH317"/>
    <mergeCell ref="A318:G318"/>
    <mergeCell ref="I318:W318"/>
    <mergeCell ref="Z318:AK318"/>
    <mergeCell ref="AM318:AW318"/>
    <mergeCell ref="AY318:BI318"/>
    <mergeCell ref="BK318:BT318"/>
    <mergeCell ref="BV318:CB318"/>
    <mergeCell ref="CC318:CH318"/>
    <mergeCell ref="A319:G319"/>
    <mergeCell ref="I319:W319"/>
    <mergeCell ref="Z319:AK319"/>
    <mergeCell ref="AM319:AW319"/>
    <mergeCell ref="AY319:BI319"/>
    <mergeCell ref="BK319:BT319"/>
    <mergeCell ref="BV319:CB319"/>
    <mergeCell ref="CC319:CH319"/>
    <mergeCell ref="A320:G320"/>
    <mergeCell ref="I320:W320"/>
    <mergeCell ref="Z320:AK320"/>
    <mergeCell ref="AM320:AW320"/>
    <mergeCell ref="AY320:BI320"/>
    <mergeCell ref="BK320:BT320"/>
    <mergeCell ref="BV320:CB320"/>
    <mergeCell ref="CC320:CH320"/>
    <mergeCell ref="A321:G321"/>
    <mergeCell ref="I321:W321"/>
    <mergeCell ref="Z321:AK321"/>
    <mergeCell ref="AM321:AW321"/>
    <mergeCell ref="AY321:BI321"/>
    <mergeCell ref="BK321:BT321"/>
    <mergeCell ref="BV321:CB321"/>
    <mergeCell ref="CC321:CH321"/>
    <mergeCell ref="A322:G322"/>
    <mergeCell ref="I322:W322"/>
    <mergeCell ref="Z322:AK322"/>
    <mergeCell ref="AM322:AW322"/>
    <mergeCell ref="AY322:BI322"/>
    <mergeCell ref="BK322:BT322"/>
    <mergeCell ref="BV322:CB322"/>
    <mergeCell ref="CC322:CH322"/>
    <mergeCell ref="A323:G323"/>
    <mergeCell ref="I323:W323"/>
    <mergeCell ref="Z323:AK323"/>
    <mergeCell ref="AM323:AW323"/>
    <mergeCell ref="AY323:BI323"/>
    <mergeCell ref="BK323:BT323"/>
    <mergeCell ref="BV323:CB323"/>
    <mergeCell ref="CC323:CH323"/>
    <mergeCell ref="A324:G324"/>
    <mergeCell ref="I324:W324"/>
    <mergeCell ref="Z324:AK324"/>
    <mergeCell ref="AM324:AW324"/>
    <mergeCell ref="AY324:BI324"/>
    <mergeCell ref="BK324:BT324"/>
    <mergeCell ref="BV324:CB324"/>
    <mergeCell ref="CC324:CH324"/>
    <mergeCell ref="A325:G325"/>
    <mergeCell ref="I325:W325"/>
    <mergeCell ref="Z325:AK325"/>
    <mergeCell ref="AM325:AW325"/>
    <mergeCell ref="AY325:BI325"/>
    <mergeCell ref="BK325:BT325"/>
    <mergeCell ref="BV325:CB325"/>
    <mergeCell ref="CC325:CH325"/>
    <mergeCell ref="A326:G326"/>
    <mergeCell ref="I326:W326"/>
    <mergeCell ref="Z326:AK326"/>
    <mergeCell ref="AM326:AW326"/>
    <mergeCell ref="AY326:BI326"/>
    <mergeCell ref="BK326:BT326"/>
    <mergeCell ref="BV326:CB326"/>
    <mergeCell ref="CC326:CH326"/>
    <mergeCell ref="A327:G327"/>
    <mergeCell ref="I327:W327"/>
    <mergeCell ref="Z327:AK327"/>
    <mergeCell ref="AM327:AW327"/>
    <mergeCell ref="AY327:BI327"/>
    <mergeCell ref="BK327:BT327"/>
    <mergeCell ref="BV327:CB327"/>
    <mergeCell ref="CC327:CH327"/>
    <mergeCell ref="A328:G328"/>
    <mergeCell ref="I328:W328"/>
    <mergeCell ref="Z328:AK328"/>
    <mergeCell ref="AM328:AW328"/>
    <mergeCell ref="AY328:BI328"/>
    <mergeCell ref="BK328:BT328"/>
    <mergeCell ref="BV328:CB328"/>
    <mergeCell ref="CC328:CH328"/>
    <mergeCell ref="A329:G329"/>
    <mergeCell ref="I329:W329"/>
    <mergeCell ref="Z329:AK329"/>
    <mergeCell ref="AM329:AW329"/>
    <mergeCell ref="AY329:BI329"/>
    <mergeCell ref="BK329:BT329"/>
    <mergeCell ref="BV329:CB329"/>
    <mergeCell ref="CC329:CH329"/>
    <mergeCell ref="A330:G330"/>
    <mergeCell ref="I330:W330"/>
    <mergeCell ref="Z330:AK330"/>
    <mergeCell ref="AM330:AW330"/>
    <mergeCell ref="AY330:BI330"/>
    <mergeCell ref="BK330:BT330"/>
    <mergeCell ref="BV330:CB330"/>
    <mergeCell ref="CC330:CH330"/>
    <mergeCell ref="A331:G331"/>
    <mergeCell ref="I331:W331"/>
    <mergeCell ref="Z331:AK331"/>
    <mergeCell ref="AM331:AW331"/>
    <mergeCell ref="AY331:BI331"/>
    <mergeCell ref="BK331:BT331"/>
    <mergeCell ref="BV331:CB331"/>
    <mergeCell ref="CC331:CH331"/>
    <mergeCell ref="A332:G332"/>
    <mergeCell ref="I332:W332"/>
    <mergeCell ref="Z332:AK332"/>
    <mergeCell ref="AM332:AW332"/>
    <mergeCell ref="AY332:BI332"/>
    <mergeCell ref="BK332:BT332"/>
    <mergeCell ref="BV332:CB332"/>
    <mergeCell ref="CC332:CH332"/>
    <mergeCell ref="I333:W333"/>
    <mergeCell ref="A334:G334"/>
    <mergeCell ref="I334:W334"/>
    <mergeCell ref="Z334:AK334"/>
    <mergeCell ref="AM334:AW334"/>
    <mergeCell ref="AY334:BI334"/>
    <mergeCell ref="BK334:BT334"/>
    <mergeCell ref="BV334:CB334"/>
    <mergeCell ref="CC334:CH334"/>
    <mergeCell ref="A336:CI336"/>
    <mergeCell ref="A337:G338"/>
    <mergeCell ref="I337:W338"/>
    <mergeCell ref="Z337:AK338"/>
    <mergeCell ref="AM337:AW338"/>
    <mergeCell ref="AY337:BI338"/>
    <mergeCell ref="BK337:BT338"/>
    <mergeCell ref="BV337:CB338"/>
    <mergeCell ref="CD337:CI338"/>
    <mergeCell ref="AE339:AF339"/>
    <mergeCell ref="AT339:AV339"/>
    <mergeCell ref="BF339:BG339"/>
    <mergeCell ref="BR339:BS339"/>
    <mergeCell ref="BV339:CB339"/>
    <mergeCell ref="CC339:CH339"/>
    <mergeCell ref="I341:W341"/>
    <mergeCell ref="Z341:AK341"/>
    <mergeCell ref="AM341:AW341"/>
    <mergeCell ref="AY341:BI341"/>
    <mergeCell ref="BK341:BT341"/>
    <mergeCell ref="BV341:CB341"/>
    <mergeCell ref="CD341:CI341"/>
    <mergeCell ref="A342:G342"/>
    <mergeCell ref="I342:W342"/>
    <mergeCell ref="Z342:AK342"/>
    <mergeCell ref="AM342:AW342"/>
    <mergeCell ref="AY342:BI342"/>
    <mergeCell ref="BK342:BT342"/>
    <mergeCell ref="BV342:CB342"/>
    <mergeCell ref="CD342:CI342"/>
    <mergeCell ref="A343:G343"/>
    <mergeCell ref="I343:W343"/>
    <mergeCell ref="Z343:AK343"/>
    <mergeCell ref="AM343:AW343"/>
    <mergeCell ref="AY343:BI343"/>
    <mergeCell ref="BK343:BT343"/>
    <mergeCell ref="BV343:CB343"/>
    <mergeCell ref="CD343:CI343"/>
    <mergeCell ref="A344:G344"/>
    <mergeCell ref="I344:W344"/>
    <mergeCell ref="Z344:AK344"/>
    <mergeCell ref="AM344:AW344"/>
    <mergeCell ref="AY344:BI344"/>
    <mergeCell ref="BK344:BT344"/>
    <mergeCell ref="BV344:CB344"/>
    <mergeCell ref="CD344:CI344"/>
    <mergeCell ref="A345:G345"/>
    <mergeCell ref="I345:W345"/>
    <mergeCell ref="Z345:AK345"/>
    <mergeCell ref="AM345:AW345"/>
    <mergeCell ref="AY345:BI345"/>
    <mergeCell ref="BK345:BT345"/>
    <mergeCell ref="BV345:CB345"/>
    <mergeCell ref="CD345:CI345"/>
    <mergeCell ref="I346:R346"/>
    <mergeCell ref="A347:G347"/>
    <mergeCell ref="I347:W347"/>
    <mergeCell ref="Z347:AK347"/>
    <mergeCell ref="AM347:AW347"/>
    <mergeCell ref="AY347:BI347"/>
    <mergeCell ref="BK347:BT347"/>
    <mergeCell ref="BV347:CB347"/>
    <mergeCell ref="CD347:CI347"/>
    <mergeCell ref="A348:G348"/>
    <mergeCell ref="I348:W348"/>
    <mergeCell ref="Z348:AK348"/>
    <mergeCell ref="AM348:AW348"/>
    <mergeCell ref="AY348:BI348"/>
    <mergeCell ref="BK348:BT348"/>
    <mergeCell ref="BV348:CB348"/>
    <mergeCell ref="CD348:CI348"/>
    <mergeCell ref="A349:G349"/>
    <mergeCell ref="I349:W349"/>
    <mergeCell ref="Z349:AK349"/>
    <mergeCell ref="AM349:AW349"/>
    <mergeCell ref="AY349:BI349"/>
    <mergeCell ref="BK349:BT349"/>
    <mergeCell ref="BV349:CB349"/>
    <mergeCell ref="CD349:CI349"/>
    <mergeCell ref="A350:G350"/>
    <mergeCell ref="I350:W350"/>
    <mergeCell ref="Z350:AK350"/>
    <mergeCell ref="AM350:AW350"/>
    <mergeCell ref="AY350:BI350"/>
    <mergeCell ref="BK350:BT350"/>
    <mergeCell ref="BV350:CB350"/>
    <mergeCell ref="CD350:CI350"/>
    <mergeCell ref="A351:G351"/>
    <mergeCell ref="I351:W351"/>
    <mergeCell ref="Z351:AK351"/>
    <mergeCell ref="AM351:AW351"/>
    <mergeCell ref="AY351:BI351"/>
    <mergeCell ref="BK351:BT351"/>
    <mergeCell ref="BV351:CB351"/>
    <mergeCell ref="CD351:CI351"/>
    <mergeCell ref="A352:G352"/>
    <mergeCell ref="I352:W352"/>
    <mergeCell ref="Z352:AK352"/>
    <mergeCell ref="AM352:AW352"/>
    <mergeCell ref="AY352:BI352"/>
    <mergeCell ref="BK352:BT352"/>
    <mergeCell ref="BV352:CB352"/>
    <mergeCell ref="CD352:CI352"/>
    <mergeCell ref="A353:G353"/>
    <mergeCell ref="I353:W353"/>
    <mergeCell ref="Z353:AK353"/>
    <mergeCell ref="AM353:AW353"/>
    <mergeCell ref="AY353:BI353"/>
    <mergeCell ref="BK353:BT353"/>
    <mergeCell ref="BV353:CB353"/>
    <mergeCell ref="CD353:CI353"/>
    <mergeCell ref="A354:G354"/>
    <mergeCell ref="I354:W354"/>
    <mergeCell ref="Z354:AK354"/>
    <mergeCell ref="AM354:AW354"/>
    <mergeCell ref="AY354:BI354"/>
    <mergeCell ref="BK354:BT354"/>
    <mergeCell ref="BV354:CB354"/>
    <mergeCell ref="CD354:CI354"/>
    <mergeCell ref="A355:G355"/>
    <mergeCell ref="I355:W355"/>
    <mergeCell ref="Z355:AK355"/>
    <mergeCell ref="AM355:AW355"/>
    <mergeCell ref="AY355:BI355"/>
    <mergeCell ref="BK355:BT355"/>
    <mergeCell ref="BV355:CB355"/>
    <mergeCell ref="CD355:CI355"/>
    <mergeCell ref="A356:G356"/>
    <mergeCell ref="I356:W356"/>
    <mergeCell ref="Z356:AK356"/>
    <mergeCell ref="AM356:AW356"/>
    <mergeCell ref="AY356:BI356"/>
    <mergeCell ref="BK356:BT356"/>
    <mergeCell ref="BV356:CB356"/>
    <mergeCell ref="CD356:CI356"/>
    <mergeCell ref="A357:G357"/>
    <mergeCell ref="I357:W357"/>
    <mergeCell ref="Z357:AK357"/>
    <mergeCell ref="AM357:AW357"/>
    <mergeCell ref="AY357:BI357"/>
    <mergeCell ref="BK357:BT357"/>
    <mergeCell ref="BV357:CB357"/>
    <mergeCell ref="CD357:CI357"/>
    <mergeCell ref="A358:G358"/>
    <mergeCell ref="I358:W358"/>
    <mergeCell ref="Z358:AK358"/>
    <mergeCell ref="AM358:AW358"/>
    <mergeCell ref="AY358:BI358"/>
    <mergeCell ref="BK358:BT358"/>
    <mergeCell ref="BV358:CB358"/>
    <mergeCell ref="CD358:CI358"/>
    <mergeCell ref="A359:G359"/>
    <mergeCell ref="I359:W359"/>
    <mergeCell ref="Z359:AK359"/>
    <mergeCell ref="AM359:AW359"/>
    <mergeCell ref="AY359:BI359"/>
    <mergeCell ref="BK359:BT359"/>
    <mergeCell ref="BV359:CB359"/>
    <mergeCell ref="CD359:CI359"/>
    <mergeCell ref="A360:G360"/>
    <mergeCell ref="I360:W360"/>
    <mergeCell ref="Z360:AK360"/>
    <mergeCell ref="AM360:AW360"/>
    <mergeCell ref="AY360:BI360"/>
    <mergeCell ref="BK360:BT360"/>
    <mergeCell ref="BV360:CB360"/>
    <mergeCell ref="CD360:CI360"/>
    <mergeCell ref="A361:G361"/>
    <mergeCell ref="I361:W361"/>
    <mergeCell ref="Z361:AK361"/>
    <mergeCell ref="AM361:AW361"/>
    <mergeCell ref="AY361:BI361"/>
    <mergeCell ref="BK361:BT361"/>
    <mergeCell ref="BV361:CB361"/>
    <mergeCell ref="CD361:CI361"/>
    <mergeCell ref="A362:G362"/>
    <mergeCell ref="I362:W362"/>
    <mergeCell ref="Z362:AK362"/>
    <mergeCell ref="AM362:AW362"/>
    <mergeCell ref="AY362:BI362"/>
    <mergeCell ref="BK362:BT362"/>
    <mergeCell ref="BV362:CB362"/>
    <mergeCell ref="CD362:CI362"/>
    <mergeCell ref="I363:W363"/>
    <mergeCell ref="A364:G364"/>
    <mergeCell ref="I364:W364"/>
    <mergeCell ref="Z364:AK364"/>
    <mergeCell ref="AM364:AW364"/>
    <mergeCell ref="AY364:BI364"/>
    <mergeCell ref="BK364:BT364"/>
    <mergeCell ref="BV364:CB364"/>
    <mergeCell ref="CD364:CI364"/>
    <mergeCell ref="A365:G365"/>
    <mergeCell ref="I365:W365"/>
    <mergeCell ref="Z365:AK365"/>
    <mergeCell ref="AM365:AW365"/>
    <mergeCell ref="AY365:BI365"/>
    <mergeCell ref="BK365:BT365"/>
    <mergeCell ref="BV365:CB365"/>
    <mergeCell ref="CD365:CI365"/>
    <mergeCell ref="A366:G366"/>
    <mergeCell ref="I366:W366"/>
    <mergeCell ref="Z366:AK366"/>
    <mergeCell ref="AM366:AW366"/>
    <mergeCell ref="AY366:BI366"/>
    <mergeCell ref="BK366:BT366"/>
    <mergeCell ref="BV366:CB366"/>
    <mergeCell ref="CD366:CI366"/>
    <mergeCell ref="A367:G367"/>
    <mergeCell ref="I367:W367"/>
    <mergeCell ref="Z367:AK367"/>
    <mergeCell ref="AM367:AW367"/>
    <mergeCell ref="AY367:BI367"/>
    <mergeCell ref="BK367:BT367"/>
    <mergeCell ref="BV367:CB367"/>
    <mergeCell ref="CD367:CI367"/>
    <mergeCell ref="A368:G368"/>
    <mergeCell ref="I368:W368"/>
    <mergeCell ref="Z368:AK368"/>
    <mergeCell ref="AM368:AW368"/>
    <mergeCell ref="AY368:BI368"/>
    <mergeCell ref="BK368:BT368"/>
    <mergeCell ref="BV368:CB368"/>
    <mergeCell ref="CD368:CI368"/>
    <mergeCell ref="A369:G369"/>
    <mergeCell ref="I369:W369"/>
    <mergeCell ref="Z369:AK369"/>
    <mergeCell ref="AM369:AW369"/>
    <mergeCell ref="AY369:BI369"/>
    <mergeCell ref="BK369:BT369"/>
    <mergeCell ref="BV369:CB369"/>
    <mergeCell ref="CD369:CI369"/>
    <mergeCell ref="A374:CE376"/>
    <mergeCell ref="B377:U378"/>
    <mergeCell ref="X377:AI378"/>
    <mergeCell ref="AK377:AU378"/>
    <mergeCell ref="AW377:BF378"/>
    <mergeCell ref="BG377:BO378"/>
    <mergeCell ref="BQ377:BX378"/>
    <mergeCell ref="BY377:CD378"/>
    <mergeCell ref="AE379:AF379"/>
    <mergeCell ref="AQ379:AR379"/>
    <mergeCell ref="BB379:BC379"/>
    <mergeCell ref="BQ379:BX379"/>
    <mergeCell ref="BY379:CD379"/>
    <mergeCell ref="B380:U380"/>
    <mergeCell ref="X380:AI380"/>
    <mergeCell ref="AK380:AU380"/>
    <mergeCell ref="AW380:BF380"/>
    <mergeCell ref="BG380:BO380"/>
    <mergeCell ref="BQ380:BW380"/>
    <mergeCell ref="BY380:CD380"/>
    <mergeCell ref="B381:U381"/>
    <mergeCell ref="X381:AI381"/>
    <mergeCell ref="AK381:AU381"/>
    <mergeCell ref="AW381:BF381"/>
    <mergeCell ref="BG381:BO381"/>
    <mergeCell ref="BQ381:BW381"/>
    <mergeCell ref="BY381:CD381"/>
    <mergeCell ref="B382:U382"/>
    <mergeCell ref="X382:AI382"/>
    <mergeCell ref="AK382:AU382"/>
    <mergeCell ref="AW382:BF382"/>
    <mergeCell ref="BG382:BO382"/>
    <mergeCell ref="BQ382:BW382"/>
    <mergeCell ref="BY382:CD382"/>
    <mergeCell ref="B383:U383"/>
    <mergeCell ref="X383:AI383"/>
    <mergeCell ref="AK383:AU383"/>
    <mergeCell ref="AW383:BF383"/>
    <mergeCell ref="BG383:BO383"/>
    <mergeCell ref="BQ383:BW383"/>
    <mergeCell ref="BY383:CD383"/>
    <mergeCell ref="B384:U384"/>
    <mergeCell ref="X384:AI384"/>
    <mergeCell ref="AK384:AU384"/>
    <mergeCell ref="AW384:BF384"/>
    <mergeCell ref="BG384:BO384"/>
    <mergeCell ref="BQ384:BW384"/>
    <mergeCell ref="BY384:CD384"/>
    <mergeCell ref="B385:U385"/>
    <mergeCell ref="X385:AI385"/>
    <mergeCell ref="AK385:AU385"/>
    <mergeCell ref="AW385:BF385"/>
    <mergeCell ref="BG385:BO385"/>
    <mergeCell ref="BQ385:BW385"/>
    <mergeCell ref="BY385:CD385"/>
    <mergeCell ref="B386:U386"/>
    <mergeCell ref="X386:AI386"/>
    <mergeCell ref="AK386:AU386"/>
    <mergeCell ref="AW386:BF386"/>
    <mergeCell ref="BG386:BO386"/>
    <mergeCell ref="BQ386:BW386"/>
    <mergeCell ref="BY386:CD386"/>
    <mergeCell ref="B387:U387"/>
    <mergeCell ref="X387:AI387"/>
    <mergeCell ref="AK387:AU387"/>
    <mergeCell ref="AW387:BF387"/>
    <mergeCell ref="BG387:BO387"/>
    <mergeCell ref="BQ387:BW387"/>
    <mergeCell ref="BY387:CD387"/>
    <mergeCell ref="B388:U388"/>
    <mergeCell ref="X388:AI388"/>
    <mergeCell ref="AK388:AU388"/>
    <mergeCell ref="AW388:BF388"/>
    <mergeCell ref="BG388:BO388"/>
    <mergeCell ref="BQ388:BW388"/>
    <mergeCell ref="BY388:CD388"/>
    <mergeCell ref="P390:T391"/>
    <mergeCell ref="X390:AI390"/>
    <mergeCell ref="AK390:AU390"/>
    <mergeCell ref="AW390:BF390"/>
    <mergeCell ref="BG390:BO390"/>
    <mergeCell ref="BQ390:BW390"/>
    <mergeCell ref="BY390:CD390"/>
    <mergeCell ref="T392:AY392"/>
    <mergeCell ref="A393:CE395"/>
    <mergeCell ref="B397:J397"/>
    <mergeCell ref="K397:R399"/>
    <mergeCell ref="Z397:AJ398"/>
    <mergeCell ref="AM397:AV398"/>
    <mergeCell ref="AX397:BG398"/>
    <mergeCell ref="BI397:BP398"/>
    <mergeCell ref="BR397:BW398"/>
    <mergeCell ref="BY397:CE398"/>
    <mergeCell ref="AC399:AJ400"/>
    <mergeCell ref="AO399:AU400"/>
    <mergeCell ref="AZ399:BF400"/>
    <mergeCell ref="BK399:BP400"/>
    <mergeCell ref="BR399:BW400"/>
    <mergeCell ref="BY399:CE400"/>
    <mergeCell ref="B401:J401"/>
    <mergeCell ref="K401:R402"/>
    <mergeCell ref="Z401:AJ401"/>
    <mergeCell ref="AM401:AV401"/>
    <mergeCell ref="AX401:BG401"/>
    <mergeCell ref="BI401:BP401"/>
    <mergeCell ref="BR401:BW401"/>
    <mergeCell ref="BY401:CE401"/>
    <mergeCell ref="B403:J403"/>
    <mergeCell ref="K403:R404"/>
    <mergeCell ref="Z403:AJ403"/>
    <mergeCell ref="AM403:AV403"/>
    <mergeCell ref="AX403:BG403"/>
    <mergeCell ref="BI403:BP403"/>
    <mergeCell ref="BR403:BW403"/>
    <mergeCell ref="BY403:CE403"/>
    <mergeCell ref="B405:J405"/>
    <mergeCell ref="K405:R406"/>
    <mergeCell ref="Z405:AJ405"/>
    <mergeCell ref="AM405:AV405"/>
    <mergeCell ref="AX405:BG405"/>
    <mergeCell ref="BI405:BP405"/>
    <mergeCell ref="BR405:BW405"/>
    <mergeCell ref="BY405:CE405"/>
    <mergeCell ref="B407:J407"/>
    <mergeCell ref="K407:R408"/>
    <mergeCell ref="Z407:AJ407"/>
    <mergeCell ref="AM407:AV407"/>
    <mergeCell ref="AX407:BG407"/>
    <mergeCell ref="BI407:BP407"/>
    <mergeCell ref="BR407:BW407"/>
    <mergeCell ref="BY407:CE407"/>
    <mergeCell ref="A411:CI412"/>
    <mergeCell ref="A414:G415"/>
    <mergeCell ref="I414:W415"/>
    <mergeCell ref="Z414:AK415"/>
    <mergeCell ref="AM414:AW415"/>
    <mergeCell ref="AY414:BI415"/>
    <mergeCell ref="BK414:BT415"/>
    <mergeCell ref="BV414:CB415"/>
    <mergeCell ref="CC414:CH415"/>
    <mergeCell ref="AF416:AG416"/>
    <mergeCell ref="AS416:AU416"/>
    <mergeCell ref="BF416:BG416"/>
    <mergeCell ref="BR416:BS416"/>
    <mergeCell ref="BV416:CB416"/>
    <mergeCell ref="CC416:CH416"/>
    <mergeCell ref="I418:W418"/>
    <mergeCell ref="Z418:AK418"/>
    <mergeCell ref="AM418:AW418"/>
    <mergeCell ref="AY418:BI418"/>
    <mergeCell ref="BK418:BT418"/>
    <mergeCell ref="BV418:CB418"/>
    <mergeCell ref="CC418:CH418"/>
    <mergeCell ref="A419:G419"/>
    <mergeCell ref="I419:W419"/>
    <mergeCell ref="Z419:AK419"/>
    <mergeCell ref="AM419:AW419"/>
    <mergeCell ref="AY419:BI419"/>
    <mergeCell ref="BK419:BT419"/>
    <mergeCell ref="BV419:CB419"/>
    <mergeCell ref="CC419:CH419"/>
    <mergeCell ref="A420:G420"/>
    <mergeCell ref="I420:W420"/>
    <mergeCell ref="Z420:AK420"/>
    <mergeCell ref="AM420:AW420"/>
    <mergeCell ref="AY420:BI420"/>
    <mergeCell ref="BK420:BT420"/>
    <mergeCell ref="BV420:CB420"/>
    <mergeCell ref="CC420:CH420"/>
    <mergeCell ref="A422:CE426"/>
    <mergeCell ref="AF428:AQ428"/>
    <mergeCell ref="AT428:BA428"/>
    <mergeCell ref="BD428:BM428"/>
    <mergeCell ref="BP428:BY428"/>
    <mergeCell ref="CA428:CE428"/>
    <mergeCell ref="M430:AA432"/>
    <mergeCell ref="AS430:BA432"/>
    <mergeCell ref="BD430:BM432"/>
    <mergeCell ref="BP430:BY432"/>
    <mergeCell ref="B431:L431"/>
    <mergeCell ref="BZ431:CE431"/>
    <mergeCell ref="AS433:BA433"/>
    <mergeCell ref="BD433:BM433"/>
    <mergeCell ref="BP433:BY433"/>
    <mergeCell ref="BZ433:CE433"/>
    <mergeCell ref="B434:AR435"/>
    <mergeCell ref="AT434:BA435"/>
    <mergeCell ref="BD434:BM435"/>
    <mergeCell ref="BP434:BY435"/>
    <mergeCell ref="CA434:CE435"/>
    <mergeCell ref="B436:AR436"/>
    <mergeCell ref="AT436:BA436"/>
    <mergeCell ref="BD436:BM436"/>
    <mergeCell ref="BP436:BY436"/>
    <mergeCell ref="CA436:CE436"/>
    <mergeCell ref="G437:AO442"/>
    <mergeCell ref="AT437:BA442"/>
    <mergeCell ref="BD437:BM442"/>
    <mergeCell ref="BP437:BY442"/>
    <mergeCell ref="CA437:CE442"/>
    <mergeCell ref="B443:AR444"/>
    <mergeCell ref="AT443:BA444"/>
    <mergeCell ref="BD443:BM444"/>
    <mergeCell ref="BP443:BY444"/>
    <mergeCell ref="CA443:CE444"/>
    <mergeCell ref="B445:AR445"/>
    <mergeCell ref="AT445:BA445"/>
    <mergeCell ref="BD445:BM445"/>
    <mergeCell ref="BP445:BY445"/>
    <mergeCell ref="CA445:CE445"/>
    <mergeCell ref="B446:AR447"/>
    <mergeCell ref="AT446:BA447"/>
    <mergeCell ref="BD446:BM447"/>
    <mergeCell ref="BP446:BY447"/>
    <mergeCell ref="CA446:CE446"/>
    <mergeCell ref="B448:L448"/>
    <mergeCell ref="M448:AA448"/>
    <mergeCell ref="AT448:BA448"/>
    <mergeCell ref="BD448:BM448"/>
    <mergeCell ref="BP448:BY448"/>
    <mergeCell ref="CA448:CE448"/>
    <mergeCell ref="B449:L449"/>
    <mergeCell ref="M449:AA449"/>
    <mergeCell ref="AT449:BA449"/>
    <mergeCell ref="BD449:BM449"/>
    <mergeCell ref="BP449:BY449"/>
    <mergeCell ref="CA449:CE449"/>
    <mergeCell ref="B450:L450"/>
    <mergeCell ref="M450:AA450"/>
    <mergeCell ref="AT450:BA450"/>
    <mergeCell ref="BD450:BM450"/>
    <mergeCell ref="BP450:BY450"/>
    <mergeCell ref="CA450:CE450"/>
    <mergeCell ref="B451:L451"/>
    <mergeCell ref="M451:AA451"/>
    <mergeCell ref="AT451:BA451"/>
    <mergeCell ref="BD451:BM451"/>
    <mergeCell ref="BP451:BY451"/>
    <mergeCell ref="CA451:CE451"/>
    <mergeCell ref="B452:L452"/>
    <mergeCell ref="M452:AA452"/>
    <mergeCell ref="AT452:BA452"/>
    <mergeCell ref="BD452:BM452"/>
    <mergeCell ref="BP452:BY452"/>
    <mergeCell ref="CA452:CE452"/>
    <mergeCell ref="B453:L453"/>
    <mergeCell ref="M453:AA453"/>
    <mergeCell ref="AT453:BA453"/>
    <mergeCell ref="BD453:BM453"/>
    <mergeCell ref="BP453:BY453"/>
    <mergeCell ref="CA453:CE453"/>
    <mergeCell ref="B454:L454"/>
    <mergeCell ref="M454:AA454"/>
    <mergeCell ref="AT454:BA454"/>
    <mergeCell ref="BD454:BM454"/>
    <mergeCell ref="BP454:BY454"/>
    <mergeCell ref="CA454:CE454"/>
    <mergeCell ref="B455:L455"/>
    <mergeCell ref="M455:AA455"/>
    <mergeCell ref="AT455:BA455"/>
    <mergeCell ref="BD455:BM455"/>
    <mergeCell ref="BP455:BY455"/>
    <mergeCell ref="CA455:CE455"/>
    <mergeCell ref="B456:L456"/>
    <mergeCell ref="M456:AA456"/>
    <mergeCell ref="AT456:BA456"/>
    <mergeCell ref="BD456:BM456"/>
    <mergeCell ref="BP456:BY456"/>
    <mergeCell ref="CA456:CE456"/>
    <mergeCell ref="B457:L457"/>
    <mergeCell ref="M457:AA457"/>
    <mergeCell ref="AT457:BA457"/>
    <mergeCell ref="BD457:BM457"/>
    <mergeCell ref="BP457:BY457"/>
    <mergeCell ref="CA457:CE457"/>
    <mergeCell ref="B458:L458"/>
    <mergeCell ref="M458:AA458"/>
    <mergeCell ref="AT458:BA458"/>
    <mergeCell ref="BD458:BM458"/>
    <mergeCell ref="BP458:BY458"/>
    <mergeCell ref="CA458:CE458"/>
    <mergeCell ref="B459:L459"/>
    <mergeCell ref="M459:AA459"/>
    <mergeCell ref="AT459:BA459"/>
    <mergeCell ref="BD459:BM459"/>
    <mergeCell ref="BP459:BY459"/>
    <mergeCell ref="CA459:CE459"/>
    <mergeCell ref="B460:AR460"/>
    <mergeCell ref="AT460:BA460"/>
    <mergeCell ref="BD460:BM460"/>
    <mergeCell ref="BP460:BY460"/>
    <mergeCell ref="CA460:CE460"/>
    <mergeCell ref="B461:AR462"/>
    <mergeCell ref="AT461:BA462"/>
    <mergeCell ref="BD461:BM462"/>
    <mergeCell ref="BP461:BY462"/>
    <mergeCell ref="CA461:CE461"/>
    <mergeCell ref="B463:L463"/>
    <mergeCell ref="M463:AA463"/>
    <mergeCell ref="AT463:BA463"/>
    <mergeCell ref="BD463:BM463"/>
    <mergeCell ref="BP463:BY463"/>
    <mergeCell ref="CA463:CE463"/>
    <mergeCell ref="B464:L464"/>
    <mergeCell ref="M464:AA464"/>
    <mergeCell ref="AT464:BA464"/>
    <mergeCell ref="BD464:BM464"/>
    <mergeCell ref="BP464:BY464"/>
    <mergeCell ref="CA464:CE464"/>
    <mergeCell ref="B465:L465"/>
    <mergeCell ref="M465:AA465"/>
    <mergeCell ref="AT465:BA465"/>
    <mergeCell ref="BD465:BM465"/>
    <mergeCell ref="BP465:BY465"/>
    <mergeCell ref="CA465:CE465"/>
    <mergeCell ref="B466:L466"/>
    <mergeCell ref="M466:AA466"/>
    <mergeCell ref="AT466:BA466"/>
    <mergeCell ref="BD466:BM466"/>
    <mergeCell ref="BP466:BY466"/>
    <mergeCell ref="CA466:CE466"/>
    <mergeCell ref="B467:L467"/>
    <mergeCell ref="M467:AA467"/>
    <mergeCell ref="AT467:BA467"/>
    <mergeCell ref="BD467:BM467"/>
    <mergeCell ref="BP467:BY467"/>
    <mergeCell ref="CA467:CE467"/>
    <mergeCell ref="B468:L468"/>
    <mergeCell ref="M468:AA468"/>
    <mergeCell ref="AT468:BA468"/>
    <mergeCell ref="BD468:BM468"/>
    <mergeCell ref="BP468:BY468"/>
    <mergeCell ref="CA468:CE468"/>
    <mergeCell ref="M469:AA469"/>
    <mergeCell ref="AS469:BA469"/>
    <mergeCell ref="BD469:BM469"/>
    <mergeCell ref="BP469:BY469"/>
    <mergeCell ref="B470:AR471"/>
    <mergeCell ref="AT470:BA471"/>
    <mergeCell ref="BD470:BM471"/>
    <mergeCell ref="BP470:BY471"/>
    <mergeCell ref="CA470:CE471"/>
    <mergeCell ref="B472:AR473"/>
    <mergeCell ref="AT472:BA473"/>
    <mergeCell ref="BD472:BM473"/>
    <mergeCell ref="BP472:BY473"/>
    <mergeCell ref="CA472:CE472"/>
    <mergeCell ref="B474:L474"/>
    <mergeCell ref="M474:AA474"/>
    <mergeCell ref="AT474:BA474"/>
    <mergeCell ref="BD474:BM474"/>
    <mergeCell ref="BP474:BY474"/>
    <mergeCell ref="CA474:CE474"/>
    <mergeCell ref="B475:L475"/>
    <mergeCell ref="M475:AA475"/>
    <mergeCell ref="AT475:BA475"/>
    <mergeCell ref="BD475:BM475"/>
    <mergeCell ref="BP475:BY475"/>
    <mergeCell ref="CA475:CE475"/>
    <mergeCell ref="B476:L476"/>
    <mergeCell ref="M476:AA476"/>
    <mergeCell ref="AT476:BA476"/>
    <mergeCell ref="BD476:BM476"/>
    <mergeCell ref="BP476:BY476"/>
    <mergeCell ref="CA476:CE476"/>
    <mergeCell ref="B477:L477"/>
    <mergeCell ref="M477:AA477"/>
    <mergeCell ref="AT477:BA477"/>
    <mergeCell ref="BD477:BM477"/>
    <mergeCell ref="BP477:BY477"/>
    <mergeCell ref="CA477:CE477"/>
    <mergeCell ref="B478:L478"/>
    <mergeCell ref="M478:AA478"/>
    <mergeCell ref="AT478:BA478"/>
    <mergeCell ref="BD478:BM478"/>
    <mergeCell ref="BP478:BY478"/>
    <mergeCell ref="CA478:CE478"/>
    <mergeCell ref="B479:L479"/>
    <mergeCell ref="M479:AA479"/>
    <mergeCell ref="AT479:BA479"/>
    <mergeCell ref="BD479:BM479"/>
    <mergeCell ref="BP479:BY479"/>
    <mergeCell ref="CA479:CE479"/>
    <mergeCell ref="B480:L480"/>
    <mergeCell ref="M480:AA480"/>
    <mergeCell ref="AT480:BA480"/>
    <mergeCell ref="BD480:BM480"/>
    <mergeCell ref="BP480:BY480"/>
    <mergeCell ref="CA480:CE480"/>
    <mergeCell ref="B481:L481"/>
    <mergeCell ref="M481:AA481"/>
    <mergeCell ref="AT481:BA481"/>
    <mergeCell ref="BD481:BM481"/>
    <mergeCell ref="BP481:BY481"/>
    <mergeCell ref="CA481:CE481"/>
    <mergeCell ref="B482:L482"/>
    <mergeCell ref="M482:AA482"/>
    <mergeCell ref="AT482:BA482"/>
    <mergeCell ref="BD482:BM482"/>
    <mergeCell ref="BP482:BY482"/>
    <mergeCell ref="CA482:CE482"/>
    <mergeCell ref="B483:L483"/>
    <mergeCell ref="M483:AA483"/>
    <mergeCell ref="AT483:BA483"/>
    <mergeCell ref="BD483:BM483"/>
    <mergeCell ref="BP483:BY483"/>
    <mergeCell ref="CA483:CE483"/>
    <mergeCell ref="B484:L484"/>
    <mergeCell ref="M484:AA484"/>
    <mergeCell ref="AT484:BA484"/>
    <mergeCell ref="BD484:BM484"/>
    <mergeCell ref="BP484:BY484"/>
    <mergeCell ref="CA484:CE484"/>
    <mergeCell ref="B485:L485"/>
    <mergeCell ref="M485:AA485"/>
    <mergeCell ref="AT485:BA485"/>
    <mergeCell ref="BD485:BM485"/>
    <mergeCell ref="BP485:BY485"/>
    <mergeCell ref="CA485:CE485"/>
    <mergeCell ref="B486:L486"/>
    <mergeCell ref="M486:AA486"/>
    <mergeCell ref="AT486:BA486"/>
    <mergeCell ref="BD486:BM486"/>
    <mergeCell ref="BP486:BY486"/>
    <mergeCell ref="CA486:CE486"/>
    <mergeCell ref="B487:L487"/>
    <mergeCell ref="M487:AA487"/>
    <mergeCell ref="AT487:BA487"/>
    <mergeCell ref="BD487:BM487"/>
    <mergeCell ref="BP487:BY487"/>
    <mergeCell ref="CA487:CE487"/>
    <mergeCell ref="B488:L488"/>
    <mergeCell ref="M488:AA488"/>
    <mergeCell ref="AT488:BA488"/>
    <mergeCell ref="BD488:BM488"/>
    <mergeCell ref="BP488:BY488"/>
    <mergeCell ref="CA488:CE488"/>
    <mergeCell ref="B489:L489"/>
    <mergeCell ref="M489:AA489"/>
    <mergeCell ref="AT489:BA489"/>
    <mergeCell ref="BD489:BM489"/>
    <mergeCell ref="BP489:BY489"/>
    <mergeCell ref="CA489:CE489"/>
    <mergeCell ref="B490:L490"/>
    <mergeCell ref="M490:AA490"/>
    <mergeCell ref="AT490:BA490"/>
    <mergeCell ref="BD490:BM490"/>
    <mergeCell ref="BP490:BY490"/>
    <mergeCell ref="CA490:CE490"/>
    <mergeCell ref="B491:L491"/>
    <mergeCell ref="M491:AA491"/>
    <mergeCell ref="AT491:BA491"/>
    <mergeCell ref="BD491:BM491"/>
    <mergeCell ref="BP491:BY491"/>
    <mergeCell ref="CA491:CE491"/>
    <mergeCell ref="B492:L492"/>
    <mergeCell ref="M492:AA492"/>
    <mergeCell ref="AT492:BA492"/>
    <mergeCell ref="BD492:BM492"/>
    <mergeCell ref="BP492:BY492"/>
    <mergeCell ref="CA492:CE492"/>
    <mergeCell ref="B493:L493"/>
    <mergeCell ref="M493:AA493"/>
    <mergeCell ref="AT493:BA493"/>
    <mergeCell ref="BD493:BM493"/>
    <mergeCell ref="BP493:BY493"/>
    <mergeCell ref="CA493:CE493"/>
    <mergeCell ref="B494:L494"/>
    <mergeCell ref="M494:AA494"/>
    <mergeCell ref="AT494:BA494"/>
    <mergeCell ref="BD494:BM494"/>
    <mergeCell ref="BP494:BY494"/>
    <mergeCell ref="CA494:CE494"/>
    <mergeCell ref="B495:L495"/>
    <mergeCell ref="M495:AA495"/>
    <mergeCell ref="AT495:BA495"/>
    <mergeCell ref="BD495:BM495"/>
    <mergeCell ref="BP495:BY495"/>
    <mergeCell ref="CA495:CE495"/>
    <mergeCell ref="B496:L496"/>
    <mergeCell ref="M496:AA496"/>
    <mergeCell ref="AT496:BA496"/>
    <mergeCell ref="BD496:BM496"/>
    <mergeCell ref="BP496:BY496"/>
    <mergeCell ref="CA496:CE496"/>
    <mergeCell ref="B497:L497"/>
    <mergeCell ref="M497:AA497"/>
    <mergeCell ref="AT497:BA497"/>
    <mergeCell ref="BD497:BM497"/>
    <mergeCell ref="BP497:BY497"/>
    <mergeCell ref="CA497:CE497"/>
    <mergeCell ref="B498:L498"/>
    <mergeCell ref="M498:AA499"/>
    <mergeCell ref="AT498:BA498"/>
    <mergeCell ref="BD498:BM498"/>
    <mergeCell ref="BP498:BY498"/>
    <mergeCell ref="CA498:CE498"/>
    <mergeCell ref="B500:AR500"/>
    <mergeCell ref="AT500:BA500"/>
    <mergeCell ref="BD500:BM500"/>
    <mergeCell ref="BP500:BY500"/>
    <mergeCell ref="CA500:CE500"/>
    <mergeCell ref="B501:AR502"/>
    <mergeCell ref="AT501:BA502"/>
    <mergeCell ref="BD501:BM502"/>
    <mergeCell ref="BP501:BY502"/>
    <mergeCell ref="CA501:CE501"/>
    <mergeCell ref="B503:L503"/>
    <mergeCell ref="M503:AA503"/>
    <mergeCell ref="AT503:BA503"/>
    <mergeCell ref="BD503:BM503"/>
    <mergeCell ref="BP503:BY503"/>
    <mergeCell ref="CA503:CE503"/>
    <mergeCell ref="B504:L504"/>
    <mergeCell ref="M504:AA504"/>
    <mergeCell ref="AT504:BA504"/>
    <mergeCell ref="BD504:BM504"/>
    <mergeCell ref="BP504:BY504"/>
    <mergeCell ref="CA504:CE504"/>
    <mergeCell ref="B505:L505"/>
    <mergeCell ref="M505:AA505"/>
    <mergeCell ref="AT505:BA505"/>
    <mergeCell ref="BD505:BM505"/>
    <mergeCell ref="BP505:BY505"/>
    <mergeCell ref="CA505:CE505"/>
    <mergeCell ref="B506:L506"/>
    <mergeCell ref="M506:AA506"/>
    <mergeCell ref="AT506:BA506"/>
    <mergeCell ref="BD506:BM506"/>
    <mergeCell ref="BP506:BY506"/>
    <mergeCell ref="CA506:CE506"/>
    <mergeCell ref="B507:L507"/>
    <mergeCell ref="M507:AA507"/>
    <mergeCell ref="AT507:BA507"/>
    <mergeCell ref="BD507:BM507"/>
    <mergeCell ref="BP507:BY507"/>
    <mergeCell ref="CA507:CE507"/>
    <mergeCell ref="B508:L508"/>
    <mergeCell ref="M508:AA508"/>
    <mergeCell ref="AT508:BA508"/>
    <mergeCell ref="BD508:BM508"/>
    <mergeCell ref="BP508:BY508"/>
    <mergeCell ref="CA508:CE508"/>
    <mergeCell ref="B509:L509"/>
    <mergeCell ref="M509:AA509"/>
    <mergeCell ref="AT509:BA509"/>
    <mergeCell ref="BD509:BM509"/>
    <mergeCell ref="BP509:BY509"/>
    <mergeCell ref="CA509:CE509"/>
    <mergeCell ref="M510:AA511"/>
    <mergeCell ref="B512:L512"/>
    <mergeCell ref="M512:AA512"/>
    <mergeCell ref="AT512:BA512"/>
    <mergeCell ref="BD512:BM512"/>
    <mergeCell ref="BP512:BY512"/>
    <mergeCell ref="CA512:CE512"/>
    <mergeCell ref="B513:AR514"/>
    <mergeCell ref="AT513:BA514"/>
    <mergeCell ref="BD513:BM514"/>
    <mergeCell ref="BP513:BY514"/>
    <mergeCell ref="CA513:CE513"/>
    <mergeCell ref="B515:L515"/>
    <mergeCell ref="M515:AA515"/>
    <mergeCell ref="AT515:BA515"/>
    <mergeCell ref="BD515:BM515"/>
    <mergeCell ref="BP515:BY515"/>
    <mergeCell ref="CA515:CE515"/>
    <mergeCell ref="B516:L516"/>
    <mergeCell ref="M516:AA516"/>
    <mergeCell ref="AT516:BA516"/>
    <mergeCell ref="BD516:BM516"/>
    <mergeCell ref="BP516:BY516"/>
    <mergeCell ref="CA516:CE516"/>
    <mergeCell ref="B517:L517"/>
    <mergeCell ref="M517:AA517"/>
    <mergeCell ref="AT517:BA517"/>
    <mergeCell ref="BD517:BM517"/>
    <mergeCell ref="BP517:BY517"/>
    <mergeCell ref="CA517:CE517"/>
    <mergeCell ref="B518:L518"/>
    <mergeCell ref="M518:AA519"/>
    <mergeCell ref="AT518:BA518"/>
    <mergeCell ref="BD518:BM518"/>
    <mergeCell ref="BP518:BY518"/>
    <mergeCell ref="CA518:CE518"/>
    <mergeCell ref="B520:AR520"/>
    <mergeCell ref="AT520:BA520"/>
    <mergeCell ref="BD520:BM520"/>
    <mergeCell ref="BP520:BY520"/>
    <mergeCell ref="CA520:CE520"/>
    <mergeCell ref="B521:AR522"/>
    <mergeCell ref="AT521:BA522"/>
    <mergeCell ref="BD521:BM522"/>
    <mergeCell ref="BP521:BY522"/>
    <mergeCell ref="CA521:CE521"/>
    <mergeCell ref="B523:L523"/>
    <mergeCell ref="M523:AA523"/>
    <mergeCell ref="AT523:BA523"/>
    <mergeCell ref="BD523:BM523"/>
    <mergeCell ref="BP523:BY523"/>
    <mergeCell ref="CA523:CE523"/>
    <mergeCell ref="B524:L524"/>
    <mergeCell ref="M524:AA524"/>
    <mergeCell ref="AT524:BA524"/>
    <mergeCell ref="BD524:BM524"/>
    <mergeCell ref="BP524:BY524"/>
    <mergeCell ref="CA524:CE524"/>
    <mergeCell ref="B525:L525"/>
    <mergeCell ref="M525:AA525"/>
    <mergeCell ref="AT525:BA525"/>
    <mergeCell ref="BD525:BM525"/>
    <mergeCell ref="BP525:BY525"/>
    <mergeCell ref="CA525:CE525"/>
    <mergeCell ref="B526:L526"/>
    <mergeCell ref="M526:AA526"/>
    <mergeCell ref="AT526:BA526"/>
    <mergeCell ref="BD526:BM526"/>
    <mergeCell ref="BP526:BY526"/>
    <mergeCell ref="CA526:CE526"/>
    <mergeCell ref="B527:L527"/>
    <mergeCell ref="M527:AA527"/>
    <mergeCell ref="AT527:BA527"/>
    <mergeCell ref="BD527:BM527"/>
    <mergeCell ref="BP527:BY527"/>
    <mergeCell ref="CA527:CE527"/>
    <mergeCell ref="B528:L528"/>
    <mergeCell ref="M528:AA528"/>
    <mergeCell ref="AT528:BA528"/>
    <mergeCell ref="BD528:BM528"/>
    <mergeCell ref="BP528:BY528"/>
    <mergeCell ref="CA528:CE528"/>
    <mergeCell ref="B529:L529"/>
    <mergeCell ref="M529:AA530"/>
    <mergeCell ref="AT529:BA529"/>
    <mergeCell ref="BD529:BM529"/>
    <mergeCell ref="BP529:BY529"/>
    <mergeCell ref="CA529:CE529"/>
    <mergeCell ref="B531:L531"/>
    <mergeCell ref="M531:AA531"/>
    <mergeCell ref="AT531:BA531"/>
    <mergeCell ref="BD531:BM531"/>
    <mergeCell ref="BP531:BY531"/>
    <mergeCell ref="CA531:CE531"/>
    <mergeCell ref="B532:AR532"/>
    <mergeCell ref="AT532:BA532"/>
    <mergeCell ref="BD532:BM532"/>
    <mergeCell ref="BP532:BY532"/>
    <mergeCell ref="CA532:CE532"/>
    <mergeCell ref="B533:AR534"/>
    <mergeCell ref="AT533:BA534"/>
    <mergeCell ref="BD533:BM534"/>
    <mergeCell ref="BP533:BY534"/>
    <mergeCell ref="CA533:CE533"/>
    <mergeCell ref="B535:L535"/>
    <mergeCell ref="M535:AA535"/>
    <mergeCell ref="AT535:BA535"/>
    <mergeCell ref="BD535:BM535"/>
    <mergeCell ref="BP535:BY535"/>
    <mergeCell ref="CA535:CE535"/>
    <mergeCell ref="B536:L536"/>
    <mergeCell ref="M536:AA536"/>
    <mergeCell ref="AT536:BA536"/>
    <mergeCell ref="BD536:BM536"/>
    <mergeCell ref="BP536:BY536"/>
    <mergeCell ref="CA536:CE536"/>
    <mergeCell ref="B537:L537"/>
    <mergeCell ref="M537:AA537"/>
    <mergeCell ref="AT537:BA537"/>
    <mergeCell ref="BD537:BM537"/>
    <mergeCell ref="BP537:BY537"/>
    <mergeCell ref="CA537:CE537"/>
    <mergeCell ref="B538:L538"/>
    <mergeCell ref="M538:AA538"/>
    <mergeCell ref="AT538:BA538"/>
    <mergeCell ref="BD538:BM538"/>
    <mergeCell ref="BP538:BY538"/>
    <mergeCell ref="CA538:CE538"/>
    <mergeCell ref="B539:AR539"/>
    <mergeCell ref="AT539:BA539"/>
    <mergeCell ref="BD539:BM539"/>
    <mergeCell ref="BP539:BY539"/>
    <mergeCell ref="CA539:CE539"/>
    <mergeCell ref="B540:AR541"/>
    <mergeCell ref="AT540:BA541"/>
    <mergeCell ref="BD540:BM541"/>
    <mergeCell ref="BP540:BY541"/>
    <mergeCell ref="CA540:CE540"/>
    <mergeCell ref="B542:L542"/>
    <mergeCell ref="M542:AA542"/>
    <mergeCell ref="AT542:BA542"/>
    <mergeCell ref="BD542:BM542"/>
    <mergeCell ref="BP542:BY542"/>
    <mergeCell ref="CA542:CE542"/>
    <mergeCell ref="B543:L543"/>
    <mergeCell ref="M543:AA543"/>
    <mergeCell ref="AT543:BA543"/>
    <mergeCell ref="BD543:BM543"/>
    <mergeCell ref="BP543:BY543"/>
    <mergeCell ref="CA543:CE543"/>
    <mergeCell ref="B544:L544"/>
    <mergeCell ref="M544:AA544"/>
    <mergeCell ref="AT544:BA544"/>
    <mergeCell ref="BD544:BM544"/>
    <mergeCell ref="BP544:BY544"/>
    <mergeCell ref="CA544:CE544"/>
    <mergeCell ref="B545:L545"/>
    <mergeCell ref="M545:AA545"/>
    <mergeCell ref="AT545:BA545"/>
    <mergeCell ref="BD545:BM545"/>
    <mergeCell ref="BP545:BY545"/>
    <mergeCell ref="CA545:CE545"/>
    <mergeCell ref="B546:L546"/>
    <mergeCell ref="M546:AA546"/>
    <mergeCell ref="AT546:BA546"/>
    <mergeCell ref="BD546:BM546"/>
    <mergeCell ref="BP546:BY546"/>
    <mergeCell ref="CA546:CE546"/>
    <mergeCell ref="B547:L548"/>
    <mergeCell ref="M547:AA548"/>
    <mergeCell ref="AT547:BA548"/>
    <mergeCell ref="BD547:BM548"/>
    <mergeCell ref="BP547:BY548"/>
    <mergeCell ref="CA547:CE548"/>
    <mergeCell ref="B549:AR549"/>
    <mergeCell ref="AT549:BA549"/>
    <mergeCell ref="BD549:BM549"/>
    <mergeCell ref="BP549:BY549"/>
    <mergeCell ref="CA549:CE549"/>
    <mergeCell ref="B550:AR551"/>
    <mergeCell ref="AT550:BA551"/>
    <mergeCell ref="BD550:BM551"/>
    <mergeCell ref="BP550:BY551"/>
    <mergeCell ref="CA550:CE550"/>
    <mergeCell ref="B552:L552"/>
    <mergeCell ref="M552:AA552"/>
    <mergeCell ref="AT552:BA552"/>
    <mergeCell ref="BD552:BM552"/>
    <mergeCell ref="BP552:BY552"/>
    <mergeCell ref="CA552:CE552"/>
    <mergeCell ref="B553:L553"/>
    <mergeCell ref="M553:AA553"/>
    <mergeCell ref="AT553:BA553"/>
    <mergeCell ref="BD553:BM553"/>
    <mergeCell ref="BP553:BY553"/>
    <mergeCell ref="CA553:CE553"/>
    <mergeCell ref="B554:L554"/>
    <mergeCell ref="M554:AA554"/>
    <mergeCell ref="AT554:BA554"/>
    <mergeCell ref="BD554:BM554"/>
    <mergeCell ref="BP554:BY554"/>
    <mergeCell ref="CA554:CE554"/>
    <mergeCell ref="B555:L555"/>
    <mergeCell ref="M555:AA555"/>
    <mergeCell ref="AT555:BA555"/>
    <mergeCell ref="BD555:BM555"/>
    <mergeCell ref="BP555:BY555"/>
    <mergeCell ref="CA555:CE555"/>
    <mergeCell ref="B556:L556"/>
    <mergeCell ref="M556:AA556"/>
    <mergeCell ref="AT556:BA556"/>
    <mergeCell ref="BD556:BM556"/>
    <mergeCell ref="BP556:BY556"/>
    <mergeCell ref="CA556:CE556"/>
    <mergeCell ref="B557:AR557"/>
    <mergeCell ref="AT557:BA557"/>
    <mergeCell ref="BD557:BM557"/>
    <mergeCell ref="BP557:BY557"/>
    <mergeCell ref="CA557:CE557"/>
    <mergeCell ref="B558:AR559"/>
    <mergeCell ref="AT558:BA559"/>
    <mergeCell ref="BD558:BM559"/>
    <mergeCell ref="BP558:BY559"/>
    <mergeCell ref="CA558:CE558"/>
    <mergeCell ref="B560:L560"/>
    <mergeCell ref="M560:AA560"/>
    <mergeCell ref="AT560:BA560"/>
    <mergeCell ref="BD560:BM560"/>
    <mergeCell ref="BP560:BY560"/>
    <mergeCell ref="CA560:CE560"/>
    <mergeCell ref="B561:L561"/>
    <mergeCell ref="M561:AA561"/>
    <mergeCell ref="AT561:BA561"/>
    <mergeCell ref="BD561:BM561"/>
    <mergeCell ref="BP561:BY561"/>
    <mergeCell ref="CA561:CE561"/>
    <mergeCell ref="B562:L562"/>
    <mergeCell ref="M562:AA562"/>
    <mergeCell ref="AT562:BA562"/>
    <mergeCell ref="BD562:BM562"/>
    <mergeCell ref="BP562:BY562"/>
    <mergeCell ref="CA562:CE562"/>
    <mergeCell ref="B563:L563"/>
    <mergeCell ref="M563:AA563"/>
    <mergeCell ref="AT563:BA563"/>
    <mergeCell ref="BD563:BM563"/>
    <mergeCell ref="BP563:BY563"/>
    <mergeCell ref="CA563:CE563"/>
    <mergeCell ref="B564:L564"/>
    <mergeCell ref="M564:AA564"/>
    <mergeCell ref="AT564:BA564"/>
    <mergeCell ref="BD564:BM564"/>
    <mergeCell ref="BP564:BY564"/>
    <mergeCell ref="CA564:CE564"/>
    <mergeCell ref="B565:L565"/>
    <mergeCell ref="M565:AA565"/>
    <mergeCell ref="AT565:BA565"/>
    <mergeCell ref="BD565:BM565"/>
    <mergeCell ref="BP565:BY565"/>
    <mergeCell ref="CA565:CE565"/>
    <mergeCell ref="B566:AR566"/>
    <mergeCell ref="AT566:BA566"/>
    <mergeCell ref="BD566:BM566"/>
    <mergeCell ref="BP566:BY566"/>
    <mergeCell ref="CA566:CE566"/>
    <mergeCell ref="B567:AR568"/>
    <mergeCell ref="AT567:BA568"/>
    <mergeCell ref="BD567:BM568"/>
    <mergeCell ref="BP567:BY568"/>
    <mergeCell ref="CA567:CE567"/>
    <mergeCell ref="B569:L569"/>
    <mergeCell ref="M569:AA569"/>
    <mergeCell ref="AT569:BA569"/>
    <mergeCell ref="BD569:BM569"/>
    <mergeCell ref="BP569:BY569"/>
    <mergeCell ref="CA569:CE569"/>
    <mergeCell ref="B570:L570"/>
    <mergeCell ref="M570:AA570"/>
    <mergeCell ref="AT570:BA570"/>
    <mergeCell ref="BD570:BM570"/>
    <mergeCell ref="BP570:BY570"/>
    <mergeCell ref="CA570:CE570"/>
    <mergeCell ref="B571:L571"/>
    <mergeCell ref="M571:AA571"/>
    <mergeCell ref="AT571:BA571"/>
    <mergeCell ref="BD571:BM571"/>
    <mergeCell ref="BP571:BY571"/>
    <mergeCell ref="CA571:CE571"/>
    <mergeCell ref="B572:L572"/>
    <mergeCell ref="M572:AA572"/>
    <mergeCell ref="AT572:BA572"/>
    <mergeCell ref="BD572:BM572"/>
    <mergeCell ref="BP572:BY572"/>
    <mergeCell ref="CA572:CE572"/>
    <mergeCell ref="B573:AR573"/>
    <mergeCell ref="AT573:BA573"/>
    <mergeCell ref="BD573:BM573"/>
    <mergeCell ref="BP573:BY573"/>
    <mergeCell ref="CA573:CE573"/>
    <mergeCell ref="B574:AR575"/>
    <mergeCell ref="AT574:BA575"/>
    <mergeCell ref="BD574:BM575"/>
    <mergeCell ref="BP574:BY575"/>
    <mergeCell ref="CA574:CE574"/>
    <mergeCell ref="B576:L576"/>
    <mergeCell ref="M576:AA576"/>
    <mergeCell ref="AT576:BA576"/>
    <mergeCell ref="BD576:BM576"/>
    <mergeCell ref="BP576:BY576"/>
    <mergeCell ref="CA576:CE576"/>
    <mergeCell ref="B577:L577"/>
    <mergeCell ref="M577:AA577"/>
    <mergeCell ref="AT577:BA577"/>
    <mergeCell ref="BD577:BM577"/>
    <mergeCell ref="BP577:BY577"/>
    <mergeCell ref="CA577:CE577"/>
    <mergeCell ref="B578:L578"/>
    <mergeCell ref="M578:AA578"/>
    <mergeCell ref="AT578:BA578"/>
    <mergeCell ref="BD578:BM578"/>
    <mergeCell ref="BP578:BY578"/>
    <mergeCell ref="CA578:CE578"/>
    <mergeCell ref="B579:AR579"/>
    <mergeCell ref="AT579:BA579"/>
    <mergeCell ref="BD579:BM579"/>
    <mergeCell ref="BP579:BY579"/>
    <mergeCell ref="CA579:CE579"/>
    <mergeCell ref="B580:AR581"/>
    <mergeCell ref="AT580:BA581"/>
    <mergeCell ref="BD580:BM581"/>
    <mergeCell ref="BP580:BY581"/>
    <mergeCell ref="CA580:CE580"/>
    <mergeCell ref="B582:L582"/>
    <mergeCell ref="M582:AA582"/>
    <mergeCell ref="AT582:BA582"/>
    <mergeCell ref="BD582:BM582"/>
    <mergeCell ref="BP582:BY582"/>
    <mergeCell ref="CA582:CE582"/>
    <mergeCell ref="B583:L583"/>
    <mergeCell ref="M583:AA583"/>
    <mergeCell ref="AT583:BA583"/>
    <mergeCell ref="BD583:BM583"/>
    <mergeCell ref="BP583:BY583"/>
    <mergeCell ref="CA583:CE583"/>
    <mergeCell ref="B584:L584"/>
    <mergeCell ref="M584:AA584"/>
    <mergeCell ref="AT584:BA584"/>
    <mergeCell ref="BD584:BM584"/>
    <mergeCell ref="BP584:BY584"/>
    <mergeCell ref="CA584:CE584"/>
    <mergeCell ref="B585:L585"/>
    <mergeCell ref="M585:AA585"/>
    <mergeCell ref="AT585:BA585"/>
    <mergeCell ref="BD585:BM585"/>
    <mergeCell ref="BP585:BY585"/>
    <mergeCell ref="CA585:CE585"/>
    <mergeCell ref="B586:AR586"/>
    <mergeCell ref="AT586:BA586"/>
    <mergeCell ref="BD586:BM586"/>
    <mergeCell ref="BP586:BY586"/>
    <mergeCell ref="CA586:CE586"/>
    <mergeCell ref="B587:AR588"/>
    <mergeCell ref="AT587:BA588"/>
    <mergeCell ref="BD587:BM588"/>
    <mergeCell ref="BP587:BY588"/>
    <mergeCell ref="CA587:CE587"/>
    <mergeCell ref="B589:L589"/>
    <mergeCell ref="M589:AA589"/>
    <mergeCell ref="AT589:BA589"/>
    <mergeCell ref="BD589:BM589"/>
    <mergeCell ref="BP589:BY589"/>
    <mergeCell ref="CA589:CE589"/>
    <mergeCell ref="B590:L590"/>
    <mergeCell ref="M590:AA590"/>
    <mergeCell ref="AT590:BA590"/>
    <mergeCell ref="BD590:BM590"/>
    <mergeCell ref="BP590:BY590"/>
    <mergeCell ref="CA590:CE590"/>
    <mergeCell ref="B591:L591"/>
    <mergeCell ref="M591:AA591"/>
    <mergeCell ref="AT591:BA591"/>
    <mergeCell ref="BD591:BM591"/>
    <mergeCell ref="BP591:BY591"/>
    <mergeCell ref="CA591:CE591"/>
    <mergeCell ref="B592:L593"/>
    <mergeCell ref="M592:AA593"/>
    <mergeCell ref="AT592:BA593"/>
    <mergeCell ref="BD592:BM593"/>
    <mergeCell ref="BP592:BY593"/>
    <mergeCell ref="CA592:CE593"/>
    <mergeCell ref="B594:AR594"/>
    <mergeCell ref="AT594:BA594"/>
    <mergeCell ref="BD594:BM594"/>
    <mergeCell ref="BP594:BY594"/>
    <mergeCell ref="CA594:CE594"/>
    <mergeCell ref="B595:AR596"/>
    <mergeCell ref="AT595:BA596"/>
    <mergeCell ref="BD595:BM596"/>
    <mergeCell ref="BP595:BY596"/>
    <mergeCell ref="CA595:CE595"/>
    <mergeCell ref="B597:L597"/>
    <mergeCell ref="M597:AA597"/>
    <mergeCell ref="AT597:BA597"/>
    <mergeCell ref="BD597:BM597"/>
    <mergeCell ref="BP597:BY597"/>
    <mergeCell ref="CA597:CE597"/>
    <mergeCell ref="B598:L598"/>
    <mergeCell ref="M598:AA598"/>
    <mergeCell ref="AT598:BA598"/>
    <mergeCell ref="BD598:BM598"/>
    <mergeCell ref="BP598:BY598"/>
    <mergeCell ref="CA598:CE598"/>
    <mergeCell ref="B599:L599"/>
    <mergeCell ref="M599:AA599"/>
    <mergeCell ref="AT599:BA599"/>
    <mergeCell ref="BD599:BM599"/>
    <mergeCell ref="BP599:BY599"/>
    <mergeCell ref="CA599:CE599"/>
    <mergeCell ref="B600:L600"/>
    <mergeCell ref="M600:AA600"/>
    <mergeCell ref="AT600:BA600"/>
    <mergeCell ref="BD600:BM600"/>
    <mergeCell ref="BP600:BY600"/>
    <mergeCell ref="CA600:CE600"/>
    <mergeCell ref="B601:AR601"/>
    <mergeCell ref="AT601:BA601"/>
    <mergeCell ref="BD601:BM601"/>
    <mergeCell ref="BP601:BY601"/>
    <mergeCell ref="CA601:CE601"/>
    <mergeCell ref="B602:AR603"/>
    <mergeCell ref="AT602:BA603"/>
    <mergeCell ref="BD602:BM603"/>
    <mergeCell ref="BP602:BY603"/>
    <mergeCell ref="CA602:CE602"/>
    <mergeCell ref="B604:L604"/>
    <mergeCell ref="M604:AA604"/>
    <mergeCell ref="AT604:BA604"/>
    <mergeCell ref="BD604:BM604"/>
    <mergeCell ref="BP604:BY604"/>
    <mergeCell ref="CA604:CE604"/>
    <mergeCell ref="B605:L605"/>
    <mergeCell ref="M605:AA605"/>
    <mergeCell ref="AT605:BA605"/>
    <mergeCell ref="BD605:BM605"/>
    <mergeCell ref="BP605:BY605"/>
    <mergeCell ref="CA605:CE605"/>
    <mergeCell ref="B606:L606"/>
    <mergeCell ref="M606:AA606"/>
    <mergeCell ref="AT606:BA606"/>
    <mergeCell ref="BD606:BM606"/>
    <mergeCell ref="BP606:BY606"/>
    <mergeCell ref="CA606:CE606"/>
    <mergeCell ref="B607:L607"/>
    <mergeCell ref="M607:AA607"/>
    <mergeCell ref="AT607:BA607"/>
    <mergeCell ref="BD607:BM607"/>
    <mergeCell ref="BP607:BY607"/>
    <mergeCell ref="CA607:CE607"/>
    <mergeCell ref="B608:L608"/>
    <mergeCell ref="M608:AA608"/>
    <mergeCell ref="AT608:BA608"/>
    <mergeCell ref="BD608:BM608"/>
    <mergeCell ref="BP608:BY608"/>
    <mergeCell ref="CA608:CE608"/>
    <mergeCell ref="B609:L609"/>
    <mergeCell ref="M609:AA609"/>
    <mergeCell ref="AT609:BA609"/>
    <mergeCell ref="BD609:BM609"/>
    <mergeCell ref="BP609:BY609"/>
    <mergeCell ref="CA609:CE609"/>
    <mergeCell ref="B610:AR611"/>
    <mergeCell ref="AT610:BA610"/>
    <mergeCell ref="BD610:BM610"/>
    <mergeCell ref="BP610:BY610"/>
    <mergeCell ref="CA610:CE610"/>
    <mergeCell ref="B612:AR613"/>
    <mergeCell ref="AT612:BA613"/>
    <mergeCell ref="BD612:BM613"/>
    <mergeCell ref="BP612:BY613"/>
    <mergeCell ref="CA612:CE612"/>
    <mergeCell ref="B614:L614"/>
    <mergeCell ref="M614:AA614"/>
    <mergeCell ref="AT614:BA614"/>
    <mergeCell ref="BD614:BM614"/>
    <mergeCell ref="BP614:BY614"/>
    <mergeCell ref="CA614:CE614"/>
    <mergeCell ref="B615:L615"/>
    <mergeCell ref="M615:AA615"/>
    <mergeCell ref="AT615:BA615"/>
    <mergeCell ref="BD615:BM615"/>
    <mergeCell ref="BP615:BY615"/>
    <mergeCell ref="CA615:CE615"/>
    <mergeCell ref="B616:L616"/>
    <mergeCell ref="M616:AA616"/>
    <mergeCell ref="AT616:BA616"/>
    <mergeCell ref="BD616:BM616"/>
    <mergeCell ref="BP616:BY616"/>
    <mergeCell ref="CA616:CE616"/>
    <mergeCell ref="B617:L617"/>
    <mergeCell ref="M617:AA617"/>
    <mergeCell ref="AT617:BA617"/>
    <mergeCell ref="BD617:BM617"/>
    <mergeCell ref="BP617:BY617"/>
    <mergeCell ref="CA617:CE617"/>
    <mergeCell ref="B618:AR618"/>
    <mergeCell ref="AT618:BA618"/>
    <mergeCell ref="BD618:BM618"/>
    <mergeCell ref="BP618:BY618"/>
    <mergeCell ref="CA618:CE618"/>
    <mergeCell ref="B619:AR620"/>
    <mergeCell ref="AT619:BA620"/>
    <mergeCell ref="BD619:BM620"/>
    <mergeCell ref="BP619:BY620"/>
    <mergeCell ref="CA619:CE619"/>
    <mergeCell ref="B621:L621"/>
    <mergeCell ref="M621:AA621"/>
    <mergeCell ref="AT621:BA621"/>
    <mergeCell ref="BD621:BM621"/>
    <mergeCell ref="BP621:BY621"/>
    <mergeCell ref="CA621:CE621"/>
    <mergeCell ref="B622:L622"/>
    <mergeCell ref="M622:AA622"/>
    <mergeCell ref="AT622:BA622"/>
    <mergeCell ref="BD622:BM622"/>
    <mergeCell ref="BP622:BY622"/>
    <mergeCell ref="CA622:CE622"/>
    <mergeCell ref="B623:L623"/>
    <mergeCell ref="M623:AA623"/>
    <mergeCell ref="AT623:BA623"/>
    <mergeCell ref="BD623:BM623"/>
    <mergeCell ref="BP623:BY623"/>
    <mergeCell ref="CA623:CE623"/>
    <mergeCell ref="B624:AR624"/>
    <mergeCell ref="AT624:BA624"/>
    <mergeCell ref="BD624:BM624"/>
    <mergeCell ref="BP624:BY624"/>
    <mergeCell ref="CA624:CE624"/>
    <mergeCell ref="B625:AR626"/>
    <mergeCell ref="AT625:BA626"/>
    <mergeCell ref="BD625:BM626"/>
    <mergeCell ref="BP625:BY626"/>
    <mergeCell ref="CA625:CE625"/>
    <mergeCell ref="B627:L627"/>
    <mergeCell ref="M627:AA627"/>
    <mergeCell ref="AT627:BA627"/>
    <mergeCell ref="BD627:BM627"/>
    <mergeCell ref="BP627:BY627"/>
    <mergeCell ref="CA627:CE627"/>
    <mergeCell ref="B628:L628"/>
    <mergeCell ref="M628:AA628"/>
    <mergeCell ref="AT628:BA628"/>
    <mergeCell ref="BD628:BM628"/>
    <mergeCell ref="BP628:BY628"/>
    <mergeCell ref="CA628:CE628"/>
    <mergeCell ref="B629:L629"/>
    <mergeCell ref="M629:AA629"/>
    <mergeCell ref="AT629:BA629"/>
    <mergeCell ref="BD629:BM629"/>
    <mergeCell ref="BP629:BY629"/>
    <mergeCell ref="CA629:CE629"/>
    <mergeCell ref="B630:AR630"/>
    <mergeCell ref="AT630:BA630"/>
    <mergeCell ref="BD630:BM630"/>
    <mergeCell ref="BP630:BY630"/>
    <mergeCell ref="CA630:CE630"/>
    <mergeCell ref="B631:AR632"/>
    <mergeCell ref="AT631:BA632"/>
    <mergeCell ref="BD631:BM632"/>
    <mergeCell ref="BP631:BY632"/>
    <mergeCell ref="CA631:CE631"/>
    <mergeCell ref="B633:L633"/>
    <mergeCell ref="M633:AA633"/>
    <mergeCell ref="AT633:BA633"/>
    <mergeCell ref="BD633:BM633"/>
    <mergeCell ref="BP633:BY633"/>
    <mergeCell ref="CA633:CE633"/>
    <mergeCell ref="B634:L634"/>
    <mergeCell ref="M634:AA634"/>
    <mergeCell ref="AT634:BA634"/>
    <mergeCell ref="BD634:BM634"/>
    <mergeCell ref="BP634:BY634"/>
    <mergeCell ref="CA634:CE634"/>
    <mergeCell ref="B635:L635"/>
    <mergeCell ref="M635:AA635"/>
    <mergeCell ref="AT635:BA635"/>
    <mergeCell ref="BD635:BM635"/>
    <mergeCell ref="BP635:BY635"/>
    <mergeCell ref="CA635:CE635"/>
    <mergeCell ref="B636:AR636"/>
    <mergeCell ref="AT636:BA636"/>
    <mergeCell ref="BD636:BM636"/>
    <mergeCell ref="BP636:BY636"/>
    <mergeCell ref="CA636:CE636"/>
    <mergeCell ref="M637:AA637"/>
    <mergeCell ref="AS637:BA637"/>
    <mergeCell ref="BD637:BM637"/>
    <mergeCell ref="BP637:BY637"/>
    <mergeCell ref="B639:AR641"/>
    <mergeCell ref="AT639:BA641"/>
    <mergeCell ref="BD639:BM641"/>
    <mergeCell ref="BP639:BY641"/>
    <mergeCell ref="CA639:CE640"/>
    <mergeCell ref="B642:L642"/>
    <mergeCell ref="M642:AA642"/>
    <mergeCell ref="AT642:BA642"/>
    <mergeCell ref="BD642:BM642"/>
    <mergeCell ref="BP642:BY642"/>
    <mergeCell ref="CA642:CE642"/>
    <mergeCell ref="B643:L643"/>
    <mergeCell ref="M643:AA643"/>
    <mergeCell ref="AT643:BA643"/>
    <mergeCell ref="BD643:BM643"/>
    <mergeCell ref="BP643:BY643"/>
    <mergeCell ref="CA643:CE643"/>
    <mergeCell ref="B644:L644"/>
    <mergeCell ref="M644:AA644"/>
    <mergeCell ref="AT644:BA644"/>
    <mergeCell ref="BD644:BM644"/>
    <mergeCell ref="BP644:BY644"/>
    <mergeCell ref="CA644:CE644"/>
    <mergeCell ref="B645:AR645"/>
    <mergeCell ref="AT645:BA645"/>
    <mergeCell ref="BD645:BM645"/>
    <mergeCell ref="BP645:BY645"/>
    <mergeCell ref="CA645:CE645"/>
    <mergeCell ref="B646:AR647"/>
    <mergeCell ref="AT646:BA647"/>
    <mergeCell ref="BD646:BM647"/>
    <mergeCell ref="BP646:BY647"/>
    <mergeCell ref="CA646:CE646"/>
    <mergeCell ref="B648:L648"/>
    <mergeCell ref="M648:AA648"/>
    <mergeCell ref="AT648:BA648"/>
    <mergeCell ref="BD648:BM648"/>
    <mergeCell ref="BP648:BY648"/>
    <mergeCell ref="CA648:CE648"/>
    <mergeCell ref="B649:L649"/>
    <mergeCell ref="M649:AA649"/>
    <mergeCell ref="AT649:BA649"/>
    <mergeCell ref="BD649:BM649"/>
    <mergeCell ref="BP649:BY649"/>
    <mergeCell ref="CA649:CE649"/>
    <mergeCell ref="B650:L650"/>
    <mergeCell ref="M650:AA650"/>
    <mergeCell ref="AT650:BA650"/>
    <mergeCell ref="BD650:BM650"/>
    <mergeCell ref="BP650:BY650"/>
    <mergeCell ref="CA650:CE650"/>
    <mergeCell ref="B651:L651"/>
    <mergeCell ref="M651:AA652"/>
    <mergeCell ref="AT651:BA651"/>
    <mergeCell ref="BD651:BM651"/>
    <mergeCell ref="BP651:BY651"/>
    <mergeCell ref="CA651:CE651"/>
    <mergeCell ref="B653:AR653"/>
    <mergeCell ref="AT653:BA653"/>
    <mergeCell ref="BD653:BM653"/>
    <mergeCell ref="BP653:BY653"/>
    <mergeCell ref="CA653:CE653"/>
    <mergeCell ref="B654:AR655"/>
    <mergeCell ref="AT654:BA655"/>
    <mergeCell ref="BD654:BM655"/>
    <mergeCell ref="BP654:BY655"/>
    <mergeCell ref="CA654:CE654"/>
    <mergeCell ref="B656:L656"/>
    <mergeCell ref="M656:AA656"/>
    <mergeCell ref="AT656:BA656"/>
    <mergeCell ref="BD656:BM656"/>
    <mergeCell ref="BP656:BY656"/>
    <mergeCell ref="CA656:CE656"/>
    <mergeCell ref="B657:L657"/>
    <mergeCell ref="M657:AA657"/>
    <mergeCell ref="AT657:BA657"/>
    <mergeCell ref="BD657:BM657"/>
    <mergeCell ref="BP657:BY657"/>
    <mergeCell ref="CA657:CE657"/>
    <mergeCell ref="B658:L658"/>
    <mergeCell ref="M658:AA658"/>
    <mergeCell ref="AT658:BA658"/>
    <mergeCell ref="BD658:BM658"/>
    <mergeCell ref="BP658:BY658"/>
    <mergeCell ref="CA658:CE658"/>
    <mergeCell ref="B659:AR659"/>
    <mergeCell ref="AT659:BA659"/>
    <mergeCell ref="BD659:BM659"/>
    <mergeCell ref="BP659:BY659"/>
    <mergeCell ref="CA659:CE659"/>
    <mergeCell ref="B660:AR661"/>
    <mergeCell ref="AT660:BA661"/>
    <mergeCell ref="BD660:BM661"/>
    <mergeCell ref="BP660:BY661"/>
    <mergeCell ref="CA660:CE660"/>
    <mergeCell ref="B662:L662"/>
    <mergeCell ref="M662:AA662"/>
    <mergeCell ref="AT662:BA662"/>
    <mergeCell ref="BD662:BM662"/>
    <mergeCell ref="BP662:BY662"/>
    <mergeCell ref="CA662:CE662"/>
    <mergeCell ref="B663:L663"/>
    <mergeCell ref="M663:AA663"/>
    <mergeCell ref="AT663:BA663"/>
    <mergeCell ref="BD663:BM663"/>
    <mergeCell ref="BP663:BY663"/>
    <mergeCell ref="CA663:CE663"/>
    <mergeCell ref="B664:L664"/>
    <mergeCell ref="M664:AA664"/>
    <mergeCell ref="AT664:BA664"/>
    <mergeCell ref="BD664:BM664"/>
    <mergeCell ref="BP664:BY664"/>
    <mergeCell ref="CA664:CE664"/>
    <mergeCell ref="B665:L665"/>
    <mergeCell ref="M665:AA665"/>
    <mergeCell ref="AT665:BA665"/>
    <mergeCell ref="BD665:BM665"/>
    <mergeCell ref="BP665:BY665"/>
    <mergeCell ref="CA665:CE665"/>
    <mergeCell ref="B666:L666"/>
    <mergeCell ref="M666:AA666"/>
    <mergeCell ref="AT666:BA666"/>
    <mergeCell ref="BD666:BM666"/>
    <mergeCell ref="BP666:BY666"/>
    <mergeCell ref="CA666:CE666"/>
    <mergeCell ref="B667:L667"/>
    <mergeCell ref="M667:AA667"/>
    <mergeCell ref="AT667:BA667"/>
    <mergeCell ref="BD667:BM667"/>
    <mergeCell ref="BP667:BY667"/>
    <mergeCell ref="CA667:CE667"/>
    <mergeCell ref="B668:AR668"/>
    <mergeCell ref="AT668:BA668"/>
    <mergeCell ref="BD668:BM668"/>
    <mergeCell ref="BP668:BY668"/>
    <mergeCell ref="CA668:CE668"/>
    <mergeCell ref="B669:AR670"/>
    <mergeCell ref="AT669:BA670"/>
    <mergeCell ref="BD669:BM670"/>
    <mergeCell ref="BP669:BY670"/>
    <mergeCell ref="CA669:CE669"/>
    <mergeCell ref="B671:L671"/>
    <mergeCell ref="M671:AA671"/>
    <mergeCell ref="AT671:BA671"/>
    <mergeCell ref="BD671:BM671"/>
    <mergeCell ref="BP671:BY671"/>
    <mergeCell ref="CA671:CE671"/>
    <mergeCell ref="B672:L672"/>
    <mergeCell ref="M672:AA672"/>
    <mergeCell ref="AT672:BA672"/>
    <mergeCell ref="BD672:BM672"/>
    <mergeCell ref="BP672:BY672"/>
    <mergeCell ref="CA672:CE672"/>
    <mergeCell ref="B673:L673"/>
    <mergeCell ref="M673:AA673"/>
    <mergeCell ref="AT673:BA673"/>
    <mergeCell ref="BD673:BM673"/>
    <mergeCell ref="BP673:BY673"/>
    <mergeCell ref="CA673:CE673"/>
    <mergeCell ref="B674:L674"/>
    <mergeCell ref="M674:AA674"/>
    <mergeCell ref="AT674:BA674"/>
    <mergeCell ref="BD674:BM674"/>
    <mergeCell ref="BP674:BY674"/>
    <mergeCell ref="CA674:CE674"/>
    <mergeCell ref="B675:AR675"/>
    <mergeCell ref="AT675:BA675"/>
    <mergeCell ref="BD675:BM675"/>
    <mergeCell ref="BP675:BY675"/>
    <mergeCell ref="CA675:CE675"/>
    <mergeCell ref="B676:AR677"/>
    <mergeCell ref="AT676:BA677"/>
    <mergeCell ref="BD676:BM677"/>
    <mergeCell ref="BP676:BY677"/>
    <mergeCell ref="CA676:CE676"/>
    <mergeCell ref="B678:L678"/>
    <mergeCell ref="M678:AA678"/>
    <mergeCell ref="AT678:BA678"/>
    <mergeCell ref="BD678:BM678"/>
    <mergeCell ref="BP678:BY678"/>
    <mergeCell ref="CA678:CE678"/>
    <mergeCell ref="B679:L679"/>
    <mergeCell ref="M679:AA679"/>
    <mergeCell ref="AT679:BA679"/>
    <mergeCell ref="BD679:BM679"/>
    <mergeCell ref="BP679:BY679"/>
    <mergeCell ref="CA679:CE679"/>
    <mergeCell ref="B680:L680"/>
    <mergeCell ref="M680:AA680"/>
    <mergeCell ref="AT680:BA680"/>
    <mergeCell ref="BD680:BM680"/>
    <mergeCell ref="BP680:BY680"/>
    <mergeCell ref="CA680:CE680"/>
    <mergeCell ref="B681:L681"/>
    <mergeCell ref="M681:AA681"/>
    <mergeCell ref="AT681:BA681"/>
    <mergeCell ref="BD681:BM681"/>
    <mergeCell ref="BP681:BY681"/>
    <mergeCell ref="CA681:CE681"/>
    <mergeCell ref="B682:AR682"/>
    <mergeCell ref="AT682:BA682"/>
    <mergeCell ref="BD682:BM682"/>
    <mergeCell ref="BP682:BY682"/>
    <mergeCell ref="CA682:CE682"/>
    <mergeCell ref="B683:AR684"/>
    <mergeCell ref="AT683:BA684"/>
    <mergeCell ref="BD683:BM684"/>
    <mergeCell ref="BP683:BY684"/>
    <mergeCell ref="CA683:CE683"/>
    <mergeCell ref="M685:AA685"/>
    <mergeCell ref="AS685:BA685"/>
    <mergeCell ref="BD685:BM685"/>
    <mergeCell ref="BP685:BY685"/>
    <mergeCell ref="B686:L687"/>
    <mergeCell ref="M686:AA687"/>
    <mergeCell ref="AT686:BA687"/>
    <mergeCell ref="BD686:BM687"/>
    <mergeCell ref="BP686:BY687"/>
    <mergeCell ref="CA686:CE687"/>
    <mergeCell ref="B688:L688"/>
    <mergeCell ref="M688:AA688"/>
    <mergeCell ref="AT688:BA688"/>
    <mergeCell ref="BD688:BM688"/>
    <mergeCell ref="BP688:BY688"/>
    <mergeCell ref="CA688:CE688"/>
    <mergeCell ref="B689:L689"/>
    <mergeCell ref="M689:AA689"/>
    <mergeCell ref="AT689:BA689"/>
    <mergeCell ref="BD689:BM689"/>
    <mergeCell ref="BP689:BY689"/>
    <mergeCell ref="CA689:CE689"/>
    <mergeCell ref="B690:AR691"/>
    <mergeCell ref="AT690:BA690"/>
    <mergeCell ref="BD690:BM690"/>
    <mergeCell ref="BP690:BY690"/>
    <mergeCell ref="CA690:CE690"/>
    <mergeCell ref="B692:AR693"/>
    <mergeCell ref="AT692:BA693"/>
    <mergeCell ref="BD692:BM693"/>
    <mergeCell ref="BP692:BY693"/>
    <mergeCell ref="CA692:CE692"/>
    <mergeCell ref="B694:L694"/>
    <mergeCell ref="M694:AA694"/>
    <mergeCell ref="AT694:BA694"/>
    <mergeCell ref="BD694:BM694"/>
    <mergeCell ref="BP694:BY694"/>
    <mergeCell ref="CA694:CE694"/>
    <mergeCell ref="B695:L695"/>
    <mergeCell ref="M695:AA695"/>
    <mergeCell ref="AT695:BA695"/>
    <mergeCell ref="BD695:BM695"/>
    <mergeCell ref="BP695:BY695"/>
    <mergeCell ref="CA695:CE695"/>
    <mergeCell ref="B696:L696"/>
    <mergeCell ref="M696:AA696"/>
    <mergeCell ref="AT696:BA696"/>
    <mergeCell ref="BD696:BM696"/>
    <mergeCell ref="BP696:BY696"/>
    <mergeCell ref="CA696:CE696"/>
    <mergeCell ref="B697:L697"/>
    <mergeCell ref="M697:AA697"/>
    <mergeCell ref="AT697:BA697"/>
    <mergeCell ref="BD697:BM697"/>
    <mergeCell ref="BP697:BY697"/>
    <mergeCell ref="CA697:CE697"/>
    <mergeCell ref="B698:L698"/>
    <mergeCell ref="M698:AA699"/>
    <mergeCell ref="AT698:BA698"/>
    <mergeCell ref="BD698:BM698"/>
    <mergeCell ref="BP698:BY698"/>
    <mergeCell ref="CA698:CE698"/>
    <mergeCell ref="B700:L700"/>
    <mergeCell ref="M700:AA701"/>
    <mergeCell ref="AT700:BA700"/>
    <mergeCell ref="BD700:BM700"/>
    <mergeCell ref="BP700:BY700"/>
    <mergeCell ref="CA700:CE700"/>
    <mergeCell ref="B702:L702"/>
    <mergeCell ref="M702:AA702"/>
    <mergeCell ref="AT702:BA702"/>
    <mergeCell ref="BD702:BM702"/>
    <mergeCell ref="BP702:BY702"/>
    <mergeCell ref="CA702:CE702"/>
    <mergeCell ref="B703:L703"/>
    <mergeCell ref="M703:AA703"/>
    <mergeCell ref="AT703:BA703"/>
    <mergeCell ref="BD703:BM703"/>
    <mergeCell ref="BP703:BY703"/>
    <mergeCell ref="CA703:CE703"/>
    <mergeCell ref="B704:AR704"/>
    <mergeCell ref="AT704:BA704"/>
    <mergeCell ref="BD704:BM704"/>
    <mergeCell ref="BP704:BY704"/>
    <mergeCell ref="CA704:CE704"/>
    <mergeCell ref="B705:AR706"/>
    <mergeCell ref="AT705:BA706"/>
    <mergeCell ref="BD705:BM706"/>
    <mergeCell ref="BP705:BY706"/>
    <mergeCell ref="CA705:CE705"/>
    <mergeCell ref="B707:L707"/>
    <mergeCell ref="M707:AA707"/>
    <mergeCell ref="AT707:BA707"/>
    <mergeCell ref="BD707:BM707"/>
    <mergeCell ref="BP707:BY707"/>
    <mergeCell ref="CA707:CE707"/>
    <mergeCell ref="B708:L708"/>
    <mergeCell ref="M708:AA709"/>
    <mergeCell ref="AT708:BA708"/>
    <mergeCell ref="BD708:BM708"/>
    <mergeCell ref="BP708:BY708"/>
    <mergeCell ref="CA708:CE708"/>
    <mergeCell ref="B710:L710"/>
    <mergeCell ref="M710:AA710"/>
    <mergeCell ref="AT710:BA710"/>
    <mergeCell ref="BD710:BM710"/>
    <mergeCell ref="BP710:BY710"/>
    <mergeCell ref="CA710:CE710"/>
    <mergeCell ref="B711:L711"/>
    <mergeCell ref="M711:AA711"/>
    <mergeCell ref="AT711:BA711"/>
    <mergeCell ref="BD711:BM711"/>
    <mergeCell ref="BP711:BY711"/>
    <mergeCell ref="CA711:CE711"/>
    <mergeCell ref="B712:AR712"/>
    <mergeCell ref="AT712:BA712"/>
    <mergeCell ref="BD712:BM712"/>
    <mergeCell ref="BP712:BY712"/>
    <mergeCell ref="CA712:CE712"/>
    <mergeCell ref="B713:AR714"/>
    <mergeCell ref="AT713:BA714"/>
    <mergeCell ref="BD713:BM714"/>
    <mergeCell ref="BP713:BY714"/>
    <mergeCell ref="CA713:CE713"/>
    <mergeCell ref="B715:L715"/>
    <mergeCell ref="M715:AA715"/>
    <mergeCell ref="AT715:BA715"/>
    <mergeCell ref="BD715:BM715"/>
    <mergeCell ref="BP715:BY715"/>
    <mergeCell ref="CA715:CE715"/>
    <mergeCell ref="B716:L716"/>
    <mergeCell ref="M716:AA717"/>
    <mergeCell ref="AT716:BA716"/>
    <mergeCell ref="BD716:BM716"/>
    <mergeCell ref="BP716:BY716"/>
    <mergeCell ref="CA716:CE716"/>
    <mergeCell ref="B718:L718"/>
    <mergeCell ref="M718:AA718"/>
    <mergeCell ref="AT718:BA718"/>
    <mergeCell ref="BD718:BM718"/>
    <mergeCell ref="BP718:BY718"/>
    <mergeCell ref="CA718:CE718"/>
    <mergeCell ref="B719:AR719"/>
    <mergeCell ref="AT719:BA719"/>
    <mergeCell ref="BD719:BM719"/>
    <mergeCell ref="BP719:BY719"/>
    <mergeCell ref="CA719:CE719"/>
    <mergeCell ref="B720:AR720"/>
    <mergeCell ref="AT720:BA720"/>
    <mergeCell ref="BD720:BM720"/>
    <mergeCell ref="BP720:BY720"/>
    <mergeCell ref="CA720:CE720"/>
    <mergeCell ref="B721:AR722"/>
    <mergeCell ref="AT721:BA722"/>
    <mergeCell ref="BD721:BM722"/>
    <mergeCell ref="BP721:BY722"/>
    <mergeCell ref="CA721:CE721"/>
    <mergeCell ref="B723:L723"/>
    <mergeCell ref="M723:AA723"/>
    <mergeCell ref="AT723:BA723"/>
    <mergeCell ref="BD723:BM723"/>
    <mergeCell ref="BP723:BY723"/>
    <mergeCell ref="CA723:CE723"/>
    <mergeCell ref="B724:L724"/>
    <mergeCell ref="M724:AA725"/>
    <mergeCell ref="AT724:BA724"/>
    <mergeCell ref="BD724:BM724"/>
    <mergeCell ref="BP724:BY724"/>
    <mergeCell ref="CA724:CE724"/>
    <mergeCell ref="B726:L726"/>
    <mergeCell ref="M726:AA726"/>
    <mergeCell ref="AT726:BA726"/>
    <mergeCell ref="BD726:BM726"/>
    <mergeCell ref="BP726:BY726"/>
    <mergeCell ref="CA726:CE726"/>
    <mergeCell ref="B727:L727"/>
    <mergeCell ref="M727:AA727"/>
    <mergeCell ref="AT727:BA727"/>
    <mergeCell ref="BD727:BM727"/>
    <mergeCell ref="BP727:BY727"/>
    <mergeCell ref="CA727:CE727"/>
    <mergeCell ref="B728:AR728"/>
    <mergeCell ref="AT728:BA728"/>
    <mergeCell ref="BD728:BM728"/>
    <mergeCell ref="BP728:BY728"/>
    <mergeCell ref="CA728:CE728"/>
    <mergeCell ref="B729:AR729"/>
    <mergeCell ref="AT729:BA729"/>
    <mergeCell ref="BD729:BM729"/>
    <mergeCell ref="BP729:BY729"/>
    <mergeCell ref="CA729:CE729"/>
    <mergeCell ref="M730:AA730"/>
    <mergeCell ref="AS730:BA730"/>
    <mergeCell ref="BD730:BM730"/>
    <mergeCell ref="BP730:BY730"/>
    <mergeCell ref="B731:AR733"/>
    <mergeCell ref="AT731:BA733"/>
    <mergeCell ref="BD731:BM733"/>
    <mergeCell ref="BP731:BY733"/>
    <mergeCell ref="CA731:CE732"/>
    <mergeCell ref="B734:L734"/>
    <mergeCell ref="M734:AA734"/>
    <mergeCell ref="AT734:BA734"/>
    <mergeCell ref="BD734:BM734"/>
    <mergeCell ref="BP734:BY734"/>
    <mergeCell ref="CA734:CE734"/>
    <mergeCell ref="B735:L735"/>
    <mergeCell ref="M735:AA735"/>
    <mergeCell ref="AT735:BA735"/>
    <mergeCell ref="BD735:BM735"/>
    <mergeCell ref="BP735:BY735"/>
    <mergeCell ref="CA735:CE735"/>
    <mergeCell ref="B736:L736"/>
    <mergeCell ref="M736:AA736"/>
    <mergeCell ref="AT736:BA736"/>
    <mergeCell ref="BD736:BM736"/>
    <mergeCell ref="BP736:BY736"/>
    <mergeCell ref="CA736:CE736"/>
    <mergeCell ref="B737:L737"/>
    <mergeCell ref="M737:AA737"/>
    <mergeCell ref="AT737:BA737"/>
    <mergeCell ref="BD737:BM737"/>
    <mergeCell ref="BP737:BY737"/>
    <mergeCell ref="CA737:CE737"/>
    <mergeCell ref="B738:L738"/>
    <mergeCell ref="M738:AA738"/>
    <mergeCell ref="AT738:BA738"/>
    <mergeCell ref="BD738:BM738"/>
    <mergeCell ref="BP738:BY738"/>
    <mergeCell ref="CA738:CE738"/>
    <mergeCell ref="B739:AR739"/>
    <mergeCell ref="AT739:BA739"/>
    <mergeCell ref="BD739:BM739"/>
    <mergeCell ref="BP739:BY739"/>
    <mergeCell ref="CA739:CE739"/>
    <mergeCell ref="B740:AR741"/>
    <mergeCell ref="AT740:BA741"/>
    <mergeCell ref="BD740:BM741"/>
    <mergeCell ref="BP740:BY741"/>
    <mergeCell ref="CA740:CE740"/>
    <mergeCell ref="B742:L742"/>
    <mergeCell ref="M742:AA742"/>
    <mergeCell ref="AT742:BA742"/>
    <mergeCell ref="BD742:BM742"/>
    <mergeCell ref="BP742:BY742"/>
    <mergeCell ref="CA742:CE742"/>
    <mergeCell ref="B743:L743"/>
    <mergeCell ref="M743:AA743"/>
    <mergeCell ref="AT743:BA743"/>
    <mergeCell ref="BD743:BM743"/>
    <mergeCell ref="BP743:BY743"/>
    <mergeCell ref="CA743:CE743"/>
    <mergeCell ref="B744:L744"/>
    <mergeCell ref="M744:AA744"/>
    <mergeCell ref="AT744:BA744"/>
    <mergeCell ref="BD744:BM744"/>
    <mergeCell ref="BP744:BY744"/>
    <mergeCell ref="CA744:CE744"/>
    <mergeCell ref="B745:AR745"/>
    <mergeCell ref="AT745:BA745"/>
    <mergeCell ref="BD745:BM745"/>
    <mergeCell ref="BP745:BY745"/>
    <mergeCell ref="CA745:CE745"/>
    <mergeCell ref="B746:AR747"/>
    <mergeCell ref="AT746:BA747"/>
    <mergeCell ref="BD746:BM747"/>
    <mergeCell ref="BP746:BY747"/>
    <mergeCell ref="CA746:CE746"/>
    <mergeCell ref="B748:L748"/>
    <mergeCell ref="M748:AA748"/>
    <mergeCell ref="AT748:BA748"/>
    <mergeCell ref="BD748:BM748"/>
    <mergeCell ref="BP748:BY748"/>
    <mergeCell ref="CA748:CE748"/>
    <mergeCell ref="B749:L749"/>
    <mergeCell ref="M749:AA750"/>
    <mergeCell ref="AT749:BA749"/>
    <mergeCell ref="BD749:BM749"/>
    <mergeCell ref="BP749:BY749"/>
    <mergeCell ref="CA749:CE749"/>
    <mergeCell ref="B751:L751"/>
    <mergeCell ref="M751:AA751"/>
    <mergeCell ref="AT751:BA751"/>
    <mergeCell ref="BD751:BM751"/>
    <mergeCell ref="BP751:BY751"/>
    <mergeCell ref="CA751:CE751"/>
    <mergeCell ref="B752:AR752"/>
    <mergeCell ref="AT752:BA752"/>
    <mergeCell ref="BD752:BM752"/>
    <mergeCell ref="BP752:BY752"/>
    <mergeCell ref="CA752:CE752"/>
    <mergeCell ref="B753:AR753"/>
    <mergeCell ref="AT753:BA753"/>
    <mergeCell ref="BD753:BM753"/>
    <mergeCell ref="BP753:BY753"/>
    <mergeCell ref="CA753:CE753"/>
    <mergeCell ref="B754:AR755"/>
    <mergeCell ref="AT754:BA755"/>
    <mergeCell ref="BD754:BM755"/>
    <mergeCell ref="BP754:BY755"/>
    <mergeCell ref="CA754:CE754"/>
    <mergeCell ref="B756:L756"/>
    <mergeCell ref="M756:AA756"/>
    <mergeCell ref="AT756:BA756"/>
    <mergeCell ref="BD756:BM756"/>
    <mergeCell ref="BP756:BY756"/>
    <mergeCell ref="CA756:CE756"/>
    <mergeCell ref="B757:L757"/>
    <mergeCell ref="M757:AA757"/>
    <mergeCell ref="AT757:BA757"/>
    <mergeCell ref="BD757:BM757"/>
    <mergeCell ref="BP757:BY757"/>
    <mergeCell ref="CA757:CE757"/>
    <mergeCell ref="B758:L758"/>
    <mergeCell ref="M758:AA758"/>
    <mergeCell ref="AT758:BA758"/>
    <mergeCell ref="BD758:BM758"/>
    <mergeCell ref="BP758:BY758"/>
    <mergeCell ref="CA758:CE758"/>
    <mergeCell ref="B759:L759"/>
    <mergeCell ref="M759:AA760"/>
    <mergeCell ref="AT759:BA759"/>
    <mergeCell ref="BD759:BM759"/>
    <mergeCell ref="BP759:BY759"/>
    <mergeCell ref="CA759:CE759"/>
    <mergeCell ref="B761:L761"/>
    <mergeCell ref="M761:AA762"/>
    <mergeCell ref="AT761:BA761"/>
    <mergeCell ref="BD761:BM761"/>
    <mergeCell ref="BP761:BY761"/>
    <mergeCell ref="CA761:CE761"/>
    <mergeCell ref="B763:AR763"/>
    <mergeCell ref="AT763:BA763"/>
    <mergeCell ref="BD763:BM763"/>
    <mergeCell ref="BP763:BY763"/>
    <mergeCell ref="CA763:CE763"/>
    <mergeCell ref="B764:AR764"/>
    <mergeCell ref="AT764:BA764"/>
    <mergeCell ref="BD764:BM764"/>
    <mergeCell ref="BP764:BY764"/>
    <mergeCell ref="CA764:CE764"/>
    <mergeCell ref="B765:AR766"/>
    <mergeCell ref="AT765:BA766"/>
    <mergeCell ref="BD765:BM766"/>
    <mergeCell ref="BP765:BY766"/>
    <mergeCell ref="CA765:CE765"/>
    <mergeCell ref="B767:L767"/>
    <mergeCell ref="M767:AA767"/>
    <mergeCell ref="AT767:BA767"/>
    <mergeCell ref="BD767:BM767"/>
    <mergeCell ref="BP767:BY767"/>
    <mergeCell ref="CA767:CE767"/>
    <mergeCell ref="B768:L768"/>
    <mergeCell ref="M768:AA768"/>
    <mergeCell ref="AT768:BA768"/>
    <mergeCell ref="BD768:BM768"/>
    <mergeCell ref="BP768:BY768"/>
    <mergeCell ref="CA768:CE768"/>
    <mergeCell ref="B769:L769"/>
    <mergeCell ref="M769:AA770"/>
    <mergeCell ref="AT769:BA769"/>
    <mergeCell ref="BD769:BM769"/>
    <mergeCell ref="BP769:BY769"/>
    <mergeCell ref="CA769:CE769"/>
    <mergeCell ref="B771:AR771"/>
    <mergeCell ref="AT771:BA771"/>
    <mergeCell ref="BD771:BM771"/>
    <mergeCell ref="BP771:BY771"/>
    <mergeCell ref="CA771:CE771"/>
    <mergeCell ref="B772:AR773"/>
    <mergeCell ref="AT772:BA773"/>
    <mergeCell ref="BD772:BM773"/>
    <mergeCell ref="BP772:BY773"/>
    <mergeCell ref="CA772:CE772"/>
    <mergeCell ref="B774:L774"/>
    <mergeCell ref="M774:AA774"/>
    <mergeCell ref="AT774:BA774"/>
    <mergeCell ref="BD774:BM774"/>
    <mergeCell ref="BP774:BY774"/>
    <mergeCell ref="CA774:CE774"/>
    <mergeCell ref="B775:L775"/>
    <mergeCell ref="M775:AA775"/>
    <mergeCell ref="AT775:BA775"/>
    <mergeCell ref="BD775:BM775"/>
    <mergeCell ref="BP775:BY775"/>
    <mergeCell ref="CA775:CE775"/>
    <mergeCell ref="B776:L777"/>
    <mergeCell ref="M776:AA778"/>
    <mergeCell ref="AT776:BA777"/>
    <mergeCell ref="BD776:BM777"/>
    <mergeCell ref="BP776:BY777"/>
    <mergeCell ref="CA776:CE777"/>
    <mergeCell ref="B779:L779"/>
    <mergeCell ref="M779:AA779"/>
    <mergeCell ref="AT779:BA779"/>
    <mergeCell ref="BD779:BM779"/>
    <mergeCell ref="BP779:BY779"/>
    <mergeCell ref="CA779:CE779"/>
    <mergeCell ref="B780:AR781"/>
    <mergeCell ref="AT780:BA781"/>
    <mergeCell ref="BD780:BM781"/>
    <mergeCell ref="BP780:BY781"/>
    <mergeCell ref="CA780:CE780"/>
    <mergeCell ref="B782:L782"/>
    <mergeCell ref="M782:AA782"/>
    <mergeCell ref="AT782:BA782"/>
    <mergeCell ref="BD782:BM782"/>
    <mergeCell ref="BP782:BY782"/>
    <mergeCell ref="CA782:CE782"/>
    <mergeCell ref="B783:L783"/>
    <mergeCell ref="M783:AA783"/>
    <mergeCell ref="AT783:BA783"/>
    <mergeCell ref="BD783:BM783"/>
    <mergeCell ref="BP783:BY783"/>
    <mergeCell ref="CA783:CE783"/>
    <mergeCell ref="B784:L784"/>
    <mergeCell ref="M784:AA785"/>
    <mergeCell ref="AT784:BA784"/>
    <mergeCell ref="BD784:BM784"/>
    <mergeCell ref="BP784:BY784"/>
    <mergeCell ref="CA784:CE784"/>
    <mergeCell ref="B786:L786"/>
    <mergeCell ref="M786:AA786"/>
    <mergeCell ref="AT786:BA786"/>
    <mergeCell ref="BD786:BM786"/>
    <mergeCell ref="BP786:BY786"/>
    <mergeCell ref="CA786:CE786"/>
    <mergeCell ref="B787:AR787"/>
    <mergeCell ref="AT787:BA787"/>
    <mergeCell ref="BD787:BM787"/>
    <mergeCell ref="BP787:BY787"/>
    <mergeCell ref="CA787:CE787"/>
    <mergeCell ref="B788:AR788"/>
    <mergeCell ref="AT788:BA788"/>
    <mergeCell ref="BD788:BM788"/>
    <mergeCell ref="BP788:BY788"/>
    <mergeCell ref="CA788:CE788"/>
    <mergeCell ref="B789:AR790"/>
    <mergeCell ref="AT789:BA790"/>
    <mergeCell ref="BD789:BM790"/>
    <mergeCell ref="BP789:BY790"/>
    <mergeCell ref="CA789:CE789"/>
    <mergeCell ref="B791:L791"/>
    <mergeCell ref="M791:AA791"/>
    <mergeCell ref="AT791:BA791"/>
    <mergeCell ref="BD791:BM791"/>
    <mergeCell ref="BP791:BY791"/>
    <mergeCell ref="CA791:CE791"/>
    <mergeCell ref="B792:L792"/>
    <mergeCell ref="M792:AA793"/>
    <mergeCell ref="AT792:BA792"/>
    <mergeCell ref="BD792:BM792"/>
    <mergeCell ref="BP792:BY792"/>
    <mergeCell ref="CA792:CE792"/>
    <mergeCell ref="B794:L794"/>
    <mergeCell ref="M794:AA794"/>
    <mergeCell ref="AT794:BA794"/>
    <mergeCell ref="BD794:BM794"/>
    <mergeCell ref="BP794:BY794"/>
    <mergeCell ref="CA794:CE794"/>
    <mergeCell ref="B795:L795"/>
    <mergeCell ref="M795:AA795"/>
    <mergeCell ref="AT795:BA795"/>
    <mergeCell ref="BD795:BM795"/>
    <mergeCell ref="BP795:BY795"/>
    <mergeCell ref="CA795:CE795"/>
    <mergeCell ref="B796:AR796"/>
    <mergeCell ref="AT796:BA796"/>
    <mergeCell ref="BD796:BM796"/>
    <mergeCell ref="BP796:BY796"/>
    <mergeCell ref="CA796:CE796"/>
    <mergeCell ref="B797:AR798"/>
    <mergeCell ref="AT797:BA798"/>
    <mergeCell ref="BD797:BM798"/>
    <mergeCell ref="BP797:BY798"/>
    <mergeCell ref="CA797:CE797"/>
    <mergeCell ref="B799:L799"/>
    <mergeCell ref="M799:AA799"/>
    <mergeCell ref="AT799:BA799"/>
    <mergeCell ref="BD799:BM799"/>
    <mergeCell ref="BP799:BY799"/>
    <mergeCell ref="CA799:CE799"/>
    <mergeCell ref="B800:L800"/>
    <mergeCell ref="M800:AA801"/>
    <mergeCell ref="AT800:BA800"/>
    <mergeCell ref="BD800:BM800"/>
    <mergeCell ref="BP800:BY800"/>
    <mergeCell ref="CA800:CE800"/>
    <mergeCell ref="B802:L802"/>
    <mergeCell ref="M802:AA802"/>
    <mergeCell ref="AT802:BA802"/>
    <mergeCell ref="BD802:BM802"/>
    <mergeCell ref="BP802:BY802"/>
    <mergeCell ref="CA802:CE802"/>
    <mergeCell ref="B803:AR803"/>
    <mergeCell ref="AT803:BA803"/>
    <mergeCell ref="BD803:BM803"/>
    <mergeCell ref="BP803:BY803"/>
    <mergeCell ref="CA803:CE803"/>
    <mergeCell ref="B804:AR805"/>
    <mergeCell ref="AT804:BA805"/>
    <mergeCell ref="BD804:BM805"/>
    <mergeCell ref="BP804:BY805"/>
    <mergeCell ref="CA804:CE804"/>
    <mergeCell ref="B806:L806"/>
    <mergeCell ref="M806:AA806"/>
    <mergeCell ref="AT806:BA806"/>
    <mergeCell ref="BD806:BM806"/>
    <mergeCell ref="BP806:BY806"/>
    <mergeCell ref="CA806:CE806"/>
    <mergeCell ref="B807:L807"/>
    <mergeCell ref="M807:AA808"/>
    <mergeCell ref="AT807:BA807"/>
    <mergeCell ref="BD807:BM807"/>
    <mergeCell ref="BP807:BY807"/>
    <mergeCell ref="CA807:CE807"/>
    <mergeCell ref="B809:L809"/>
    <mergeCell ref="M809:AA809"/>
    <mergeCell ref="AT809:BA809"/>
    <mergeCell ref="BD809:BM809"/>
    <mergeCell ref="BP809:BY809"/>
    <mergeCell ref="CA809:CE809"/>
    <mergeCell ref="B810:L810"/>
    <mergeCell ref="M810:AA810"/>
    <mergeCell ref="AT810:BA810"/>
    <mergeCell ref="BD810:BM810"/>
    <mergeCell ref="BP810:BY810"/>
    <mergeCell ref="CA810:CE810"/>
    <mergeCell ref="B811:AR811"/>
    <mergeCell ref="AT811:BA811"/>
    <mergeCell ref="BD811:BM811"/>
    <mergeCell ref="BP811:BY811"/>
    <mergeCell ref="CA811:CE811"/>
    <mergeCell ref="B812:AR813"/>
    <mergeCell ref="AT812:BA813"/>
    <mergeCell ref="BD812:BM813"/>
    <mergeCell ref="BP812:BY813"/>
    <mergeCell ref="CA812:CE812"/>
    <mergeCell ref="B814:L814"/>
    <mergeCell ref="M814:AA814"/>
    <mergeCell ref="AT814:BA814"/>
    <mergeCell ref="BD814:BM814"/>
    <mergeCell ref="BP814:BY814"/>
    <mergeCell ref="CA814:CE814"/>
    <mergeCell ref="B815:L815"/>
    <mergeCell ref="M815:AA816"/>
    <mergeCell ref="AT815:BA815"/>
    <mergeCell ref="BD815:BM815"/>
    <mergeCell ref="BP815:BY815"/>
    <mergeCell ref="CA815:CE815"/>
    <mergeCell ref="B817:L817"/>
    <mergeCell ref="M817:AA817"/>
    <mergeCell ref="AT817:BA817"/>
    <mergeCell ref="BD817:BM817"/>
    <mergeCell ref="BP817:BY817"/>
    <mergeCell ref="CA817:CE817"/>
    <mergeCell ref="B818:AR818"/>
    <mergeCell ref="AT818:BA818"/>
    <mergeCell ref="BD818:BM818"/>
    <mergeCell ref="BP818:BY818"/>
    <mergeCell ref="CA818:CE818"/>
    <mergeCell ref="B819:AR820"/>
    <mergeCell ref="AT819:BA820"/>
    <mergeCell ref="BD819:BM820"/>
    <mergeCell ref="BP819:BY820"/>
    <mergeCell ref="CA819:CE819"/>
    <mergeCell ref="B821:L821"/>
    <mergeCell ref="M821:AA821"/>
    <mergeCell ref="AT821:BA821"/>
    <mergeCell ref="BD821:BM821"/>
    <mergeCell ref="BP821:BY821"/>
    <mergeCell ref="CA821:CE821"/>
    <mergeCell ref="M822:AA822"/>
    <mergeCell ref="AS822:BA822"/>
    <mergeCell ref="BD822:BM822"/>
    <mergeCell ref="BP822:BY822"/>
    <mergeCell ref="B823:L824"/>
    <mergeCell ref="M823:AA825"/>
    <mergeCell ref="AT823:BA824"/>
    <mergeCell ref="BD823:BM824"/>
    <mergeCell ref="BP823:BY824"/>
    <mergeCell ref="CA823:CE824"/>
    <mergeCell ref="B826:L826"/>
    <mergeCell ref="M826:AA826"/>
    <mergeCell ref="AT826:BA826"/>
    <mergeCell ref="BD826:BM826"/>
    <mergeCell ref="BP826:BY826"/>
    <mergeCell ref="CA826:CE826"/>
    <mergeCell ref="B827:L827"/>
    <mergeCell ref="M827:AA827"/>
    <mergeCell ref="AT827:BA827"/>
    <mergeCell ref="BD827:BM827"/>
    <mergeCell ref="BP827:BY827"/>
    <mergeCell ref="CA827:CE827"/>
    <mergeCell ref="B828:AR828"/>
    <mergeCell ref="AT828:BA828"/>
    <mergeCell ref="BD828:BM828"/>
    <mergeCell ref="BP828:BY828"/>
    <mergeCell ref="CA828:CE828"/>
    <mergeCell ref="B829:AR829"/>
    <mergeCell ref="AT829:BA829"/>
    <mergeCell ref="BD829:BM829"/>
    <mergeCell ref="BP829:BY829"/>
    <mergeCell ref="CA829:CE829"/>
    <mergeCell ref="B830:AR831"/>
    <mergeCell ref="AT830:BA831"/>
    <mergeCell ref="BD830:BM831"/>
    <mergeCell ref="BP830:BY831"/>
    <mergeCell ref="CA830:CE830"/>
    <mergeCell ref="B832:L832"/>
    <mergeCell ref="M832:AA832"/>
    <mergeCell ref="AT832:BA832"/>
    <mergeCell ref="BD832:BM832"/>
    <mergeCell ref="BP832:BY832"/>
    <mergeCell ref="CA832:CE832"/>
    <mergeCell ref="B833:L833"/>
    <mergeCell ref="M833:AA833"/>
    <mergeCell ref="AT833:BA833"/>
    <mergeCell ref="BD833:BM833"/>
    <mergeCell ref="BP833:BY833"/>
    <mergeCell ref="CA833:CE833"/>
    <mergeCell ref="B834:L834"/>
    <mergeCell ref="M834:AA834"/>
    <mergeCell ref="AT834:BA834"/>
    <mergeCell ref="BD834:BM834"/>
    <mergeCell ref="BP834:BY834"/>
    <mergeCell ref="CA834:CE834"/>
    <mergeCell ref="B835:L835"/>
    <mergeCell ref="M835:AA835"/>
    <mergeCell ref="AT835:BA835"/>
    <mergeCell ref="BD835:BM835"/>
    <mergeCell ref="BP835:BY835"/>
    <mergeCell ref="CA835:CE835"/>
    <mergeCell ref="B836:L836"/>
    <mergeCell ref="M836:AA837"/>
    <mergeCell ref="AT836:BA836"/>
    <mergeCell ref="BD836:BM836"/>
    <mergeCell ref="BP836:BY836"/>
    <mergeCell ref="CA836:CE836"/>
    <mergeCell ref="B838:L838"/>
    <mergeCell ref="M838:AA838"/>
    <mergeCell ref="AT838:BA838"/>
    <mergeCell ref="BD838:BM838"/>
    <mergeCell ref="BP838:BY838"/>
    <mergeCell ref="CA838:CE838"/>
    <mergeCell ref="B839:AR839"/>
    <mergeCell ref="AT839:BA839"/>
    <mergeCell ref="BD839:BM839"/>
    <mergeCell ref="BP839:BY839"/>
    <mergeCell ref="CA839:CE839"/>
    <mergeCell ref="B840:AR840"/>
    <mergeCell ref="AT840:BA840"/>
    <mergeCell ref="BD840:BM840"/>
    <mergeCell ref="BP840:BY840"/>
    <mergeCell ref="CA840:CE840"/>
    <mergeCell ref="B841:AR842"/>
    <mergeCell ref="AT841:BA842"/>
    <mergeCell ref="BD841:BM842"/>
    <mergeCell ref="BP841:BY842"/>
    <mergeCell ref="CA841:CE841"/>
    <mergeCell ref="B843:L843"/>
    <mergeCell ref="M843:AA843"/>
    <mergeCell ref="AT843:BA843"/>
    <mergeCell ref="BD843:BM843"/>
    <mergeCell ref="BP843:BY843"/>
    <mergeCell ref="CA843:CE843"/>
    <mergeCell ref="B844:L844"/>
    <mergeCell ref="M844:AA844"/>
    <mergeCell ref="AT844:BA844"/>
    <mergeCell ref="BD844:BM844"/>
    <mergeCell ref="BP844:BY844"/>
    <mergeCell ref="CA844:CE844"/>
    <mergeCell ref="B845:L845"/>
    <mergeCell ref="M845:AA845"/>
    <mergeCell ref="AT845:BA845"/>
    <mergeCell ref="BD845:BM845"/>
    <mergeCell ref="BP845:BY845"/>
    <mergeCell ref="CA845:CE845"/>
    <mergeCell ref="B846:AR847"/>
    <mergeCell ref="AT846:BA847"/>
    <mergeCell ref="BD846:BM847"/>
    <mergeCell ref="BP846:BY847"/>
    <mergeCell ref="CA846:CE846"/>
    <mergeCell ref="B848:L848"/>
    <mergeCell ref="M848:AA848"/>
    <mergeCell ref="AT848:BA848"/>
    <mergeCell ref="BD848:BM848"/>
    <mergeCell ref="BP848:BY848"/>
    <mergeCell ref="CA848:CE848"/>
    <mergeCell ref="B849:L849"/>
    <mergeCell ref="M849:AA849"/>
    <mergeCell ref="AT849:BA849"/>
    <mergeCell ref="BD849:BM849"/>
    <mergeCell ref="BP849:BY849"/>
    <mergeCell ref="CA849:CE849"/>
    <mergeCell ref="B850:L850"/>
    <mergeCell ref="M850:AA850"/>
    <mergeCell ref="AT850:BA850"/>
    <mergeCell ref="BD850:BM850"/>
    <mergeCell ref="BP850:BY850"/>
    <mergeCell ref="CA850:CE850"/>
    <mergeCell ref="B851:AR851"/>
    <mergeCell ref="AT851:BA851"/>
    <mergeCell ref="BD851:BM851"/>
    <mergeCell ref="BP851:BY851"/>
    <mergeCell ref="CA851:CE851"/>
    <mergeCell ref="B852:AR853"/>
    <mergeCell ref="AT852:BA853"/>
    <mergeCell ref="BD852:BM853"/>
    <mergeCell ref="BP852:BY853"/>
    <mergeCell ref="CA852:CE852"/>
    <mergeCell ref="B854:L854"/>
    <mergeCell ref="M854:AA854"/>
    <mergeCell ref="AT854:BA854"/>
    <mergeCell ref="BD854:BM854"/>
    <mergeCell ref="BP854:BY854"/>
    <mergeCell ref="CA854:CE854"/>
    <mergeCell ref="B855:L855"/>
    <mergeCell ref="M855:AA856"/>
    <mergeCell ref="AT855:BA855"/>
    <mergeCell ref="BD855:BM855"/>
    <mergeCell ref="BP855:BY855"/>
    <mergeCell ref="CA855:CE855"/>
    <mergeCell ref="B857:L857"/>
    <mergeCell ref="M857:AA857"/>
    <mergeCell ref="AT857:BA857"/>
    <mergeCell ref="BD857:BM857"/>
    <mergeCell ref="BP857:BY857"/>
    <mergeCell ref="CA857:CE857"/>
    <mergeCell ref="B858:AR858"/>
    <mergeCell ref="AT858:BA858"/>
    <mergeCell ref="BD858:BM858"/>
    <mergeCell ref="BP858:BY858"/>
    <mergeCell ref="CA858:CE858"/>
    <mergeCell ref="B859:AR860"/>
    <mergeCell ref="AT859:BA860"/>
    <mergeCell ref="BD859:BM860"/>
    <mergeCell ref="BP859:BY860"/>
    <mergeCell ref="CA859:CE859"/>
    <mergeCell ref="B861:L861"/>
    <mergeCell ref="M861:AA861"/>
    <mergeCell ref="AT861:BA861"/>
    <mergeCell ref="BD861:BM861"/>
    <mergeCell ref="BP861:BY861"/>
    <mergeCell ref="CA861:CE861"/>
    <mergeCell ref="B862:L862"/>
    <mergeCell ref="M862:AA863"/>
    <mergeCell ref="AT862:BA862"/>
    <mergeCell ref="BD862:BM862"/>
    <mergeCell ref="BP862:BY862"/>
    <mergeCell ref="CA862:CE862"/>
    <mergeCell ref="B864:L864"/>
    <mergeCell ref="M864:AA864"/>
    <mergeCell ref="AT864:BA864"/>
    <mergeCell ref="BD864:BM864"/>
    <mergeCell ref="BP864:BY864"/>
    <mergeCell ref="CA864:CE864"/>
    <mergeCell ref="B865:AR865"/>
    <mergeCell ref="AT865:BA865"/>
    <mergeCell ref="BD865:BM865"/>
    <mergeCell ref="BP865:BY865"/>
    <mergeCell ref="CA865:CE865"/>
    <mergeCell ref="B866:AR866"/>
    <mergeCell ref="AT866:BA866"/>
    <mergeCell ref="BD866:BM866"/>
    <mergeCell ref="BP866:BY866"/>
    <mergeCell ref="CA866:CE866"/>
    <mergeCell ref="B868:AR870"/>
    <mergeCell ref="AT868:BA870"/>
    <mergeCell ref="BD868:BM870"/>
    <mergeCell ref="BP868:BY870"/>
    <mergeCell ref="CA868:CE869"/>
    <mergeCell ref="B871:L871"/>
    <mergeCell ref="M871:AA871"/>
    <mergeCell ref="AT871:BA871"/>
    <mergeCell ref="BD871:BM871"/>
    <mergeCell ref="BP871:BY871"/>
    <mergeCell ref="CA871:CE871"/>
    <mergeCell ref="B872:L872"/>
    <mergeCell ref="M872:AA872"/>
    <mergeCell ref="AT872:BA872"/>
    <mergeCell ref="BD872:BM872"/>
    <mergeCell ref="BP872:BY872"/>
    <mergeCell ref="CA872:CE872"/>
    <mergeCell ref="B873:L873"/>
    <mergeCell ref="M873:AA873"/>
    <mergeCell ref="AT873:BA873"/>
    <mergeCell ref="BD873:BM873"/>
    <mergeCell ref="BP873:BY873"/>
    <mergeCell ref="CA873:CE873"/>
    <mergeCell ref="B874:L874"/>
    <mergeCell ref="M874:AA874"/>
    <mergeCell ref="AT874:BA874"/>
    <mergeCell ref="BD874:BM874"/>
    <mergeCell ref="BP874:BY874"/>
    <mergeCell ref="CA874:CE874"/>
    <mergeCell ref="B875:L875"/>
    <mergeCell ref="M875:AA875"/>
    <mergeCell ref="AT875:BA875"/>
    <mergeCell ref="BD875:BM875"/>
    <mergeCell ref="BP875:BY875"/>
    <mergeCell ref="CA875:CE875"/>
    <mergeCell ref="B876:AR877"/>
    <mergeCell ref="AT876:BA877"/>
    <mergeCell ref="BD876:BM877"/>
    <mergeCell ref="BP876:BY877"/>
    <mergeCell ref="CA876:CE876"/>
    <mergeCell ref="B878:L878"/>
    <mergeCell ref="M878:AA878"/>
    <mergeCell ref="AT878:BA878"/>
    <mergeCell ref="BD878:BM878"/>
    <mergeCell ref="BP878:BY878"/>
    <mergeCell ref="CA878:CE878"/>
    <mergeCell ref="B879:L879"/>
    <mergeCell ref="M879:AA879"/>
    <mergeCell ref="AT879:BA879"/>
    <mergeCell ref="BD879:BM879"/>
    <mergeCell ref="BP879:BY879"/>
    <mergeCell ref="CA879:CE879"/>
    <mergeCell ref="B880:L880"/>
    <mergeCell ref="M880:AA880"/>
    <mergeCell ref="AT880:BA880"/>
    <mergeCell ref="BD880:BM880"/>
    <mergeCell ref="BP880:BY880"/>
    <mergeCell ref="CA880:CE880"/>
    <mergeCell ref="B881:L881"/>
    <mergeCell ref="M881:AA881"/>
    <mergeCell ref="AT881:BA881"/>
    <mergeCell ref="BD881:BM881"/>
    <mergeCell ref="BP881:BY881"/>
    <mergeCell ref="CA881:CE881"/>
    <mergeCell ref="B882:L882"/>
    <mergeCell ref="M882:AA882"/>
    <mergeCell ref="AT882:BA882"/>
    <mergeCell ref="BD882:BM882"/>
    <mergeCell ref="BP882:BY882"/>
    <mergeCell ref="CA882:CE882"/>
    <mergeCell ref="B883:L883"/>
    <mergeCell ref="M883:AA883"/>
    <mergeCell ref="AT883:BA883"/>
    <mergeCell ref="BD883:BM883"/>
    <mergeCell ref="BP883:BY883"/>
    <mergeCell ref="CA883:CE883"/>
    <mergeCell ref="B884:L884"/>
    <mergeCell ref="M884:AA884"/>
    <mergeCell ref="AT884:BA884"/>
    <mergeCell ref="BD884:BM884"/>
    <mergeCell ref="BP884:BY884"/>
    <mergeCell ref="CA884:CE884"/>
    <mergeCell ref="B885:AR885"/>
    <mergeCell ref="AT885:BA885"/>
    <mergeCell ref="BD885:BM885"/>
    <mergeCell ref="BP885:BY885"/>
    <mergeCell ref="CA885:CE885"/>
    <mergeCell ref="B886:AR887"/>
    <mergeCell ref="AT886:BA887"/>
    <mergeCell ref="BD886:BM887"/>
    <mergeCell ref="BP886:BY887"/>
    <mergeCell ref="CA886:CE886"/>
    <mergeCell ref="B888:L888"/>
    <mergeCell ref="M888:AA888"/>
    <mergeCell ref="AT888:BA888"/>
    <mergeCell ref="BD888:BM888"/>
    <mergeCell ref="BP888:BY888"/>
    <mergeCell ref="CA888:CE888"/>
    <mergeCell ref="B889:L889"/>
    <mergeCell ref="M889:AA889"/>
    <mergeCell ref="AT889:BA889"/>
    <mergeCell ref="BD889:BM889"/>
    <mergeCell ref="BP889:BY889"/>
    <mergeCell ref="CA889:CE889"/>
    <mergeCell ref="B890:L890"/>
    <mergeCell ref="M890:AA890"/>
    <mergeCell ref="AT890:BA890"/>
    <mergeCell ref="BD890:BM890"/>
    <mergeCell ref="BP890:BY890"/>
    <mergeCell ref="CA890:CE890"/>
    <mergeCell ref="B891:L891"/>
    <mergeCell ref="M891:AA891"/>
    <mergeCell ref="AT891:BA891"/>
    <mergeCell ref="BD891:BM891"/>
    <mergeCell ref="BP891:BY891"/>
    <mergeCell ref="CA891:CE891"/>
    <mergeCell ref="B892:AR893"/>
    <mergeCell ref="AT892:BA893"/>
    <mergeCell ref="BD892:BM893"/>
    <mergeCell ref="BP892:BY893"/>
    <mergeCell ref="CA892:CE892"/>
    <mergeCell ref="B894:L894"/>
    <mergeCell ref="M894:AA894"/>
    <mergeCell ref="AT894:BA894"/>
    <mergeCell ref="BD894:BM894"/>
    <mergeCell ref="BP894:BY894"/>
    <mergeCell ref="CA894:CE894"/>
    <mergeCell ref="B895:L895"/>
    <mergeCell ref="M895:AA895"/>
    <mergeCell ref="AT895:BA895"/>
    <mergeCell ref="BD895:BM895"/>
    <mergeCell ref="BP895:BY895"/>
    <mergeCell ref="CA895:CE895"/>
    <mergeCell ref="B896:L896"/>
    <mergeCell ref="M896:AA896"/>
    <mergeCell ref="AT896:BA896"/>
    <mergeCell ref="BD896:BM896"/>
    <mergeCell ref="BP896:BY896"/>
    <mergeCell ref="CA896:CE896"/>
    <mergeCell ref="B897:L897"/>
    <mergeCell ref="M897:AA897"/>
    <mergeCell ref="AT897:BA897"/>
    <mergeCell ref="BD897:BM897"/>
    <mergeCell ref="BP897:BY897"/>
    <mergeCell ref="CA897:CE897"/>
    <mergeCell ref="B898:AR898"/>
    <mergeCell ref="AT898:BA898"/>
    <mergeCell ref="BD898:BM898"/>
    <mergeCell ref="BP898:BY898"/>
    <mergeCell ref="CA898:CE898"/>
    <mergeCell ref="B899:AR900"/>
    <mergeCell ref="AT899:BA900"/>
    <mergeCell ref="BD899:BM900"/>
    <mergeCell ref="BP899:BY900"/>
    <mergeCell ref="CA899:CE899"/>
    <mergeCell ref="B901:L901"/>
    <mergeCell ref="M901:AA901"/>
    <mergeCell ref="AT901:BA901"/>
    <mergeCell ref="BD901:BM901"/>
    <mergeCell ref="BP901:BY901"/>
    <mergeCell ref="CA901:CE901"/>
    <mergeCell ref="B902:L902"/>
    <mergeCell ref="M902:AA902"/>
    <mergeCell ref="AT902:BA902"/>
    <mergeCell ref="BD902:BM902"/>
    <mergeCell ref="BP902:BY902"/>
    <mergeCell ref="CA902:CE902"/>
    <mergeCell ref="B903:L903"/>
    <mergeCell ref="M903:AA903"/>
    <mergeCell ref="AT903:BA903"/>
    <mergeCell ref="BD903:BM903"/>
    <mergeCell ref="BP903:BY903"/>
    <mergeCell ref="CA903:CE903"/>
    <mergeCell ref="B904:AR904"/>
    <mergeCell ref="AT904:BA904"/>
    <mergeCell ref="BD904:BM904"/>
    <mergeCell ref="BP904:BY904"/>
    <mergeCell ref="CA904:CE904"/>
    <mergeCell ref="B905:AR906"/>
    <mergeCell ref="AT905:BA906"/>
    <mergeCell ref="BD905:BM906"/>
    <mergeCell ref="BP905:BY906"/>
    <mergeCell ref="CA905:CE905"/>
    <mergeCell ref="B907:L907"/>
    <mergeCell ref="M907:AA907"/>
    <mergeCell ref="AT907:BA907"/>
    <mergeCell ref="BD907:BM907"/>
    <mergeCell ref="BP907:BY907"/>
    <mergeCell ref="CA907:CE907"/>
    <mergeCell ref="B908:L908"/>
    <mergeCell ref="M908:AA908"/>
    <mergeCell ref="AT908:BA908"/>
    <mergeCell ref="BD908:BM908"/>
    <mergeCell ref="BP908:BY908"/>
    <mergeCell ref="CA908:CE908"/>
    <mergeCell ref="B909:L909"/>
    <mergeCell ref="M909:AA909"/>
    <mergeCell ref="AT909:BA909"/>
    <mergeCell ref="BD909:BM909"/>
    <mergeCell ref="BP909:BY909"/>
    <mergeCell ref="CA909:CE909"/>
    <mergeCell ref="B910:AR910"/>
    <mergeCell ref="AT910:BA910"/>
    <mergeCell ref="BD910:BM910"/>
    <mergeCell ref="BP910:BY910"/>
    <mergeCell ref="CA910:CE910"/>
    <mergeCell ref="B911:AR912"/>
    <mergeCell ref="AT911:BA912"/>
    <mergeCell ref="BD911:BM912"/>
    <mergeCell ref="BP911:BY912"/>
    <mergeCell ref="CA911:CE911"/>
    <mergeCell ref="B913:L913"/>
    <mergeCell ref="M913:AA913"/>
    <mergeCell ref="AT913:BA913"/>
    <mergeCell ref="BD913:BM913"/>
    <mergeCell ref="BP913:BY913"/>
    <mergeCell ref="CA913:CE913"/>
    <mergeCell ref="B914:L915"/>
    <mergeCell ref="M914:AA915"/>
    <mergeCell ref="AT914:BA915"/>
    <mergeCell ref="BD914:BM915"/>
    <mergeCell ref="BP914:BY915"/>
    <mergeCell ref="CA914:CE915"/>
    <mergeCell ref="B916:L916"/>
    <mergeCell ref="M916:AA916"/>
    <mergeCell ref="AT916:BA916"/>
    <mergeCell ref="BD916:BM916"/>
    <mergeCell ref="BP916:BY916"/>
    <mergeCell ref="CA916:CE916"/>
    <mergeCell ref="B917:AR918"/>
    <mergeCell ref="AT917:BA918"/>
    <mergeCell ref="BD917:BM918"/>
    <mergeCell ref="BP917:BY918"/>
    <mergeCell ref="CA917:CE917"/>
    <mergeCell ref="B919:L919"/>
    <mergeCell ref="M919:AA919"/>
    <mergeCell ref="AT919:BA919"/>
    <mergeCell ref="BD919:BM919"/>
    <mergeCell ref="BP919:BY919"/>
    <mergeCell ref="CA919:CE919"/>
    <mergeCell ref="B920:L920"/>
    <mergeCell ref="M920:AA920"/>
    <mergeCell ref="AT920:BA920"/>
    <mergeCell ref="BD920:BM920"/>
    <mergeCell ref="BP920:BY920"/>
    <mergeCell ref="CA920:CE920"/>
    <mergeCell ref="B921:L921"/>
    <mergeCell ref="M921:AA921"/>
    <mergeCell ref="AT921:BA921"/>
    <mergeCell ref="BD921:BM921"/>
    <mergeCell ref="BP921:BY921"/>
    <mergeCell ref="CA921:CE921"/>
    <mergeCell ref="B922:AR922"/>
    <mergeCell ref="AT922:BA922"/>
    <mergeCell ref="BD922:BM922"/>
    <mergeCell ref="BP922:BY922"/>
    <mergeCell ref="CA922:CE922"/>
    <mergeCell ref="B923:AR924"/>
    <mergeCell ref="AT923:BA924"/>
    <mergeCell ref="BD923:BM924"/>
    <mergeCell ref="BP923:BY924"/>
    <mergeCell ref="CA923:CE923"/>
    <mergeCell ref="B925:L925"/>
    <mergeCell ref="M925:AA925"/>
    <mergeCell ref="AT925:BA925"/>
    <mergeCell ref="BD925:BM925"/>
    <mergeCell ref="BP925:BY925"/>
    <mergeCell ref="CA925:CE925"/>
    <mergeCell ref="B926:L926"/>
    <mergeCell ref="M926:AA926"/>
    <mergeCell ref="AT926:BA926"/>
    <mergeCell ref="BD926:BM926"/>
    <mergeCell ref="BP926:BY926"/>
    <mergeCell ref="CA926:CE926"/>
    <mergeCell ref="B927:L927"/>
    <mergeCell ref="M927:AA927"/>
    <mergeCell ref="AT927:BA927"/>
    <mergeCell ref="BD927:BM927"/>
    <mergeCell ref="BP927:BY927"/>
    <mergeCell ref="CA927:CE927"/>
    <mergeCell ref="B928:AR929"/>
    <mergeCell ref="AT928:BA929"/>
    <mergeCell ref="BD928:BM929"/>
    <mergeCell ref="BP928:BY929"/>
    <mergeCell ref="CA928:CE928"/>
    <mergeCell ref="B930:L930"/>
    <mergeCell ref="M930:AA930"/>
    <mergeCell ref="AT930:BA930"/>
    <mergeCell ref="BD930:BM930"/>
    <mergeCell ref="BP930:BY930"/>
    <mergeCell ref="CA930:CE930"/>
    <mergeCell ref="B931:L931"/>
    <mergeCell ref="M931:AA931"/>
    <mergeCell ref="AT931:BA931"/>
    <mergeCell ref="BD931:BM931"/>
    <mergeCell ref="BP931:BY931"/>
    <mergeCell ref="CA931:CE931"/>
    <mergeCell ref="B932:L932"/>
    <mergeCell ref="M932:AA932"/>
    <mergeCell ref="AT932:BA932"/>
    <mergeCell ref="BD932:BM932"/>
    <mergeCell ref="BP932:BY932"/>
    <mergeCell ref="CA932:CE932"/>
    <mergeCell ref="B933:AR934"/>
    <mergeCell ref="AT933:BA934"/>
    <mergeCell ref="BD933:BM934"/>
    <mergeCell ref="BP933:BY934"/>
    <mergeCell ref="CA933:CE933"/>
    <mergeCell ref="B935:L935"/>
    <mergeCell ref="M935:AA935"/>
    <mergeCell ref="AT935:BA935"/>
    <mergeCell ref="BD935:BM935"/>
    <mergeCell ref="BP935:BY935"/>
    <mergeCell ref="CA935:CE935"/>
    <mergeCell ref="B936:L936"/>
    <mergeCell ref="M936:AA936"/>
    <mergeCell ref="AT936:BA936"/>
    <mergeCell ref="BD936:BM936"/>
    <mergeCell ref="BP936:BY936"/>
    <mergeCell ref="CA936:CE936"/>
    <mergeCell ref="B937:L937"/>
    <mergeCell ref="M937:AA937"/>
    <mergeCell ref="AT937:BA937"/>
    <mergeCell ref="BD937:BM937"/>
    <mergeCell ref="BP937:BY937"/>
    <mergeCell ref="CA937:CE937"/>
    <mergeCell ref="B938:AR938"/>
    <mergeCell ref="AT938:BA938"/>
    <mergeCell ref="BD938:BM938"/>
    <mergeCell ref="BP938:BY938"/>
    <mergeCell ref="CA938:CE938"/>
    <mergeCell ref="B939:AR940"/>
    <mergeCell ref="AT939:BA940"/>
    <mergeCell ref="BD939:BM940"/>
    <mergeCell ref="BP939:BY940"/>
    <mergeCell ref="CA939:CE939"/>
    <mergeCell ref="B941:L941"/>
    <mergeCell ref="M941:AA941"/>
    <mergeCell ref="AT941:BA941"/>
    <mergeCell ref="BD941:BM941"/>
    <mergeCell ref="BP941:BY941"/>
    <mergeCell ref="CA941:CE941"/>
    <mergeCell ref="B942:L942"/>
    <mergeCell ref="M942:AA942"/>
    <mergeCell ref="AT942:BA942"/>
    <mergeCell ref="BD942:BM942"/>
    <mergeCell ref="BP942:BY942"/>
    <mergeCell ref="CA942:CE942"/>
    <mergeCell ref="B943:L943"/>
    <mergeCell ref="M943:AA943"/>
    <mergeCell ref="AT943:BA943"/>
    <mergeCell ref="BD943:BM943"/>
    <mergeCell ref="BP943:BY943"/>
    <mergeCell ref="CA943:CE943"/>
    <mergeCell ref="B944:AR945"/>
    <mergeCell ref="AT944:BA945"/>
    <mergeCell ref="BD944:BM945"/>
    <mergeCell ref="BP944:BY945"/>
    <mergeCell ref="CA944:CE944"/>
    <mergeCell ref="B946:L946"/>
    <mergeCell ref="M946:AA946"/>
    <mergeCell ref="AT946:BA946"/>
    <mergeCell ref="BD946:BM946"/>
    <mergeCell ref="BP946:BY946"/>
    <mergeCell ref="CA946:CE946"/>
    <mergeCell ref="B947:L947"/>
    <mergeCell ref="M947:AA947"/>
    <mergeCell ref="AT947:BA947"/>
    <mergeCell ref="BD947:BM947"/>
    <mergeCell ref="BP947:BY947"/>
    <mergeCell ref="CA947:CE947"/>
    <mergeCell ref="B948:L948"/>
    <mergeCell ref="M948:AA948"/>
    <mergeCell ref="AT948:BA948"/>
    <mergeCell ref="BD948:BM948"/>
    <mergeCell ref="BP948:BY948"/>
    <mergeCell ref="CA948:CE948"/>
    <mergeCell ref="B949:AR949"/>
    <mergeCell ref="AT949:BA949"/>
    <mergeCell ref="BD949:BM949"/>
    <mergeCell ref="BP949:BY949"/>
    <mergeCell ref="CA949:CE949"/>
    <mergeCell ref="B950:AR951"/>
    <mergeCell ref="AT950:BA951"/>
    <mergeCell ref="BD950:BM951"/>
    <mergeCell ref="BP950:BY951"/>
    <mergeCell ref="CA950:CE950"/>
    <mergeCell ref="B952:L952"/>
    <mergeCell ref="M952:AA952"/>
    <mergeCell ref="AT952:BA952"/>
    <mergeCell ref="BD952:BM952"/>
    <mergeCell ref="BP952:BY952"/>
    <mergeCell ref="CA952:CE952"/>
    <mergeCell ref="B953:L953"/>
    <mergeCell ref="M953:AA953"/>
    <mergeCell ref="AT953:BA953"/>
    <mergeCell ref="BD953:BM953"/>
    <mergeCell ref="BP953:BY953"/>
    <mergeCell ref="CA953:CE953"/>
    <mergeCell ref="B954:L954"/>
    <mergeCell ref="M954:AA954"/>
    <mergeCell ref="AT954:BA954"/>
    <mergeCell ref="BD954:BM954"/>
    <mergeCell ref="BP954:BY954"/>
    <mergeCell ref="CA954:CE954"/>
    <mergeCell ref="B955:L955"/>
    <mergeCell ref="M955:AA955"/>
    <mergeCell ref="AT955:BA955"/>
    <mergeCell ref="BD955:BM955"/>
    <mergeCell ref="BP955:BY955"/>
    <mergeCell ref="CA955:CE955"/>
    <mergeCell ref="B957:AR959"/>
    <mergeCell ref="AT957:BA959"/>
    <mergeCell ref="BD957:BM959"/>
    <mergeCell ref="BP957:BY959"/>
    <mergeCell ref="CA957:CE958"/>
    <mergeCell ref="B960:L960"/>
    <mergeCell ref="M960:AA960"/>
    <mergeCell ref="AT960:BA960"/>
    <mergeCell ref="BD960:BM960"/>
    <mergeCell ref="BP960:BY960"/>
    <mergeCell ref="CA960:CE960"/>
    <mergeCell ref="B961:L961"/>
    <mergeCell ref="M961:AA961"/>
    <mergeCell ref="AT961:BA961"/>
    <mergeCell ref="BD961:BM961"/>
    <mergeCell ref="BP961:BY961"/>
    <mergeCell ref="CA961:CE961"/>
    <mergeCell ref="B962:L962"/>
    <mergeCell ref="M962:AA962"/>
    <mergeCell ref="AT962:BA962"/>
    <mergeCell ref="BD962:BM962"/>
    <mergeCell ref="BP962:BY962"/>
    <mergeCell ref="CA962:CE962"/>
    <mergeCell ref="B963:L963"/>
    <mergeCell ref="M963:AA963"/>
    <mergeCell ref="AT963:BA963"/>
    <mergeCell ref="BD963:BM963"/>
    <mergeCell ref="BP963:BY963"/>
    <mergeCell ref="CA963:CE963"/>
    <mergeCell ref="B964:L964"/>
    <mergeCell ref="M964:AA964"/>
    <mergeCell ref="AT964:BA964"/>
    <mergeCell ref="BD964:BM964"/>
    <mergeCell ref="BP964:BY964"/>
    <mergeCell ref="CA964:CE964"/>
    <mergeCell ref="B965:AR965"/>
    <mergeCell ref="AT965:BA965"/>
    <mergeCell ref="BD965:BM965"/>
    <mergeCell ref="BP965:BY965"/>
    <mergeCell ref="CA965:CE965"/>
    <mergeCell ref="B966:AR967"/>
    <mergeCell ref="AT966:BA967"/>
    <mergeCell ref="BD966:BM967"/>
    <mergeCell ref="BP966:BY967"/>
    <mergeCell ref="CA966:CE966"/>
    <mergeCell ref="B968:L968"/>
    <mergeCell ref="M968:AA968"/>
    <mergeCell ref="AT968:BA968"/>
    <mergeCell ref="BD968:BM968"/>
    <mergeCell ref="BP968:BY968"/>
    <mergeCell ref="CA968:CE968"/>
    <mergeCell ref="B969:L969"/>
    <mergeCell ref="M969:AA969"/>
    <mergeCell ref="AT969:BA969"/>
    <mergeCell ref="BD969:BM969"/>
    <mergeCell ref="BP969:BY969"/>
    <mergeCell ref="CA969:CE969"/>
    <mergeCell ref="B970:L970"/>
    <mergeCell ref="M970:AA970"/>
    <mergeCell ref="AT970:BA970"/>
    <mergeCell ref="BD970:BM970"/>
    <mergeCell ref="BP970:BY970"/>
    <mergeCell ref="CA970:CE970"/>
    <mergeCell ref="B971:L971"/>
    <mergeCell ref="M971:AA971"/>
    <mergeCell ref="AT971:BA971"/>
    <mergeCell ref="BD971:BM971"/>
    <mergeCell ref="BP971:BY971"/>
    <mergeCell ref="CA971:CE971"/>
    <mergeCell ref="B972:AR972"/>
    <mergeCell ref="AT972:BA972"/>
    <mergeCell ref="BD972:BM972"/>
    <mergeCell ref="BP972:BY972"/>
    <mergeCell ref="CA972:CE972"/>
    <mergeCell ref="B973:AR973"/>
    <mergeCell ref="AT973:BA973"/>
    <mergeCell ref="BD973:BM973"/>
    <mergeCell ref="BP973:BY973"/>
    <mergeCell ref="CA973:CE973"/>
    <mergeCell ref="B974:AR975"/>
    <mergeCell ref="AT974:BA975"/>
    <mergeCell ref="BD974:BM975"/>
    <mergeCell ref="BP974:BY975"/>
    <mergeCell ref="CA974:CE974"/>
    <mergeCell ref="B976:L976"/>
    <mergeCell ref="M976:AA976"/>
    <mergeCell ref="AT976:BA976"/>
    <mergeCell ref="BD976:BM976"/>
    <mergeCell ref="BP976:BY976"/>
    <mergeCell ref="CA976:CE976"/>
    <mergeCell ref="B977:L977"/>
    <mergeCell ref="M977:AA977"/>
    <mergeCell ref="AT977:BA977"/>
    <mergeCell ref="BD977:BM977"/>
    <mergeCell ref="BP977:BY977"/>
    <mergeCell ref="CA977:CE977"/>
    <mergeCell ref="B978:L978"/>
    <mergeCell ref="M978:AA978"/>
    <mergeCell ref="AT978:BA978"/>
    <mergeCell ref="BD978:BM978"/>
    <mergeCell ref="BP978:BY978"/>
    <mergeCell ref="CA978:CE978"/>
    <mergeCell ref="B979:AR980"/>
    <mergeCell ref="AT979:BA980"/>
    <mergeCell ref="BD979:BM980"/>
    <mergeCell ref="BP979:BY980"/>
    <mergeCell ref="CA979:CE979"/>
    <mergeCell ref="B981:L981"/>
    <mergeCell ref="M981:AA981"/>
    <mergeCell ref="AT981:BA981"/>
    <mergeCell ref="BD981:BM981"/>
    <mergeCell ref="BP981:BY981"/>
    <mergeCell ref="CA981:CE981"/>
    <mergeCell ref="B982:L982"/>
    <mergeCell ref="M982:AA982"/>
    <mergeCell ref="AT982:BA982"/>
    <mergeCell ref="BD982:BM982"/>
    <mergeCell ref="BP982:BY982"/>
    <mergeCell ref="CA982:CE982"/>
    <mergeCell ref="B983:L983"/>
    <mergeCell ref="M983:AA983"/>
    <mergeCell ref="AT983:BA983"/>
    <mergeCell ref="BD983:BM983"/>
    <mergeCell ref="BP983:BY983"/>
    <mergeCell ref="CA983:CE983"/>
    <mergeCell ref="B984:AR984"/>
    <mergeCell ref="AT984:BA984"/>
    <mergeCell ref="BD984:BM984"/>
    <mergeCell ref="BP984:BY984"/>
    <mergeCell ref="CA984:CE984"/>
    <mergeCell ref="B985:AR986"/>
    <mergeCell ref="AT985:BA986"/>
    <mergeCell ref="BD985:BM986"/>
    <mergeCell ref="BP985:BY986"/>
    <mergeCell ref="CA985:CE985"/>
    <mergeCell ref="B987:L987"/>
    <mergeCell ref="M987:AA987"/>
    <mergeCell ref="AT987:BA987"/>
    <mergeCell ref="BD987:BM987"/>
    <mergeCell ref="BP987:BY987"/>
    <mergeCell ref="CA987:CE987"/>
    <mergeCell ref="B988:L988"/>
    <mergeCell ref="M988:AA989"/>
    <mergeCell ref="AT988:BA988"/>
    <mergeCell ref="BD988:BM988"/>
    <mergeCell ref="BP988:BY988"/>
    <mergeCell ref="CA988:CE988"/>
    <mergeCell ref="B990:L990"/>
    <mergeCell ref="M990:AA990"/>
    <mergeCell ref="AT990:BA990"/>
    <mergeCell ref="BD990:BM990"/>
    <mergeCell ref="BP990:BY990"/>
    <mergeCell ref="CA990:CE990"/>
    <mergeCell ref="B991:AR992"/>
    <mergeCell ref="AT991:BA992"/>
    <mergeCell ref="BD991:BM992"/>
    <mergeCell ref="BP991:BY992"/>
    <mergeCell ref="CA991:CE991"/>
    <mergeCell ref="B993:L993"/>
    <mergeCell ref="M993:AA993"/>
    <mergeCell ref="AT993:BA993"/>
    <mergeCell ref="BD993:BM993"/>
    <mergeCell ref="BP993:BY993"/>
    <mergeCell ref="CA993:CE993"/>
    <mergeCell ref="B994:L994"/>
    <mergeCell ref="M994:AA995"/>
    <mergeCell ref="AT994:BA994"/>
    <mergeCell ref="BD994:BM994"/>
    <mergeCell ref="BP994:BY994"/>
    <mergeCell ref="CA994:CE994"/>
    <mergeCell ref="B996:L996"/>
    <mergeCell ref="M996:AA996"/>
    <mergeCell ref="AT996:BA996"/>
    <mergeCell ref="BD996:BM996"/>
    <mergeCell ref="BP996:BY996"/>
    <mergeCell ref="CA996:CE996"/>
    <mergeCell ref="B997:AR997"/>
    <mergeCell ref="AT997:BA997"/>
    <mergeCell ref="BD997:BM997"/>
    <mergeCell ref="BP997:BY997"/>
    <mergeCell ref="CA997:CE997"/>
    <mergeCell ref="B998:AR998"/>
    <mergeCell ref="AT998:BA998"/>
    <mergeCell ref="BD998:BM998"/>
    <mergeCell ref="BP998:BY998"/>
    <mergeCell ref="CA998:CE998"/>
    <mergeCell ref="B999:AR1000"/>
    <mergeCell ref="AT999:BA1000"/>
    <mergeCell ref="BD999:BM1000"/>
    <mergeCell ref="BP999:BY1000"/>
    <mergeCell ref="CA999:CE999"/>
    <mergeCell ref="B1001:L1001"/>
    <mergeCell ref="M1001:AA1001"/>
    <mergeCell ref="AT1001:BA1001"/>
    <mergeCell ref="BD1001:BM1001"/>
    <mergeCell ref="BP1001:BY1001"/>
    <mergeCell ref="CA1001:CE1001"/>
    <mergeCell ref="B1002:L1002"/>
    <mergeCell ref="M1002:AA1002"/>
    <mergeCell ref="AT1002:BA1002"/>
    <mergeCell ref="BD1002:BM1002"/>
    <mergeCell ref="BP1002:BY1002"/>
    <mergeCell ref="CA1002:CE1002"/>
    <mergeCell ref="M1003:AA1003"/>
    <mergeCell ref="AS1003:BA1003"/>
    <mergeCell ref="BD1003:BM1003"/>
    <mergeCell ref="BP1003:BY1003"/>
    <mergeCell ref="B1004:L1005"/>
    <mergeCell ref="M1004:AA1005"/>
    <mergeCell ref="AT1004:BA1005"/>
    <mergeCell ref="BD1004:BM1005"/>
    <mergeCell ref="BP1004:BY1005"/>
    <mergeCell ref="CA1004:CE1005"/>
    <mergeCell ref="B1006:AR1006"/>
    <mergeCell ref="AT1006:BA1006"/>
    <mergeCell ref="BD1006:BM1006"/>
    <mergeCell ref="BP1006:BY1006"/>
    <mergeCell ref="CA1006:CE1006"/>
    <mergeCell ref="B1007:AR1008"/>
    <mergeCell ref="AT1007:BA1008"/>
    <mergeCell ref="BD1007:BM1008"/>
    <mergeCell ref="BP1007:BY1008"/>
    <mergeCell ref="CA1007:CE1007"/>
    <mergeCell ref="B1009:L1009"/>
    <mergeCell ref="M1009:AA1009"/>
    <mergeCell ref="AT1009:BA1009"/>
    <mergeCell ref="BD1009:BM1009"/>
    <mergeCell ref="BP1009:BY1009"/>
    <mergeCell ref="CA1009:CE1009"/>
    <mergeCell ref="B1010:L1010"/>
    <mergeCell ref="M1010:AA1010"/>
    <mergeCell ref="AT1010:BA1010"/>
    <mergeCell ref="BD1010:BM1010"/>
    <mergeCell ref="BP1010:BY1010"/>
    <mergeCell ref="CA1010:CE1010"/>
    <mergeCell ref="B1011:L1011"/>
    <mergeCell ref="M1011:AA1011"/>
    <mergeCell ref="AT1011:BA1011"/>
    <mergeCell ref="BD1011:BM1011"/>
    <mergeCell ref="BP1011:BY1011"/>
    <mergeCell ref="CA1011:CE1011"/>
    <mergeCell ref="B1012:AR1013"/>
    <mergeCell ref="AT1012:BA1013"/>
    <mergeCell ref="BD1012:BM1013"/>
    <mergeCell ref="BP1012:BY1013"/>
    <mergeCell ref="CA1012:CE1012"/>
    <mergeCell ref="B1014:L1014"/>
    <mergeCell ref="M1014:AA1014"/>
    <mergeCell ref="AT1014:BA1014"/>
    <mergeCell ref="BD1014:BM1014"/>
    <mergeCell ref="BP1014:BY1014"/>
    <mergeCell ref="CA1014:CE1014"/>
    <mergeCell ref="B1015:L1015"/>
    <mergeCell ref="M1015:AA1015"/>
    <mergeCell ref="AT1015:BA1015"/>
    <mergeCell ref="BD1015:BM1015"/>
    <mergeCell ref="BP1015:BY1015"/>
    <mergeCell ref="CA1015:CE1015"/>
    <mergeCell ref="B1016:L1016"/>
    <mergeCell ref="M1016:AA1016"/>
    <mergeCell ref="AT1016:BA1016"/>
    <mergeCell ref="BD1016:BM1016"/>
    <mergeCell ref="BP1016:BY1016"/>
    <mergeCell ref="CA1016:CE1016"/>
    <mergeCell ref="B1017:AR1017"/>
    <mergeCell ref="AT1017:BA1017"/>
    <mergeCell ref="BD1017:BM1017"/>
    <mergeCell ref="BP1017:BY1017"/>
    <mergeCell ref="CA1017:CE1017"/>
    <mergeCell ref="B1018:AR1019"/>
    <mergeCell ref="AT1018:BA1019"/>
    <mergeCell ref="BD1018:BM1019"/>
    <mergeCell ref="BP1018:BY1019"/>
    <mergeCell ref="CA1018:CE1018"/>
    <mergeCell ref="B1020:L1020"/>
    <mergeCell ref="M1020:AA1020"/>
    <mergeCell ref="AT1020:BA1020"/>
    <mergeCell ref="BD1020:BM1020"/>
    <mergeCell ref="BP1020:BY1020"/>
    <mergeCell ref="CA1020:CE1020"/>
    <mergeCell ref="B1021:L1021"/>
    <mergeCell ref="M1021:AA1021"/>
    <mergeCell ref="AT1021:BA1021"/>
    <mergeCell ref="BD1021:BM1021"/>
    <mergeCell ref="BP1021:BY1021"/>
    <mergeCell ref="CA1021:CE1021"/>
    <mergeCell ref="B1022:L1022"/>
    <mergeCell ref="M1022:AA1022"/>
    <mergeCell ref="AT1022:BA1022"/>
    <mergeCell ref="BD1022:BM1022"/>
    <mergeCell ref="BP1022:BY1022"/>
    <mergeCell ref="CA1022:CE1022"/>
    <mergeCell ref="B1023:AR1024"/>
    <mergeCell ref="AT1023:BA1024"/>
    <mergeCell ref="BD1023:BM1024"/>
    <mergeCell ref="BP1023:BY1024"/>
    <mergeCell ref="CA1023:CE1023"/>
    <mergeCell ref="B1025:L1025"/>
    <mergeCell ref="M1025:AA1025"/>
    <mergeCell ref="AT1025:BA1025"/>
    <mergeCell ref="BD1025:BM1025"/>
    <mergeCell ref="BP1025:BY1025"/>
    <mergeCell ref="CA1025:CE1025"/>
    <mergeCell ref="B1026:L1026"/>
    <mergeCell ref="M1026:AA1026"/>
    <mergeCell ref="AT1026:BA1026"/>
    <mergeCell ref="BD1026:BM1026"/>
    <mergeCell ref="BP1026:BY1026"/>
    <mergeCell ref="CA1026:CE1026"/>
    <mergeCell ref="B1027:L1027"/>
    <mergeCell ref="M1027:AA1027"/>
    <mergeCell ref="AT1027:BA1027"/>
    <mergeCell ref="BD1027:BM1027"/>
    <mergeCell ref="BP1027:BY1027"/>
    <mergeCell ref="CA1027:CE1027"/>
    <mergeCell ref="B1028:AR1028"/>
    <mergeCell ref="AT1028:BA1028"/>
    <mergeCell ref="BD1028:BM1028"/>
    <mergeCell ref="BP1028:BY1028"/>
    <mergeCell ref="CA1028:CE1028"/>
    <mergeCell ref="B1029:AR1030"/>
    <mergeCell ref="AT1029:BA1030"/>
    <mergeCell ref="BD1029:BM1030"/>
    <mergeCell ref="BP1029:BY1030"/>
    <mergeCell ref="CA1029:CE1029"/>
    <mergeCell ref="B1031:L1031"/>
    <mergeCell ref="M1031:AA1031"/>
    <mergeCell ref="AT1031:BA1031"/>
    <mergeCell ref="BD1031:BM1031"/>
    <mergeCell ref="BP1031:BY1031"/>
    <mergeCell ref="CA1031:CE1031"/>
    <mergeCell ref="B1032:L1032"/>
    <mergeCell ref="M1032:AA1032"/>
    <mergeCell ref="AT1032:BA1032"/>
    <mergeCell ref="BD1032:BM1032"/>
    <mergeCell ref="BP1032:BY1032"/>
    <mergeCell ref="CA1032:CE1032"/>
    <mergeCell ref="B1033:L1033"/>
    <mergeCell ref="M1033:AA1033"/>
    <mergeCell ref="AT1033:BA1033"/>
    <mergeCell ref="BD1033:BM1033"/>
    <mergeCell ref="BP1033:BY1033"/>
    <mergeCell ref="CA1033:CE1033"/>
    <mergeCell ref="B1034:L1034"/>
    <mergeCell ref="M1034:AA1034"/>
    <mergeCell ref="AT1034:BA1034"/>
    <mergeCell ref="BD1034:BM1034"/>
    <mergeCell ref="BP1034:BY1034"/>
    <mergeCell ref="CA1034:CE1034"/>
    <mergeCell ref="B1035:AR1036"/>
    <mergeCell ref="AT1035:BA1036"/>
    <mergeCell ref="BD1035:BM1036"/>
    <mergeCell ref="BP1035:BY1036"/>
    <mergeCell ref="CA1035:CE1035"/>
    <mergeCell ref="B1037:L1037"/>
    <mergeCell ref="M1037:AA1037"/>
    <mergeCell ref="AT1037:BA1037"/>
    <mergeCell ref="BD1037:BM1037"/>
    <mergeCell ref="BP1037:BY1037"/>
    <mergeCell ref="CA1037:CE1037"/>
    <mergeCell ref="B1038:L1038"/>
    <mergeCell ref="M1038:AA1038"/>
    <mergeCell ref="AT1038:BA1038"/>
    <mergeCell ref="BD1038:BM1038"/>
    <mergeCell ref="BP1038:BY1038"/>
    <mergeCell ref="CA1038:CE1038"/>
    <mergeCell ref="B1039:L1039"/>
    <mergeCell ref="M1039:AA1039"/>
    <mergeCell ref="AT1039:BA1039"/>
    <mergeCell ref="BD1039:BM1039"/>
    <mergeCell ref="BP1039:BY1039"/>
    <mergeCell ref="CA1039:CE1039"/>
    <mergeCell ref="B1040:AR1040"/>
    <mergeCell ref="AT1040:BA1040"/>
    <mergeCell ref="BD1040:BM1040"/>
    <mergeCell ref="BP1040:BY1040"/>
    <mergeCell ref="CA1040:CE1040"/>
    <mergeCell ref="B1041:AR1042"/>
    <mergeCell ref="AT1041:BA1042"/>
    <mergeCell ref="BD1041:BM1042"/>
    <mergeCell ref="BP1041:BY1042"/>
    <mergeCell ref="CA1041:CE1041"/>
    <mergeCell ref="B1043:L1043"/>
    <mergeCell ref="M1043:AA1043"/>
    <mergeCell ref="AT1043:BA1043"/>
    <mergeCell ref="BD1043:BM1043"/>
    <mergeCell ref="BP1043:BY1043"/>
    <mergeCell ref="CA1043:CE1043"/>
    <mergeCell ref="B1044:L1044"/>
    <mergeCell ref="M1044:AA1044"/>
    <mergeCell ref="AT1044:BA1044"/>
    <mergeCell ref="BD1044:BM1044"/>
    <mergeCell ref="BP1044:BY1044"/>
    <mergeCell ref="CA1044:CE1044"/>
    <mergeCell ref="B1045:L1045"/>
    <mergeCell ref="M1045:AA1045"/>
    <mergeCell ref="AT1045:BA1045"/>
    <mergeCell ref="BD1045:BM1045"/>
    <mergeCell ref="BP1045:BY1045"/>
    <mergeCell ref="CA1045:CE1045"/>
    <mergeCell ref="B1046:L1046"/>
    <mergeCell ref="M1046:AA1046"/>
    <mergeCell ref="AT1046:BA1046"/>
    <mergeCell ref="BD1046:BM1046"/>
    <mergeCell ref="BP1046:BY1046"/>
    <mergeCell ref="CA1046:CE1046"/>
    <mergeCell ref="B1047:L1047"/>
    <mergeCell ref="M1047:AA1047"/>
    <mergeCell ref="AT1047:BA1047"/>
    <mergeCell ref="BD1047:BM1047"/>
    <mergeCell ref="BP1047:BY1047"/>
    <mergeCell ref="CA1047:CE1047"/>
    <mergeCell ref="B1048:L1048"/>
    <mergeCell ref="M1048:AA1048"/>
    <mergeCell ref="AT1048:BA1048"/>
    <mergeCell ref="BD1048:BM1048"/>
    <mergeCell ref="BP1048:BY1048"/>
    <mergeCell ref="CA1048:CE1048"/>
    <mergeCell ref="B1049:AR1049"/>
    <mergeCell ref="AT1049:BA1049"/>
    <mergeCell ref="BD1049:BM1049"/>
    <mergeCell ref="BP1049:BY1049"/>
    <mergeCell ref="CA1049:CE1049"/>
    <mergeCell ref="M1050:AA1050"/>
    <mergeCell ref="AS1050:BA1050"/>
    <mergeCell ref="BD1050:BM1050"/>
    <mergeCell ref="BP1050:BY1050"/>
    <mergeCell ref="B1051:L1052"/>
    <mergeCell ref="M1051:AA1052"/>
    <mergeCell ref="AT1051:BA1052"/>
    <mergeCell ref="BD1051:BM1052"/>
    <mergeCell ref="BP1051:BY1052"/>
    <mergeCell ref="CA1051:CE1052"/>
    <mergeCell ref="B1053:L1053"/>
    <mergeCell ref="M1053:AA1053"/>
    <mergeCell ref="AT1053:BA1053"/>
    <mergeCell ref="BD1053:BM1053"/>
    <mergeCell ref="BP1053:BY1053"/>
    <mergeCell ref="CA1053:CE1053"/>
    <mergeCell ref="B1054:L1054"/>
    <mergeCell ref="M1054:AA1054"/>
    <mergeCell ref="AT1054:BA1054"/>
    <mergeCell ref="BD1054:BM1054"/>
    <mergeCell ref="BP1054:BY1054"/>
    <mergeCell ref="CA1054:CE1054"/>
    <mergeCell ref="B1055:L1055"/>
    <mergeCell ref="M1055:AA1055"/>
    <mergeCell ref="AT1055:BA1055"/>
    <mergeCell ref="BD1055:BM1055"/>
    <mergeCell ref="BP1055:BY1055"/>
    <mergeCell ref="CA1055:CE1055"/>
    <mergeCell ref="B1056:L1056"/>
    <mergeCell ref="M1056:AA1056"/>
    <mergeCell ref="AT1056:BA1056"/>
    <mergeCell ref="BD1056:BM1056"/>
    <mergeCell ref="BP1056:BY1056"/>
    <mergeCell ref="CA1056:CE1056"/>
    <mergeCell ref="B1057:L1057"/>
    <mergeCell ref="M1057:AA1057"/>
    <mergeCell ref="AT1057:BA1057"/>
    <mergeCell ref="BD1057:BM1057"/>
    <mergeCell ref="BP1057:BY1057"/>
    <mergeCell ref="CA1057:CE1057"/>
    <mergeCell ref="B1058:AR1058"/>
    <mergeCell ref="AT1058:BA1058"/>
    <mergeCell ref="BD1058:BM1058"/>
    <mergeCell ref="BP1058:BY1058"/>
    <mergeCell ref="CA1058:CE1058"/>
    <mergeCell ref="B1059:AR1060"/>
    <mergeCell ref="AT1059:BA1060"/>
    <mergeCell ref="BD1059:BM1060"/>
    <mergeCell ref="BP1059:BY1060"/>
    <mergeCell ref="CA1059:CE1059"/>
    <mergeCell ref="B1061:L1061"/>
    <mergeCell ref="M1061:AA1061"/>
    <mergeCell ref="AT1061:BA1061"/>
    <mergeCell ref="BD1061:BM1061"/>
    <mergeCell ref="BP1061:BY1061"/>
    <mergeCell ref="CA1061:CE1061"/>
    <mergeCell ref="B1062:L1062"/>
    <mergeCell ref="M1062:AA1062"/>
    <mergeCell ref="AT1062:BA1062"/>
    <mergeCell ref="BD1062:BM1062"/>
    <mergeCell ref="BP1062:BY1062"/>
    <mergeCell ref="CA1062:CE1062"/>
    <mergeCell ref="B1063:L1063"/>
    <mergeCell ref="M1063:AA1063"/>
    <mergeCell ref="AT1063:BA1063"/>
    <mergeCell ref="BD1063:BM1063"/>
    <mergeCell ref="BP1063:BY1063"/>
    <mergeCell ref="CA1063:CE1063"/>
    <mergeCell ref="B1064:AR1065"/>
    <mergeCell ref="AT1064:BA1065"/>
    <mergeCell ref="BD1064:BM1065"/>
    <mergeCell ref="BP1064:BY1065"/>
    <mergeCell ref="CA1064:CE1064"/>
    <mergeCell ref="B1066:L1066"/>
    <mergeCell ref="M1066:AA1066"/>
    <mergeCell ref="AT1066:BA1066"/>
    <mergeCell ref="BD1066:BM1066"/>
    <mergeCell ref="BP1066:BY1066"/>
    <mergeCell ref="CA1066:CE1066"/>
    <mergeCell ref="B1067:L1067"/>
    <mergeCell ref="M1067:AA1067"/>
    <mergeCell ref="AT1067:BA1067"/>
    <mergeCell ref="BD1067:BM1067"/>
    <mergeCell ref="BP1067:BY1067"/>
    <mergeCell ref="CA1067:CE1067"/>
    <mergeCell ref="B1068:L1068"/>
    <mergeCell ref="M1068:AA1068"/>
    <mergeCell ref="AT1068:BA1068"/>
    <mergeCell ref="BD1068:BM1068"/>
    <mergeCell ref="BP1068:BY1068"/>
    <mergeCell ref="CA1068:CE1068"/>
    <mergeCell ref="B1069:AR1069"/>
    <mergeCell ref="AT1069:BA1069"/>
    <mergeCell ref="BD1069:BM1069"/>
    <mergeCell ref="BP1069:BY1069"/>
    <mergeCell ref="CA1069:CE1069"/>
    <mergeCell ref="B1070:AR1071"/>
    <mergeCell ref="AT1070:BA1071"/>
    <mergeCell ref="BD1070:BM1071"/>
    <mergeCell ref="BP1070:BY1071"/>
    <mergeCell ref="CA1070:CE1070"/>
    <mergeCell ref="B1072:L1072"/>
    <mergeCell ref="M1072:AA1072"/>
    <mergeCell ref="AT1072:BA1072"/>
    <mergeCell ref="BD1072:BM1072"/>
    <mergeCell ref="BP1072:BY1072"/>
    <mergeCell ref="CA1072:CE1072"/>
    <mergeCell ref="B1073:L1073"/>
    <mergeCell ref="M1073:AA1073"/>
    <mergeCell ref="AT1073:BA1073"/>
    <mergeCell ref="BD1073:BM1073"/>
    <mergeCell ref="BP1073:BY1073"/>
    <mergeCell ref="CA1073:CE1073"/>
    <mergeCell ref="B1074:L1074"/>
    <mergeCell ref="M1074:AA1074"/>
    <mergeCell ref="AT1074:BA1074"/>
    <mergeCell ref="BD1074:BM1074"/>
    <mergeCell ref="BP1074:BY1074"/>
    <mergeCell ref="CA1074:CE1074"/>
    <mergeCell ref="B1075:AR1076"/>
    <mergeCell ref="AT1075:BA1076"/>
    <mergeCell ref="BD1075:BM1076"/>
    <mergeCell ref="BP1075:BY1076"/>
    <mergeCell ref="CA1075:CE1075"/>
    <mergeCell ref="B1077:L1077"/>
    <mergeCell ref="M1077:AA1077"/>
    <mergeCell ref="AT1077:BA1077"/>
    <mergeCell ref="BD1077:BM1077"/>
    <mergeCell ref="BP1077:BY1077"/>
    <mergeCell ref="CA1077:CE1077"/>
    <mergeCell ref="B1078:L1078"/>
    <mergeCell ref="M1078:AA1078"/>
    <mergeCell ref="AT1078:BA1078"/>
    <mergeCell ref="BD1078:BM1078"/>
    <mergeCell ref="BP1078:BY1078"/>
    <mergeCell ref="CA1078:CE1078"/>
    <mergeCell ref="B1079:L1079"/>
    <mergeCell ref="M1079:AA1079"/>
    <mergeCell ref="AT1079:BA1079"/>
    <mergeCell ref="BD1079:BM1079"/>
    <mergeCell ref="BP1079:BY1079"/>
    <mergeCell ref="CA1079:CE1079"/>
    <mergeCell ref="B1080:AR1081"/>
    <mergeCell ref="AT1080:BA1081"/>
    <mergeCell ref="BD1080:BM1081"/>
    <mergeCell ref="BP1080:BY1081"/>
    <mergeCell ref="CA1080:CE1080"/>
    <mergeCell ref="B1082:L1082"/>
    <mergeCell ref="M1082:AA1082"/>
    <mergeCell ref="AT1082:BA1082"/>
    <mergeCell ref="BD1082:BM1082"/>
    <mergeCell ref="BP1082:BY1082"/>
    <mergeCell ref="CA1082:CE1082"/>
    <mergeCell ref="B1083:L1083"/>
    <mergeCell ref="M1083:AA1083"/>
    <mergeCell ref="AT1083:BA1083"/>
    <mergeCell ref="BD1083:BM1083"/>
    <mergeCell ref="BP1083:BY1083"/>
    <mergeCell ref="CA1083:CE1083"/>
    <mergeCell ref="B1084:L1084"/>
    <mergeCell ref="M1084:AA1084"/>
    <mergeCell ref="AT1084:BA1084"/>
    <mergeCell ref="BD1084:BM1084"/>
    <mergeCell ref="BP1084:BY1084"/>
    <mergeCell ref="CA1084:CE1084"/>
    <mergeCell ref="B1085:AR1086"/>
    <mergeCell ref="AT1085:BA1086"/>
    <mergeCell ref="BD1085:BM1086"/>
    <mergeCell ref="BP1085:BY1086"/>
    <mergeCell ref="CA1085:CE1085"/>
    <mergeCell ref="B1087:L1087"/>
    <mergeCell ref="M1087:AA1087"/>
    <mergeCell ref="AT1087:BA1087"/>
    <mergeCell ref="BD1087:BM1087"/>
    <mergeCell ref="BP1087:BY1087"/>
    <mergeCell ref="CA1087:CE1087"/>
    <mergeCell ref="B1088:L1088"/>
    <mergeCell ref="M1088:AA1088"/>
    <mergeCell ref="AT1088:BA1088"/>
    <mergeCell ref="BD1088:BM1088"/>
    <mergeCell ref="BP1088:BY1088"/>
    <mergeCell ref="CA1088:CE1088"/>
    <mergeCell ref="B1089:L1089"/>
    <mergeCell ref="M1089:AA1089"/>
    <mergeCell ref="AT1089:BA1089"/>
    <mergeCell ref="BD1089:BM1089"/>
    <mergeCell ref="BP1089:BY1089"/>
    <mergeCell ref="CA1089:CE1089"/>
    <mergeCell ref="B1090:AR1090"/>
    <mergeCell ref="AT1090:BA1090"/>
    <mergeCell ref="BD1090:BM1090"/>
    <mergeCell ref="BP1090:BY1090"/>
    <mergeCell ref="CA1090:CE1090"/>
    <mergeCell ref="B1091:L1092"/>
    <mergeCell ref="M1091:AA1092"/>
    <mergeCell ref="AT1091:BA1092"/>
    <mergeCell ref="BD1091:BM1092"/>
    <mergeCell ref="BP1091:BY1092"/>
    <mergeCell ref="CA1091:CE1092"/>
    <mergeCell ref="B1093:L1093"/>
    <mergeCell ref="M1093:AA1093"/>
    <mergeCell ref="AT1093:BA1093"/>
    <mergeCell ref="BD1093:BM1093"/>
    <mergeCell ref="BP1093:BY1093"/>
    <mergeCell ref="CA1093:CE1093"/>
    <mergeCell ref="B1094:L1094"/>
    <mergeCell ref="M1094:AA1094"/>
    <mergeCell ref="AT1094:BA1094"/>
    <mergeCell ref="BD1094:BM1094"/>
    <mergeCell ref="BP1094:BY1094"/>
    <mergeCell ref="CA1094:CE1094"/>
    <mergeCell ref="B1095:AR1095"/>
    <mergeCell ref="AT1095:BA1095"/>
    <mergeCell ref="BD1095:BM1095"/>
    <mergeCell ref="BP1095:BY1095"/>
    <mergeCell ref="CA1095:CE1095"/>
    <mergeCell ref="B1096:AR1097"/>
    <mergeCell ref="AT1096:BA1097"/>
    <mergeCell ref="BD1096:BM1097"/>
    <mergeCell ref="BP1096:BY1097"/>
    <mergeCell ref="CA1096:CE1096"/>
    <mergeCell ref="B1098:L1098"/>
    <mergeCell ref="M1098:AA1098"/>
    <mergeCell ref="AT1098:BA1098"/>
    <mergeCell ref="BD1098:BM1098"/>
    <mergeCell ref="BP1098:BY1098"/>
    <mergeCell ref="CA1098:CE1098"/>
    <mergeCell ref="B1099:L1099"/>
    <mergeCell ref="M1099:AA1099"/>
    <mergeCell ref="AT1099:BA1099"/>
    <mergeCell ref="BD1099:BM1099"/>
    <mergeCell ref="BP1099:BY1099"/>
    <mergeCell ref="CA1099:CE1099"/>
    <mergeCell ref="B1100:L1100"/>
    <mergeCell ref="M1100:AA1100"/>
    <mergeCell ref="AT1100:BA1100"/>
    <mergeCell ref="BD1100:BM1100"/>
    <mergeCell ref="BP1100:BY1100"/>
    <mergeCell ref="CA1100:CE1100"/>
    <mergeCell ref="B1101:AR1101"/>
    <mergeCell ref="AT1101:BA1101"/>
    <mergeCell ref="BD1101:BM1101"/>
    <mergeCell ref="BP1101:BY1101"/>
    <mergeCell ref="CA1101:CE1101"/>
    <mergeCell ref="B1102:AR1103"/>
    <mergeCell ref="AT1102:BA1103"/>
    <mergeCell ref="BD1102:BM1103"/>
    <mergeCell ref="BP1102:BY1103"/>
    <mergeCell ref="CA1102:CE1102"/>
    <mergeCell ref="B1104:L1104"/>
    <mergeCell ref="M1104:AA1104"/>
    <mergeCell ref="AT1104:BA1104"/>
    <mergeCell ref="BD1104:BM1104"/>
    <mergeCell ref="BP1104:BY1104"/>
    <mergeCell ref="CA1104:CE1104"/>
    <mergeCell ref="B1105:L1105"/>
    <mergeCell ref="M1105:AA1105"/>
    <mergeCell ref="AT1105:BA1105"/>
    <mergeCell ref="BD1105:BM1105"/>
    <mergeCell ref="BP1105:BY1105"/>
    <mergeCell ref="CA1105:CE1105"/>
    <mergeCell ref="B1106:L1106"/>
    <mergeCell ref="M1106:AA1106"/>
    <mergeCell ref="AT1106:BA1106"/>
    <mergeCell ref="BD1106:BM1106"/>
    <mergeCell ref="BP1106:BY1106"/>
    <mergeCell ref="CA1106:CE1106"/>
    <mergeCell ref="B1107:AR1108"/>
    <mergeCell ref="AT1107:BA1108"/>
    <mergeCell ref="BD1107:BM1108"/>
    <mergeCell ref="BP1107:BY1108"/>
    <mergeCell ref="CA1107:CE1107"/>
    <mergeCell ref="B1109:L1109"/>
    <mergeCell ref="M1109:AA1109"/>
    <mergeCell ref="AT1109:BA1109"/>
    <mergeCell ref="BD1109:BM1109"/>
    <mergeCell ref="BP1109:BY1109"/>
    <mergeCell ref="CA1109:CE1109"/>
    <mergeCell ref="B1110:L1110"/>
    <mergeCell ref="M1110:AA1110"/>
    <mergeCell ref="AT1110:BA1110"/>
    <mergeCell ref="BD1110:BM1110"/>
    <mergeCell ref="BP1110:BY1110"/>
    <mergeCell ref="CA1110:CE1110"/>
    <mergeCell ref="B1111:L1111"/>
    <mergeCell ref="M1111:AA1111"/>
    <mergeCell ref="AT1111:BA1111"/>
    <mergeCell ref="BD1111:BM1111"/>
    <mergeCell ref="BP1111:BY1111"/>
    <mergeCell ref="CA1111:CE1111"/>
    <mergeCell ref="B1112:AR1112"/>
    <mergeCell ref="AT1112:BA1112"/>
    <mergeCell ref="BD1112:BM1112"/>
    <mergeCell ref="BP1112:BY1112"/>
    <mergeCell ref="CA1112:CE1112"/>
    <mergeCell ref="B1113:AR1114"/>
    <mergeCell ref="AT1113:BA1114"/>
    <mergeCell ref="BD1113:BM1114"/>
    <mergeCell ref="BP1113:BY1114"/>
    <mergeCell ref="CA1113:CE1113"/>
    <mergeCell ref="B1115:L1115"/>
    <mergeCell ref="M1115:AA1115"/>
    <mergeCell ref="AT1115:BA1115"/>
    <mergeCell ref="BD1115:BM1115"/>
    <mergeCell ref="BP1115:BY1115"/>
    <mergeCell ref="CA1115:CE1115"/>
    <mergeCell ref="B1116:L1116"/>
    <mergeCell ref="M1116:AA1116"/>
    <mergeCell ref="AT1116:BA1116"/>
    <mergeCell ref="BD1116:BM1116"/>
    <mergeCell ref="BP1116:BY1116"/>
    <mergeCell ref="CA1116:CE1116"/>
    <mergeCell ref="B1117:L1117"/>
    <mergeCell ref="M1117:AA1117"/>
    <mergeCell ref="AT1117:BA1117"/>
    <mergeCell ref="BD1117:BM1117"/>
    <mergeCell ref="BP1117:BY1117"/>
    <mergeCell ref="CA1117:CE1117"/>
    <mergeCell ref="B1118:AR1118"/>
    <mergeCell ref="AT1118:BA1118"/>
    <mergeCell ref="BD1118:BM1118"/>
    <mergeCell ref="BP1118:BY1118"/>
    <mergeCell ref="CA1118:CE1118"/>
    <mergeCell ref="B1119:AR1120"/>
    <mergeCell ref="AT1119:BA1120"/>
    <mergeCell ref="BD1119:BM1120"/>
    <mergeCell ref="BP1119:BY1120"/>
    <mergeCell ref="CA1119:CE1119"/>
    <mergeCell ref="B1121:L1121"/>
    <mergeCell ref="M1121:AA1121"/>
    <mergeCell ref="AT1121:BA1121"/>
    <mergeCell ref="BD1121:BM1121"/>
    <mergeCell ref="BP1121:BY1121"/>
    <mergeCell ref="CA1121:CE1121"/>
    <mergeCell ref="B1122:L1122"/>
    <mergeCell ref="M1122:AA1122"/>
    <mergeCell ref="AT1122:BA1122"/>
    <mergeCell ref="BD1122:BM1122"/>
    <mergeCell ref="BP1122:BY1122"/>
    <mergeCell ref="CA1122:CE1122"/>
    <mergeCell ref="B1123:L1123"/>
    <mergeCell ref="M1123:AA1123"/>
    <mergeCell ref="AT1123:BA1123"/>
    <mergeCell ref="BD1123:BM1123"/>
    <mergeCell ref="BP1123:BY1123"/>
    <mergeCell ref="CA1123:CE1123"/>
    <mergeCell ref="B1124:AR1124"/>
    <mergeCell ref="AT1124:BA1124"/>
    <mergeCell ref="BD1124:BM1124"/>
    <mergeCell ref="BP1124:BY1124"/>
    <mergeCell ref="CA1124:CE1124"/>
    <mergeCell ref="B1125:AR1126"/>
    <mergeCell ref="AT1125:BA1126"/>
    <mergeCell ref="BD1125:BM1126"/>
    <mergeCell ref="BP1125:BY1126"/>
    <mergeCell ref="CA1125:CE1125"/>
    <mergeCell ref="B1127:L1127"/>
    <mergeCell ref="M1127:AA1127"/>
    <mergeCell ref="AT1127:BA1127"/>
    <mergeCell ref="BD1127:BM1127"/>
    <mergeCell ref="BP1127:BY1127"/>
    <mergeCell ref="CA1127:CE1127"/>
    <mergeCell ref="B1128:L1128"/>
    <mergeCell ref="M1128:AA1128"/>
    <mergeCell ref="AT1128:BA1128"/>
    <mergeCell ref="BD1128:BM1128"/>
    <mergeCell ref="BP1128:BY1128"/>
    <mergeCell ref="CA1128:CE1128"/>
    <mergeCell ref="B1129:L1129"/>
    <mergeCell ref="M1129:AA1129"/>
    <mergeCell ref="AT1129:BA1129"/>
    <mergeCell ref="BD1129:BM1129"/>
    <mergeCell ref="BP1129:BY1129"/>
    <mergeCell ref="CA1129:CE1129"/>
    <mergeCell ref="B1130:AR1131"/>
    <mergeCell ref="AT1130:BA1131"/>
    <mergeCell ref="BD1130:BM1131"/>
    <mergeCell ref="BP1130:BY1131"/>
    <mergeCell ref="CA1130:CE1130"/>
    <mergeCell ref="B1132:L1132"/>
    <mergeCell ref="M1132:AA1132"/>
    <mergeCell ref="AT1132:BA1132"/>
    <mergeCell ref="BD1132:BM1132"/>
    <mergeCell ref="BP1132:BY1132"/>
    <mergeCell ref="CA1132:CE1132"/>
    <mergeCell ref="B1133:L1133"/>
    <mergeCell ref="M1133:AA1133"/>
    <mergeCell ref="AT1133:BA1133"/>
    <mergeCell ref="BD1133:BM1133"/>
    <mergeCell ref="BP1133:BY1133"/>
    <mergeCell ref="CA1133:CE1133"/>
    <mergeCell ref="B1134:L1134"/>
    <mergeCell ref="M1134:AA1134"/>
    <mergeCell ref="AT1134:BA1134"/>
    <mergeCell ref="BD1134:BM1134"/>
    <mergeCell ref="BP1134:BY1134"/>
    <mergeCell ref="CA1134:CE1134"/>
    <mergeCell ref="B1135:AR1135"/>
    <mergeCell ref="AT1135:BA1135"/>
    <mergeCell ref="BD1135:BM1135"/>
    <mergeCell ref="BP1135:BY1135"/>
    <mergeCell ref="CA1135:CE1135"/>
    <mergeCell ref="B1136:AR1136"/>
    <mergeCell ref="AT1136:BA1136"/>
    <mergeCell ref="BD1136:BM1136"/>
    <mergeCell ref="BP1136:BY1136"/>
    <mergeCell ref="CA1136:CE1136"/>
    <mergeCell ref="M1137:AA1137"/>
    <mergeCell ref="AS1137:BA1137"/>
    <mergeCell ref="BD1137:BM1137"/>
    <mergeCell ref="BP1137:BY1137"/>
    <mergeCell ref="B1138:L1139"/>
    <mergeCell ref="M1138:AA1139"/>
    <mergeCell ref="AT1138:BA1139"/>
    <mergeCell ref="BD1138:BM1139"/>
    <mergeCell ref="BP1138:BY1139"/>
    <mergeCell ref="CA1138:CE1139"/>
    <mergeCell ref="B1140:L1140"/>
    <mergeCell ref="M1140:AA1141"/>
    <mergeCell ref="AT1140:BA1140"/>
    <mergeCell ref="BD1140:BM1140"/>
    <mergeCell ref="BP1140:BY1140"/>
    <mergeCell ref="CA1140:CE1140"/>
    <mergeCell ref="B1142:L1142"/>
    <mergeCell ref="M1142:AA1142"/>
    <mergeCell ref="AT1142:BA1142"/>
    <mergeCell ref="BD1142:BM1142"/>
    <mergeCell ref="BP1142:BY1142"/>
    <mergeCell ref="CA1142:CE1142"/>
    <mergeCell ref="B1143:AR1143"/>
    <mergeCell ref="AT1143:BA1143"/>
    <mergeCell ref="BD1143:BM1143"/>
    <mergeCell ref="BP1143:BY1143"/>
    <mergeCell ref="CA1143:CE1143"/>
    <mergeCell ref="B1144:AR1145"/>
    <mergeCell ref="AT1144:BA1145"/>
    <mergeCell ref="BD1144:BM1145"/>
    <mergeCell ref="BP1144:BY1145"/>
    <mergeCell ref="CA1144:CE1144"/>
    <mergeCell ref="B1146:L1146"/>
    <mergeCell ref="M1146:AA1146"/>
    <mergeCell ref="AT1146:BA1146"/>
    <mergeCell ref="BD1146:BM1146"/>
    <mergeCell ref="BP1146:BY1146"/>
    <mergeCell ref="CA1146:CE1146"/>
    <mergeCell ref="B1147:L1147"/>
    <mergeCell ref="M1147:AA1147"/>
    <mergeCell ref="AT1147:BA1147"/>
    <mergeCell ref="BD1147:BM1147"/>
    <mergeCell ref="BP1147:BY1147"/>
    <mergeCell ref="CA1147:CE1147"/>
    <mergeCell ref="B1148:L1148"/>
    <mergeCell ref="M1148:AA1148"/>
    <mergeCell ref="AT1148:BA1148"/>
    <mergeCell ref="BD1148:BM1148"/>
    <mergeCell ref="BP1148:BY1148"/>
    <mergeCell ref="CA1148:CE1148"/>
    <mergeCell ref="B1149:AR1149"/>
    <mergeCell ref="AT1149:BA1149"/>
    <mergeCell ref="BD1149:BM1149"/>
    <mergeCell ref="BP1149:BY1149"/>
    <mergeCell ref="CA1149:CE1149"/>
    <mergeCell ref="B1150:AR1150"/>
    <mergeCell ref="AT1150:BA1150"/>
    <mergeCell ref="BD1150:BM1150"/>
    <mergeCell ref="BP1150:BY1150"/>
    <mergeCell ref="CA1150:CE1150"/>
    <mergeCell ref="B1151:AR1152"/>
    <mergeCell ref="AT1151:BA1152"/>
    <mergeCell ref="BD1151:BM1152"/>
    <mergeCell ref="BP1151:BY1152"/>
    <mergeCell ref="CA1151:CE1151"/>
    <mergeCell ref="B1153:L1153"/>
    <mergeCell ref="M1153:AA1153"/>
    <mergeCell ref="AT1153:BA1153"/>
    <mergeCell ref="BD1153:BM1153"/>
    <mergeCell ref="BP1153:BY1153"/>
    <mergeCell ref="CA1153:CE1153"/>
    <mergeCell ref="B1154:L1154"/>
    <mergeCell ref="M1154:AA1154"/>
    <mergeCell ref="AT1154:BA1154"/>
    <mergeCell ref="BD1154:BM1154"/>
    <mergeCell ref="BP1154:BY1154"/>
    <mergeCell ref="CA1154:CE1154"/>
    <mergeCell ref="B1155:L1155"/>
    <mergeCell ref="M1155:AA1155"/>
    <mergeCell ref="AT1155:BA1155"/>
    <mergeCell ref="BD1155:BM1155"/>
    <mergeCell ref="BP1155:BY1155"/>
    <mergeCell ref="CA1155:CE1155"/>
    <mergeCell ref="B1156:AR1156"/>
    <mergeCell ref="AT1156:BA1156"/>
    <mergeCell ref="BD1156:BM1156"/>
    <mergeCell ref="BP1156:BY1156"/>
    <mergeCell ref="CA1156:CE1156"/>
    <mergeCell ref="B1157:AR1158"/>
    <mergeCell ref="AT1157:BA1158"/>
    <mergeCell ref="BD1157:BM1158"/>
    <mergeCell ref="BP1157:BY1158"/>
    <mergeCell ref="CA1157:CE1157"/>
    <mergeCell ref="B1159:L1159"/>
    <mergeCell ref="M1159:AA1159"/>
    <mergeCell ref="AT1159:BA1159"/>
    <mergeCell ref="BD1159:BM1159"/>
    <mergeCell ref="BP1159:BY1159"/>
    <mergeCell ref="CA1159:CE1159"/>
    <mergeCell ref="B1160:L1160"/>
    <mergeCell ref="M1160:AA1160"/>
    <mergeCell ref="AT1160:BA1160"/>
    <mergeCell ref="BD1160:BM1160"/>
    <mergeCell ref="BP1160:BY1160"/>
    <mergeCell ref="CA1160:CE1160"/>
    <mergeCell ref="B1161:L1161"/>
    <mergeCell ref="M1161:AA1161"/>
    <mergeCell ref="AT1161:BA1161"/>
    <mergeCell ref="BD1161:BM1161"/>
    <mergeCell ref="BP1161:BY1161"/>
    <mergeCell ref="CA1161:CE1161"/>
    <mergeCell ref="B1162:AR1163"/>
    <mergeCell ref="AT1162:BA1163"/>
    <mergeCell ref="BD1162:BM1163"/>
    <mergeCell ref="BP1162:BY1163"/>
    <mergeCell ref="CA1162:CE1162"/>
    <mergeCell ref="B1164:L1164"/>
    <mergeCell ref="M1164:AA1164"/>
    <mergeCell ref="AT1164:BA1164"/>
    <mergeCell ref="BD1164:BM1164"/>
    <mergeCell ref="BP1164:BY1164"/>
    <mergeCell ref="CA1164:CE1164"/>
    <mergeCell ref="B1165:L1165"/>
    <mergeCell ref="M1165:AA1165"/>
    <mergeCell ref="AT1165:BA1165"/>
    <mergeCell ref="BD1165:BM1165"/>
    <mergeCell ref="BP1165:BY1165"/>
    <mergeCell ref="CA1165:CE1165"/>
    <mergeCell ref="B1166:L1166"/>
    <mergeCell ref="M1166:AA1166"/>
    <mergeCell ref="AT1166:BA1166"/>
    <mergeCell ref="BD1166:BM1166"/>
    <mergeCell ref="BP1166:BY1166"/>
    <mergeCell ref="CA1166:CE1166"/>
    <mergeCell ref="B1167:AR1168"/>
    <mergeCell ref="AT1167:BA1168"/>
    <mergeCell ref="BD1167:BM1168"/>
    <mergeCell ref="BP1167:BY1168"/>
    <mergeCell ref="CA1167:CE1167"/>
    <mergeCell ref="B1169:L1169"/>
    <mergeCell ref="M1169:AA1169"/>
    <mergeCell ref="AT1169:BA1169"/>
    <mergeCell ref="BD1169:BM1169"/>
    <mergeCell ref="BP1169:BY1169"/>
    <mergeCell ref="CA1169:CE1169"/>
    <mergeCell ref="B1170:L1170"/>
    <mergeCell ref="M1170:AA1170"/>
    <mergeCell ref="AT1170:BA1170"/>
    <mergeCell ref="BD1170:BM1170"/>
    <mergeCell ref="BP1170:BY1170"/>
    <mergeCell ref="CA1170:CE1170"/>
    <mergeCell ref="B1171:L1171"/>
    <mergeCell ref="M1171:AA1171"/>
    <mergeCell ref="AT1171:BA1171"/>
    <mergeCell ref="BD1171:BM1171"/>
    <mergeCell ref="BP1171:BY1171"/>
    <mergeCell ref="CA1171:CE1171"/>
    <mergeCell ref="B1172:AR1172"/>
    <mergeCell ref="AT1172:BA1172"/>
    <mergeCell ref="BD1172:BM1172"/>
    <mergeCell ref="BP1172:BY1172"/>
    <mergeCell ref="CA1172:CE1172"/>
    <mergeCell ref="B1173:AR1174"/>
    <mergeCell ref="AT1173:BA1174"/>
    <mergeCell ref="BD1173:BM1174"/>
    <mergeCell ref="BP1173:BY1174"/>
    <mergeCell ref="CA1173:CE1173"/>
    <mergeCell ref="B1175:L1175"/>
    <mergeCell ref="M1175:AA1175"/>
    <mergeCell ref="AT1175:BA1175"/>
    <mergeCell ref="BD1175:BM1175"/>
    <mergeCell ref="BP1175:BY1175"/>
    <mergeCell ref="CA1175:CE1175"/>
    <mergeCell ref="B1176:L1176"/>
    <mergeCell ref="M1176:AA1176"/>
    <mergeCell ref="AT1176:BA1176"/>
    <mergeCell ref="BD1176:BM1176"/>
    <mergeCell ref="BP1176:BY1176"/>
    <mergeCell ref="CA1176:CE1176"/>
    <mergeCell ref="B1177:L1177"/>
    <mergeCell ref="M1177:AA1177"/>
    <mergeCell ref="AT1177:BA1177"/>
    <mergeCell ref="BD1177:BM1177"/>
    <mergeCell ref="BP1177:BY1177"/>
    <mergeCell ref="CA1177:CE1177"/>
    <mergeCell ref="B1178:AR1179"/>
    <mergeCell ref="AT1178:BA1179"/>
    <mergeCell ref="BD1178:BM1179"/>
    <mergeCell ref="BP1178:BY1179"/>
    <mergeCell ref="CA1178:CE1178"/>
    <mergeCell ref="B1180:L1180"/>
    <mergeCell ref="M1180:AA1180"/>
    <mergeCell ref="AT1180:BA1180"/>
    <mergeCell ref="BD1180:BM1180"/>
    <mergeCell ref="BP1180:BY1180"/>
    <mergeCell ref="CA1180:CE1180"/>
    <mergeCell ref="B1181:L1181"/>
    <mergeCell ref="M1181:AA1181"/>
    <mergeCell ref="AT1181:BA1181"/>
    <mergeCell ref="BD1181:BM1181"/>
    <mergeCell ref="BP1181:BY1181"/>
    <mergeCell ref="CA1181:CE1181"/>
    <mergeCell ref="B1182:L1182"/>
    <mergeCell ref="M1182:AA1182"/>
    <mergeCell ref="AT1182:BA1182"/>
    <mergeCell ref="BD1182:BM1182"/>
    <mergeCell ref="BP1182:BY1182"/>
    <mergeCell ref="CA1182:CE1182"/>
    <mergeCell ref="B1183:AR1183"/>
    <mergeCell ref="AT1183:BA1183"/>
    <mergeCell ref="BD1183:BM1183"/>
    <mergeCell ref="BP1183:BY1183"/>
    <mergeCell ref="CA1183:CE1183"/>
    <mergeCell ref="M1184:AA1184"/>
    <mergeCell ref="AS1184:BA1184"/>
    <mergeCell ref="BD1184:BM1184"/>
    <mergeCell ref="BP1184:BY1184"/>
    <mergeCell ref="B1185:L1186"/>
    <mergeCell ref="M1185:AA1186"/>
    <mergeCell ref="AT1185:BA1186"/>
    <mergeCell ref="BD1185:BM1186"/>
    <mergeCell ref="BP1185:BY1186"/>
    <mergeCell ref="CA1185:CE1186"/>
    <mergeCell ref="B1187:L1187"/>
    <mergeCell ref="M1187:AA1187"/>
    <mergeCell ref="AT1187:BA1187"/>
    <mergeCell ref="BD1187:BM1187"/>
    <mergeCell ref="BP1187:BY1187"/>
    <mergeCell ref="CA1187:CE1187"/>
    <mergeCell ref="B1188:L1188"/>
    <mergeCell ref="M1188:AA1188"/>
    <mergeCell ref="AT1188:BA1188"/>
    <mergeCell ref="BD1188:BM1188"/>
    <mergeCell ref="BP1188:BY1188"/>
    <mergeCell ref="CA1188:CE1188"/>
    <mergeCell ref="B1189:AR1189"/>
    <mergeCell ref="AT1189:BA1189"/>
    <mergeCell ref="BD1189:BM1189"/>
    <mergeCell ref="BP1189:BY1189"/>
    <mergeCell ref="CA1189:CE1189"/>
    <mergeCell ref="B1190:AR1191"/>
    <mergeCell ref="AT1190:BA1191"/>
    <mergeCell ref="BD1190:BM1191"/>
    <mergeCell ref="BP1190:BY1191"/>
    <mergeCell ref="CA1190:CE1190"/>
    <mergeCell ref="B1192:L1192"/>
    <mergeCell ref="M1192:AA1192"/>
    <mergeCell ref="AT1192:BA1192"/>
    <mergeCell ref="BD1192:BM1192"/>
    <mergeCell ref="BP1192:BY1192"/>
    <mergeCell ref="CA1192:CE1192"/>
    <mergeCell ref="B1193:L1193"/>
    <mergeCell ref="M1193:AA1193"/>
    <mergeCell ref="AT1193:BA1193"/>
    <mergeCell ref="BD1193:BM1193"/>
    <mergeCell ref="BP1193:BY1193"/>
    <mergeCell ref="CA1193:CE1193"/>
    <mergeCell ref="B1194:L1194"/>
    <mergeCell ref="M1194:AA1194"/>
    <mergeCell ref="AT1194:BA1194"/>
    <mergeCell ref="BD1194:BM1194"/>
    <mergeCell ref="BP1194:BY1194"/>
    <mergeCell ref="CA1194:CE1194"/>
    <mergeCell ref="B1195:AR1195"/>
    <mergeCell ref="AT1195:BA1195"/>
    <mergeCell ref="BD1195:BM1195"/>
    <mergeCell ref="BP1195:BY1195"/>
    <mergeCell ref="CA1195:CE1195"/>
    <mergeCell ref="B1196:AR1197"/>
    <mergeCell ref="AT1196:BA1197"/>
    <mergeCell ref="BD1196:BM1197"/>
    <mergeCell ref="BP1196:BY1197"/>
    <mergeCell ref="CA1196:CE1196"/>
    <mergeCell ref="B1198:L1198"/>
    <mergeCell ref="M1198:AA1198"/>
    <mergeCell ref="AT1198:BA1198"/>
    <mergeCell ref="BD1198:BM1198"/>
    <mergeCell ref="BP1198:BY1198"/>
    <mergeCell ref="CA1198:CE1198"/>
    <mergeCell ref="B1199:L1199"/>
    <mergeCell ref="M1199:AA1199"/>
    <mergeCell ref="AT1199:BA1199"/>
    <mergeCell ref="BD1199:BM1199"/>
    <mergeCell ref="BP1199:BY1199"/>
    <mergeCell ref="CA1199:CE1199"/>
    <mergeCell ref="B1200:L1200"/>
    <mergeCell ref="M1200:AA1200"/>
    <mergeCell ref="AT1200:BA1200"/>
    <mergeCell ref="BD1200:BM1200"/>
    <mergeCell ref="BP1200:BY1200"/>
    <mergeCell ref="CA1200:CE1200"/>
    <mergeCell ref="B1201:AR1201"/>
    <mergeCell ref="AT1201:BA1201"/>
    <mergeCell ref="BD1201:BM1201"/>
    <mergeCell ref="BP1201:BY1201"/>
    <mergeCell ref="CA1201:CE1201"/>
    <mergeCell ref="B1202:AR1203"/>
    <mergeCell ref="AT1202:BA1203"/>
    <mergeCell ref="BD1202:BM1203"/>
    <mergeCell ref="BP1202:BY1203"/>
    <mergeCell ref="CA1202:CE1202"/>
    <mergeCell ref="B1204:L1204"/>
    <mergeCell ref="M1204:AA1204"/>
    <mergeCell ref="AT1204:BA1204"/>
    <mergeCell ref="BD1204:BM1204"/>
    <mergeCell ref="BP1204:BY1204"/>
    <mergeCell ref="CA1204:CE1204"/>
    <mergeCell ref="B1205:L1205"/>
    <mergeCell ref="M1205:AA1205"/>
    <mergeCell ref="AT1205:BA1205"/>
    <mergeCell ref="BD1205:BM1205"/>
    <mergeCell ref="BP1205:BY1205"/>
    <mergeCell ref="CA1205:CE1205"/>
    <mergeCell ref="B1206:L1206"/>
    <mergeCell ref="M1206:AA1206"/>
    <mergeCell ref="AT1206:BA1206"/>
    <mergeCell ref="BD1206:BM1206"/>
    <mergeCell ref="BP1206:BY1206"/>
    <mergeCell ref="CA1206:CE1206"/>
    <mergeCell ref="B1207:AR1207"/>
    <mergeCell ref="AT1207:BA1207"/>
    <mergeCell ref="BD1207:BM1207"/>
    <mergeCell ref="BP1207:BY1207"/>
    <mergeCell ref="CA1207:CE1207"/>
    <mergeCell ref="B1208:AR1209"/>
    <mergeCell ref="AT1208:BA1209"/>
    <mergeCell ref="BD1208:BM1209"/>
    <mergeCell ref="BP1208:BY1209"/>
    <mergeCell ref="CA1208:CE1208"/>
    <mergeCell ref="B1210:L1210"/>
    <mergeCell ref="M1210:AA1210"/>
    <mergeCell ref="AT1210:BA1210"/>
    <mergeCell ref="BD1210:BM1210"/>
    <mergeCell ref="BP1210:BY1210"/>
    <mergeCell ref="CA1210:CE1210"/>
    <mergeCell ref="B1211:L1211"/>
    <mergeCell ref="M1211:AA1211"/>
    <mergeCell ref="AT1211:BA1211"/>
    <mergeCell ref="BD1211:BM1211"/>
    <mergeCell ref="BP1211:BY1211"/>
    <mergeCell ref="CA1211:CE1211"/>
    <mergeCell ref="B1212:L1212"/>
    <mergeCell ref="M1212:AA1212"/>
    <mergeCell ref="AT1212:BA1212"/>
    <mergeCell ref="BD1212:BM1212"/>
    <mergeCell ref="BP1212:BY1212"/>
    <mergeCell ref="CA1212:CE1212"/>
    <mergeCell ref="B1213:L1213"/>
    <mergeCell ref="M1213:AA1213"/>
    <mergeCell ref="AT1213:BA1213"/>
    <mergeCell ref="BD1213:BM1213"/>
    <mergeCell ref="BP1213:BY1213"/>
    <mergeCell ref="CA1213:CE1213"/>
    <mergeCell ref="B1214:AR1214"/>
    <mergeCell ref="AT1214:BA1214"/>
    <mergeCell ref="BD1214:BM1214"/>
    <mergeCell ref="BP1214:BY1214"/>
    <mergeCell ref="CA1214:CE1214"/>
    <mergeCell ref="B1215:AR1215"/>
    <mergeCell ref="AT1215:BA1215"/>
    <mergeCell ref="BD1215:BM1215"/>
    <mergeCell ref="BP1215:BY1215"/>
    <mergeCell ref="CA1215:CE1215"/>
    <mergeCell ref="B1216:AR1217"/>
    <mergeCell ref="AT1216:BA1217"/>
    <mergeCell ref="BD1216:BM1217"/>
    <mergeCell ref="BP1216:BY1217"/>
    <mergeCell ref="CA1216:CE1216"/>
    <mergeCell ref="B1218:L1218"/>
    <mergeCell ref="M1218:AA1218"/>
    <mergeCell ref="AT1218:BA1218"/>
    <mergeCell ref="BD1218:BM1218"/>
    <mergeCell ref="BP1218:BY1218"/>
    <mergeCell ref="CA1218:CE1218"/>
    <mergeCell ref="B1219:L1219"/>
    <mergeCell ref="M1219:AA1219"/>
    <mergeCell ref="AT1219:BA1219"/>
    <mergeCell ref="BD1219:BM1219"/>
    <mergeCell ref="BP1219:BY1219"/>
    <mergeCell ref="CA1219:CE1219"/>
    <mergeCell ref="B1220:L1220"/>
    <mergeCell ref="M1220:AA1220"/>
    <mergeCell ref="AT1220:BA1220"/>
    <mergeCell ref="BD1220:BM1220"/>
    <mergeCell ref="BP1220:BY1220"/>
    <mergeCell ref="CA1220:CE1220"/>
    <mergeCell ref="B1221:AR1221"/>
    <mergeCell ref="AT1221:BA1221"/>
    <mergeCell ref="BD1221:BM1221"/>
    <mergeCell ref="BP1221:BY1221"/>
    <mergeCell ref="CA1221:CE1221"/>
    <mergeCell ref="B1222:AR1222"/>
    <mergeCell ref="AT1222:BA1222"/>
    <mergeCell ref="BD1222:BM1222"/>
    <mergeCell ref="BP1222:BY1222"/>
    <mergeCell ref="CA1222:CE1222"/>
    <mergeCell ref="B1223:AR1224"/>
    <mergeCell ref="AT1223:BA1224"/>
    <mergeCell ref="BD1223:BM1224"/>
    <mergeCell ref="BP1223:BY1224"/>
    <mergeCell ref="CA1223:CE1223"/>
    <mergeCell ref="B1225:L1225"/>
    <mergeCell ref="M1225:AA1225"/>
    <mergeCell ref="AT1225:BA1225"/>
    <mergeCell ref="BD1225:BM1225"/>
    <mergeCell ref="BP1225:BY1225"/>
    <mergeCell ref="CA1225:CE1225"/>
    <mergeCell ref="B1226:L1226"/>
    <mergeCell ref="M1226:AA1226"/>
    <mergeCell ref="AT1226:BA1226"/>
    <mergeCell ref="BD1226:BM1226"/>
    <mergeCell ref="BP1226:BY1226"/>
    <mergeCell ref="CA1226:CE1226"/>
    <mergeCell ref="B1227:L1227"/>
    <mergeCell ref="M1227:AA1227"/>
    <mergeCell ref="AT1227:BA1227"/>
    <mergeCell ref="BD1227:BM1227"/>
    <mergeCell ref="BP1227:BY1227"/>
    <mergeCell ref="CA1227:CE1227"/>
    <mergeCell ref="B1228:L1228"/>
    <mergeCell ref="M1228:AA1228"/>
    <mergeCell ref="AT1228:BA1228"/>
    <mergeCell ref="BD1228:BM1228"/>
    <mergeCell ref="BP1228:BY1228"/>
    <mergeCell ref="CA1228:CE1228"/>
    <mergeCell ref="B1229:L1230"/>
    <mergeCell ref="M1229:AA1230"/>
    <mergeCell ref="AT1229:BA1230"/>
    <mergeCell ref="BD1229:BM1230"/>
    <mergeCell ref="BP1229:BY1230"/>
    <mergeCell ref="CA1229:CE1230"/>
    <mergeCell ref="B1231:L1231"/>
    <mergeCell ref="M1231:AA1231"/>
    <mergeCell ref="AT1231:BA1231"/>
    <mergeCell ref="BD1231:BM1231"/>
    <mergeCell ref="BP1231:BY1231"/>
    <mergeCell ref="CA1231:CE1231"/>
    <mergeCell ref="B1232:L1232"/>
    <mergeCell ref="M1232:AA1232"/>
    <mergeCell ref="AT1232:BA1232"/>
    <mergeCell ref="BD1232:BM1232"/>
    <mergeCell ref="BP1232:BY1232"/>
    <mergeCell ref="CA1232:CE1232"/>
    <mergeCell ref="B1233:AR1233"/>
    <mergeCell ref="AT1233:BA1233"/>
    <mergeCell ref="BD1233:BM1233"/>
    <mergeCell ref="BP1233:BY1233"/>
    <mergeCell ref="CA1233:CE1233"/>
    <mergeCell ref="B1234:AR1235"/>
    <mergeCell ref="AT1234:BA1235"/>
    <mergeCell ref="BD1234:BM1235"/>
    <mergeCell ref="BP1234:BY1235"/>
    <mergeCell ref="CA1234:CE1234"/>
    <mergeCell ref="B1236:L1236"/>
    <mergeCell ref="M1236:AA1236"/>
    <mergeCell ref="AT1236:BA1236"/>
    <mergeCell ref="BD1236:BM1236"/>
    <mergeCell ref="BP1236:BY1236"/>
    <mergeCell ref="CA1236:CE1236"/>
    <mergeCell ref="B1237:L1237"/>
    <mergeCell ref="M1237:AA1238"/>
    <mergeCell ref="AT1237:BA1237"/>
    <mergeCell ref="BD1237:BM1237"/>
    <mergeCell ref="BP1237:BY1237"/>
    <mergeCell ref="CA1237:CE1237"/>
    <mergeCell ref="B1239:L1239"/>
    <mergeCell ref="M1239:AA1239"/>
    <mergeCell ref="AT1239:BA1239"/>
    <mergeCell ref="BD1239:BM1239"/>
    <mergeCell ref="BP1239:BY1239"/>
    <mergeCell ref="CA1239:CE1239"/>
    <mergeCell ref="B1240:AR1241"/>
    <mergeCell ref="AT1240:BA1241"/>
    <mergeCell ref="BD1240:BM1241"/>
    <mergeCell ref="BP1240:BY1241"/>
    <mergeCell ref="CA1240:CE1240"/>
    <mergeCell ref="B1242:L1242"/>
    <mergeCell ref="M1242:AA1242"/>
    <mergeCell ref="AT1242:BA1242"/>
    <mergeCell ref="BD1242:BM1242"/>
    <mergeCell ref="BP1242:BY1242"/>
    <mergeCell ref="CA1242:CE1242"/>
    <mergeCell ref="B1243:L1243"/>
    <mergeCell ref="M1243:AA1244"/>
    <mergeCell ref="AT1243:BA1243"/>
    <mergeCell ref="BD1243:BM1243"/>
    <mergeCell ref="BP1243:BY1243"/>
    <mergeCell ref="CA1243:CE1243"/>
    <mergeCell ref="B1245:L1245"/>
    <mergeCell ref="M1245:AA1245"/>
    <mergeCell ref="AT1245:BA1245"/>
    <mergeCell ref="BD1245:BM1245"/>
    <mergeCell ref="BP1245:BY1245"/>
    <mergeCell ref="CA1245:CE1245"/>
    <mergeCell ref="B1246:AR1246"/>
    <mergeCell ref="AT1246:BA1246"/>
    <mergeCell ref="BD1246:BM1246"/>
    <mergeCell ref="BP1246:BY1246"/>
    <mergeCell ref="CA1246:CE1246"/>
    <mergeCell ref="B1247:AR1248"/>
    <mergeCell ref="AT1247:BA1248"/>
    <mergeCell ref="BD1247:BM1248"/>
    <mergeCell ref="BP1247:BY1248"/>
    <mergeCell ref="CA1247:CE1247"/>
    <mergeCell ref="B1249:L1249"/>
    <mergeCell ref="M1249:AA1249"/>
    <mergeCell ref="AT1249:BA1249"/>
    <mergeCell ref="BD1249:BM1249"/>
    <mergeCell ref="BP1249:BY1249"/>
    <mergeCell ref="CA1249:CE1249"/>
    <mergeCell ref="B1250:L1250"/>
    <mergeCell ref="M1250:AA1251"/>
    <mergeCell ref="AT1250:BA1250"/>
    <mergeCell ref="BD1250:BM1250"/>
    <mergeCell ref="BP1250:BY1250"/>
    <mergeCell ref="CA1250:CE1250"/>
    <mergeCell ref="B1252:L1252"/>
    <mergeCell ref="M1252:AA1252"/>
    <mergeCell ref="AT1252:BA1252"/>
    <mergeCell ref="BD1252:BM1252"/>
    <mergeCell ref="BP1252:BY1252"/>
    <mergeCell ref="CA1252:CE1252"/>
    <mergeCell ref="B1253:AR1253"/>
    <mergeCell ref="AT1253:BA1253"/>
    <mergeCell ref="BD1253:BM1253"/>
    <mergeCell ref="BP1253:BY1253"/>
    <mergeCell ref="CA1253:CE1253"/>
    <mergeCell ref="B1254:AR1255"/>
    <mergeCell ref="AT1254:BA1255"/>
    <mergeCell ref="BD1254:BM1255"/>
    <mergeCell ref="BP1254:BY1255"/>
    <mergeCell ref="CA1254:CE1254"/>
    <mergeCell ref="B1256:L1256"/>
    <mergeCell ref="M1256:AA1256"/>
    <mergeCell ref="AT1256:BA1256"/>
    <mergeCell ref="BD1256:BM1256"/>
    <mergeCell ref="BP1256:BY1256"/>
    <mergeCell ref="CA1256:CE1256"/>
    <mergeCell ref="B1257:L1257"/>
    <mergeCell ref="M1257:AA1257"/>
    <mergeCell ref="AT1257:BA1257"/>
    <mergeCell ref="BD1257:BM1257"/>
    <mergeCell ref="BP1257:BY1257"/>
    <mergeCell ref="CA1257:CE1257"/>
    <mergeCell ref="B1258:L1258"/>
    <mergeCell ref="M1258:AA1258"/>
    <mergeCell ref="AT1258:BA1258"/>
    <mergeCell ref="BD1258:BM1258"/>
    <mergeCell ref="BP1258:BY1258"/>
    <mergeCell ref="CA1258:CE1258"/>
    <mergeCell ref="B1259:AR1259"/>
    <mergeCell ref="AT1259:BA1259"/>
    <mergeCell ref="BD1259:BM1259"/>
    <mergeCell ref="BP1259:BY1259"/>
    <mergeCell ref="CA1259:CE1259"/>
    <mergeCell ref="B1260:AR1261"/>
    <mergeCell ref="AT1260:BA1261"/>
    <mergeCell ref="BD1260:BM1261"/>
    <mergeCell ref="BP1260:BY1261"/>
    <mergeCell ref="CA1260:CE1260"/>
    <mergeCell ref="B1262:L1262"/>
    <mergeCell ref="M1262:AA1262"/>
    <mergeCell ref="AT1262:BA1262"/>
    <mergeCell ref="BD1262:BM1262"/>
    <mergeCell ref="BP1262:BY1262"/>
    <mergeCell ref="CA1262:CE1262"/>
    <mergeCell ref="B1263:L1263"/>
    <mergeCell ref="M1263:AA1264"/>
    <mergeCell ref="AT1263:BA1263"/>
    <mergeCell ref="BD1263:BM1263"/>
    <mergeCell ref="BP1263:BY1263"/>
    <mergeCell ref="CA1263:CE1263"/>
    <mergeCell ref="B1265:L1265"/>
    <mergeCell ref="M1265:AA1265"/>
    <mergeCell ref="AT1265:BA1265"/>
    <mergeCell ref="BD1265:BM1265"/>
    <mergeCell ref="BP1265:BY1265"/>
    <mergeCell ref="CA1265:CE1265"/>
    <mergeCell ref="B1266:AR1267"/>
    <mergeCell ref="AT1266:BA1267"/>
    <mergeCell ref="BD1266:BM1267"/>
    <mergeCell ref="BP1266:BY1267"/>
    <mergeCell ref="CA1266:CE1266"/>
    <mergeCell ref="B1268:L1268"/>
    <mergeCell ref="M1268:AA1268"/>
    <mergeCell ref="AT1268:BA1268"/>
    <mergeCell ref="BD1268:BM1268"/>
    <mergeCell ref="BP1268:BY1268"/>
    <mergeCell ref="CA1268:CE1268"/>
    <mergeCell ref="B1269:L1269"/>
    <mergeCell ref="M1269:AA1270"/>
    <mergeCell ref="AT1269:BA1269"/>
    <mergeCell ref="BD1269:BM1269"/>
    <mergeCell ref="BP1269:BY1269"/>
    <mergeCell ref="CA1269:CE1269"/>
    <mergeCell ref="B1271:L1271"/>
    <mergeCell ref="M1271:AA1271"/>
    <mergeCell ref="AT1271:BA1271"/>
    <mergeCell ref="BD1271:BM1271"/>
    <mergeCell ref="BP1271:BY1271"/>
    <mergeCell ref="CA1271:CE1271"/>
    <mergeCell ref="B1272:AR1272"/>
    <mergeCell ref="AT1272:BA1272"/>
    <mergeCell ref="BD1272:BM1272"/>
    <mergeCell ref="BP1272:BY1272"/>
    <mergeCell ref="CA1272:CE1272"/>
    <mergeCell ref="B1273:AR1273"/>
    <mergeCell ref="AT1273:BA1273"/>
    <mergeCell ref="BD1273:BM1273"/>
    <mergeCell ref="BP1273:BY1273"/>
    <mergeCell ref="CA1273:CE1273"/>
    <mergeCell ref="M1274:AA1274"/>
    <mergeCell ref="AS1274:BA1274"/>
    <mergeCell ref="BD1274:BM1274"/>
    <mergeCell ref="BP1274:BY1274"/>
    <mergeCell ref="B1275:L1276"/>
    <mergeCell ref="M1275:AA1276"/>
    <mergeCell ref="AT1275:BA1276"/>
    <mergeCell ref="BD1275:BM1276"/>
    <mergeCell ref="BP1275:BY1276"/>
    <mergeCell ref="CA1275:CE1276"/>
    <mergeCell ref="B1277:L1277"/>
    <mergeCell ref="M1277:AA1277"/>
    <mergeCell ref="AT1277:BA1277"/>
    <mergeCell ref="BD1277:BM1277"/>
    <mergeCell ref="BP1277:BY1277"/>
    <mergeCell ref="CA1277:CE1277"/>
    <mergeCell ref="B1278:L1278"/>
    <mergeCell ref="M1278:AA1278"/>
    <mergeCell ref="AT1278:BA1278"/>
    <mergeCell ref="BD1278:BM1278"/>
    <mergeCell ref="BP1278:BY1278"/>
    <mergeCell ref="CA1278:CE1278"/>
    <mergeCell ref="B1279:L1279"/>
    <mergeCell ref="M1279:AA1279"/>
    <mergeCell ref="AT1279:BA1279"/>
    <mergeCell ref="BD1279:BM1279"/>
    <mergeCell ref="BP1279:BY1279"/>
    <mergeCell ref="CA1279:CE1279"/>
    <mergeCell ref="B1280:AR1281"/>
    <mergeCell ref="AT1280:BA1281"/>
    <mergeCell ref="BD1280:BM1281"/>
    <mergeCell ref="BP1280:BY1281"/>
    <mergeCell ref="CA1280:CE1280"/>
    <mergeCell ref="B1282:L1282"/>
    <mergeCell ref="M1282:AA1282"/>
    <mergeCell ref="AT1282:BA1282"/>
    <mergeCell ref="BD1282:BM1282"/>
    <mergeCell ref="BP1282:BY1282"/>
    <mergeCell ref="CA1282:CE1282"/>
    <mergeCell ref="B1283:L1283"/>
    <mergeCell ref="M1283:AA1283"/>
    <mergeCell ref="AT1283:BA1283"/>
    <mergeCell ref="BD1283:BM1283"/>
    <mergeCell ref="BP1283:BY1283"/>
    <mergeCell ref="CA1283:CE1283"/>
    <mergeCell ref="B1284:L1284"/>
    <mergeCell ref="M1284:AA1284"/>
    <mergeCell ref="AT1284:BA1284"/>
    <mergeCell ref="BD1284:BM1284"/>
    <mergeCell ref="BP1284:BY1284"/>
    <mergeCell ref="CA1284:CE1284"/>
    <mergeCell ref="B1285:L1285"/>
    <mergeCell ref="M1285:AA1285"/>
    <mergeCell ref="AT1285:BA1285"/>
    <mergeCell ref="BD1285:BM1285"/>
    <mergeCell ref="BP1285:BY1285"/>
    <mergeCell ref="CA1285:CE1285"/>
    <mergeCell ref="B1286:AR1287"/>
    <mergeCell ref="AT1286:BA1287"/>
    <mergeCell ref="BD1286:BM1287"/>
    <mergeCell ref="BP1286:BY1287"/>
    <mergeCell ref="CA1286:CE1286"/>
    <mergeCell ref="B1288:L1288"/>
    <mergeCell ref="M1288:AA1288"/>
    <mergeCell ref="AT1288:BA1288"/>
    <mergeCell ref="BD1288:BM1288"/>
    <mergeCell ref="BP1288:BY1288"/>
    <mergeCell ref="CA1288:CE1288"/>
    <mergeCell ref="B1289:L1289"/>
    <mergeCell ref="M1289:AA1289"/>
    <mergeCell ref="AT1289:BA1289"/>
    <mergeCell ref="BD1289:BM1289"/>
    <mergeCell ref="BP1289:BY1289"/>
    <mergeCell ref="CA1289:CE1289"/>
    <mergeCell ref="B1290:L1290"/>
    <mergeCell ref="M1290:AA1290"/>
    <mergeCell ref="AT1290:BA1290"/>
    <mergeCell ref="BD1290:BM1290"/>
    <mergeCell ref="BP1290:BY1290"/>
    <mergeCell ref="CA1290:CE1290"/>
    <mergeCell ref="B1291:L1291"/>
    <mergeCell ref="M1291:AA1291"/>
    <mergeCell ref="AT1291:BA1291"/>
    <mergeCell ref="BD1291:BM1291"/>
    <mergeCell ref="BP1291:BY1291"/>
    <mergeCell ref="CA1291:CE1291"/>
    <mergeCell ref="B1292:AR1293"/>
    <mergeCell ref="AT1292:BA1292"/>
    <mergeCell ref="BD1292:BM1292"/>
    <mergeCell ref="BP1292:BY1292"/>
    <mergeCell ref="CA1292:CE1292"/>
    <mergeCell ref="B1294:AR1295"/>
    <mergeCell ref="AT1294:BA1295"/>
    <mergeCell ref="BD1294:BM1295"/>
    <mergeCell ref="BP1294:BY1295"/>
    <mergeCell ref="CA1294:CE1294"/>
    <mergeCell ref="B1296:L1296"/>
    <mergeCell ref="M1296:AA1296"/>
    <mergeCell ref="AT1296:BA1296"/>
    <mergeCell ref="BD1296:BM1296"/>
    <mergeCell ref="BP1296:BY1296"/>
    <mergeCell ref="CA1296:CE1296"/>
    <mergeCell ref="B1297:L1297"/>
    <mergeCell ref="M1297:AA1297"/>
    <mergeCell ref="AT1297:BA1297"/>
    <mergeCell ref="BD1297:BM1297"/>
    <mergeCell ref="BP1297:BY1297"/>
    <mergeCell ref="CA1297:CE1297"/>
    <mergeCell ref="B1298:L1298"/>
    <mergeCell ref="M1298:AA1298"/>
    <mergeCell ref="AT1298:BA1298"/>
    <mergeCell ref="BD1298:BM1298"/>
    <mergeCell ref="BP1298:BY1298"/>
    <mergeCell ref="CA1298:CE1298"/>
    <mergeCell ref="B1299:AR1299"/>
    <mergeCell ref="AT1299:BA1299"/>
    <mergeCell ref="BD1299:BM1299"/>
    <mergeCell ref="BP1299:BY1299"/>
    <mergeCell ref="CA1299:CE1299"/>
    <mergeCell ref="B1300:AR1301"/>
    <mergeCell ref="AT1300:BA1301"/>
    <mergeCell ref="BD1300:BM1301"/>
    <mergeCell ref="BP1300:BY1301"/>
    <mergeCell ref="CA1300:CE1300"/>
    <mergeCell ref="B1302:L1302"/>
    <mergeCell ref="M1302:AA1302"/>
    <mergeCell ref="AT1302:BA1302"/>
    <mergeCell ref="BD1302:BM1302"/>
    <mergeCell ref="BP1302:BY1302"/>
    <mergeCell ref="CA1302:CE1302"/>
    <mergeCell ref="B1303:L1303"/>
    <mergeCell ref="M1303:AA1303"/>
    <mergeCell ref="AT1303:BA1303"/>
    <mergeCell ref="BD1303:BM1303"/>
    <mergeCell ref="BP1303:BY1303"/>
    <mergeCell ref="CA1303:CE1303"/>
    <mergeCell ref="B1304:L1304"/>
    <mergeCell ref="M1304:AA1304"/>
    <mergeCell ref="AT1304:BA1304"/>
    <mergeCell ref="BD1304:BM1304"/>
    <mergeCell ref="BP1304:BY1304"/>
    <mergeCell ref="CA1304:CE1304"/>
    <mergeCell ref="B1305:AR1306"/>
    <mergeCell ref="AT1305:BA1306"/>
    <mergeCell ref="BD1305:BM1306"/>
    <mergeCell ref="BP1305:BY1306"/>
    <mergeCell ref="CA1305:CE1305"/>
    <mergeCell ref="B1307:L1307"/>
    <mergeCell ref="M1307:AA1307"/>
    <mergeCell ref="AT1307:BA1307"/>
    <mergeCell ref="BD1307:BM1307"/>
    <mergeCell ref="BP1307:BY1307"/>
    <mergeCell ref="CA1307:CE1307"/>
    <mergeCell ref="B1308:L1308"/>
    <mergeCell ref="M1308:AA1308"/>
    <mergeCell ref="AT1308:BA1308"/>
    <mergeCell ref="BD1308:BM1308"/>
    <mergeCell ref="BP1308:BY1308"/>
    <mergeCell ref="CA1308:CE1308"/>
    <mergeCell ref="B1309:L1309"/>
    <mergeCell ref="M1309:AA1309"/>
    <mergeCell ref="AT1309:BA1309"/>
    <mergeCell ref="BD1309:BM1309"/>
    <mergeCell ref="BP1309:BY1309"/>
    <mergeCell ref="CA1309:CE1309"/>
    <mergeCell ref="B1310:AR1310"/>
    <mergeCell ref="AT1310:BA1310"/>
    <mergeCell ref="BD1310:BM1310"/>
    <mergeCell ref="BP1310:BY1310"/>
    <mergeCell ref="CA1310:CE1310"/>
    <mergeCell ref="B1311:AR1312"/>
    <mergeCell ref="AT1311:BA1311"/>
    <mergeCell ref="BD1311:BM1311"/>
    <mergeCell ref="BP1311:BY1311"/>
    <mergeCell ref="CA1311:CE1311"/>
    <mergeCell ref="B1313:AR1314"/>
    <mergeCell ref="AT1313:BA1314"/>
    <mergeCell ref="BD1313:BM1314"/>
    <mergeCell ref="BP1313:BY1314"/>
    <mergeCell ref="CA1313:CE1313"/>
    <mergeCell ref="B1315:L1315"/>
    <mergeCell ref="M1315:AA1315"/>
    <mergeCell ref="AT1315:BA1315"/>
    <mergeCell ref="BD1315:BM1315"/>
    <mergeCell ref="BP1315:BY1315"/>
    <mergeCell ref="CA1315:CE1315"/>
    <mergeCell ref="B1316:L1316"/>
    <mergeCell ref="M1316:AA1317"/>
    <mergeCell ref="AT1316:BA1316"/>
    <mergeCell ref="BD1316:BM1316"/>
    <mergeCell ref="BP1316:BY1316"/>
    <mergeCell ref="CA1316:CE1316"/>
    <mergeCell ref="B1318:L1318"/>
    <mergeCell ref="M1318:AA1318"/>
    <mergeCell ref="AT1318:BA1318"/>
    <mergeCell ref="BD1318:BM1318"/>
    <mergeCell ref="BP1318:BY1318"/>
    <mergeCell ref="CA1318:CE1318"/>
    <mergeCell ref="B1319:L1319"/>
    <mergeCell ref="M1319:AA1319"/>
    <mergeCell ref="AT1319:BA1319"/>
    <mergeCell ref="BD1319:BM1319"/>
    <mergeCell ref="BP1319:BY1319"/>
    <mergeCell ref="CA1319:CE1319"/>
    <mergeCell ref="B1320:AR1321"/>
    <mergeCell ref="AT1320:BA1321"/>
    <mergeCell ref="BD1320:BM1321"/>
    <mergeCell ref="BP1320:BY1321"/>
    <mergeCell ref="CA1320:CE1321"/>
    <mergeCell ref="B1322:AR1323"/>
    <mergeCell ref="AT1322:BA1323"/>
    <mergeCell ref="BD1322:BM1323"/>
    <mergeCell ref="BP1322:BY1323"/>
    <mergeCell ref="CA1322:CE1322"/>
    <mergeCell ref="B1324:L1324"/>
    <mergeCell ref="M1324:AA1324"/>
    <mergeCell ref="AT1324:BA1324"/>
    <mergeCell ref="BD1324:BM1324"/>
    <mergeCell ref="BP1324:BY1324"/>
    <mergeCell ref="CA1324:CE1324"/>
    <mergeCell ref="B1325:L1325"/>
    <mergeCell ref="M1325:AA1326"/>
    <mergeCell ref="AT1325:BA1325"/>
    <mergeCell ref="BD1325:BM1325"/>
    <mergeCell ref="BP1325:BY1325"/>
    <mergeCell ref="CA1325:CE1325"/>
    <mergeCell ref="B1327:L1327"/>
    <mergeCell ref="M1327:AA1327"/>
    <mergeCell ref="AT1327:BA1327"/>
    <mergeCell ref="BD1327:BM1327"/>
    <mergeCell ref="BP1327:BY1327"/>
    <mergeCell ref="CA1327:CE1327"/>
    <mergeCell ref="B1328:L1328"/>
    <mergeCell ref="M1328:AA1328"/>
    <mergeCell ref="AT1328:BA1328"/>
    <mergeCell ref="BD1328:BM1328"/>
    <mergeCell ref="BP1328:BY1328"/>
    <mergeCell ref="CA1328:CE1328"/>
    <mergeCell ref="B1329:AR1329"/>
    <mergeCell ref="AT1329:BA1329"/>
    <mergeCell ref="BD1329:BM1329"/>
    <mergeCell ref="BP1329:BY1329"/>
    <mergeCell ref="CA1329:CE1329"/>
    <mergeCell ref="B1330:AR1331"/>
    <mergeCell ref="AT1330:BA1331"/>
    <mergeCell ref="BD1330:BM1331"/>
    <mergeCell ref="BP1330:BY1331"/>
    <mergeCell ref="CA1330:CE1330"/>
    <mergeCell ref="B1332:L1332"/>
    <mergeCell ref="M1332:AA1332"/>
    <mergeCell ref="AT1332:BA1332"/>
    <mergeCell ref="BD1332:BM1332"/>
    <mergeCell ref="BP1332:BY1332"/>
    <mergeCell ref="CA1332:CE1332"/>
    <mergeCell ref="B1333:L1333"/>
    <mergeCell ref="M1333:AA1334"/>
    <mergeCell ref="AT1333:BA1333"/>
    <mergeCell ref="BD1333:BM1333"/>
    <mergeCell ref="BP1333:BY1333"/>
    <mergeCell ref="CA1333:CE1333"/>
    <mergeCell ref="B1335:L1335"/>
    <mergeCell ref="M1335:AA1335"/>
    <mergeCell ref="AT1335:BA1335"/>
    <mergeCell ref="BD1335:BM1335"/>
    <mergeCell ref="BP1335:BY1335"/>
    <mergeCell ref="CA1335:CE1335"/>
    <mergeCell ref="B1336:AR1336"/>
    <mergeCell ref="AT1336:BA1336"/>
    <mergeCell ref="BD1336:BM1336"/>
    <mergeCell ref="BP1336:BY1336"/>
    <mergeCell ref="CA1336:CE1336"/>
    <mergeCell ref="B1337:AR1338"/>
    <mergeCell ref="AT1337:BA1338"/>
    <mergeCell ref="BD1337:BM1338"/>
    <mergeCell ref="BP1337:BY1338"/>
    <mergeCell ref="CA1337:CE1337"/>
    <mergeCell ref="B1339:L1339"/>
    <mergeCell ref="M1339:AA1339"/>
    <mergeCell ref="AT1339:BA1339"/>
    <mergeCell ref="BD1339:BM1339"/>
    <mergeCell ref="BP1339:BY1339"/>
    <mergeCell ref="CA1339:CE1339"/>
    <mergeCell ref="B1340:L1340"/>
    <mergeCell ref="M1340:AA1340"/>
    <mergeCell ref="AT1340:BA1340"/>
    <mergeCell ref="BD1340:BM1340"/>
    <mergeCell ref="BP1340:BY1340"/>
    <mergeCell ref="CA1340:CE1340"/>
    <mergeCell ref="B1341:L1341"/>
    <mergeCell ref="M1341:AA1341"/>
    <mergeCell ref="AT1341:BA1341"/>
    <mergeCell ref="BD1341:BM1341"/>
    <mergeCell ref="BP1341:BY1341"/>
    <mergeCell ref="CA1341:CE1341"/>
    <mergeCell ref="B1342:AR1343"/>
    <mergeCell ref="AT1342:BA1343"/>
    <mergeCell ref="BD1342:BM1343"/>
    <mergeCell ref="BP1342:BY1343"/>
    <mergeCell ref="CA1342:CE1342"/>
    <mergeCell ref="B1344:L1344"/>
    <mergeCell ref="M1344:AA1344"/>
    <mergeCell ref="AT1344:BA1344"/>
    <mergeCell ref="BD1344:BM1344"/>
    <mergeCell ref="BP1344:BY1344"/>
    <mergeCell ref="CA1344:CE1344"/>
    <mergeCell ref="B1345:L1345"/>
    <mergeCell ref="M1345:AA1345"/>
    <mergeCell ref="AT1345:BA1345"/>
    <mergeCell ref="BD1345:BM1345"/>
    <mergeCell ref="BP1345:BY1345"/>
    <mergeCell ref="CA1345:CE1345"/>
    <mergeCell ref="B1346:L1346"/>
    <mergeCell ref="M1346:AA1346"/>
    <mergeCell ref="AT1346:BA1346"/>
    <mergeCell ref="BD1346:BM1346"/>
    <mergeCell ref="BP1346:BY1346"/>
    <mergeCell ref="CA1346:CE1346"/>
    <mergeCell ref="B1347:AR1347"/>
    <mergeCell ref="AT1347:BA1347"/>
    <mergeCell ref="BD1347:BM1347"/>
    <mergeCell ref="BP1347:BY1347"/>
    <mergeCell ref="CA1347:CE1347"/>
    <mergeCell ref="B1348:AR1349"/>
    <mergeCell ref="AT1348:BA1349"/>
    <mergeCell ref="BD1348:BM1349"/>
    <mergeCell ref="BP1348:BY1349"/>
    <mergeCell ref="CA1348:CE1348"/>
    <mergeCell ref="B1350:L1350"/>
    <mergeCell ref="M1350:AA1350"/>
    <mergeCell ref="AT1350:BA1350"/>
    <mergeCell ref="BD1350:BM1350"/>
    <mergeCell ref="BP1350:BY1350"/>
    <mergeCell ref="CA1350:CE1350"/>
    <mergeCell ref="B1351:L1351"/>
    <mergeCell ref="M1351:AA1351"/>
    <mergeCell ref="AT1351:BA1351"/>
    <mergeCell ref="BD1351:BM1351"/>
    <mergeCell ref="BP1351:BY1351"/>
    <mergeCell ref="CA1351:CE1351"/>
    <mergeCell ref="B1352:L1352"/>
    <mergeCell ref="M1352:AA1352"/>
    <mergeCell ref="AT1352:BA1352"/>
    <mergeCell ref="BD1352:BM1352"/>
    <mergeCell ref="BP1352:BY1352"/>
    <mergeCell ref="CA1352:CE1352"/>
    <mergeCell ref="B1353:AR1354"/>
    <mergeCell ref="AT1353:BA1354"/>
    <mergeCell ref="BD1353:BM1354"/>
    <mergeCell ref="BP1353:BY1354"/>
    <mergeCell ref="CA1353:CE1353"/>
    <mergeCell ref="B1355:L1355"/>
    <mergeCell ref="M1355:AA1355"/>
    <mergeCell ref="AT1355:BA1355"/>
    <mergeCell ref="BD1355:BM1355"/>
    <mergeCell ref="BP1355:BY1355"/>
    <mergeCell ref="CA1355:CE1355"/>
    <mergeCell ref="B1356:L1356"/>
    <mergeCell ref="M1356:AA1356"/>
    <mergeCell ref="AT1356:BA1356"/>
    <mergeCell ref="BD1356:BM1356"/>
    <mergeCell ref="BP1356:BY1356"/>
    <mergeCell ref="CA1356:CE1356"/>
    <mergeCell ref="B1357:L1357"/>
    <mergeCell ref="M1357:AA1357"/>
    <mergeCell ref="AT1357:BA1357"/>
    <mergeCell ref="BD1357:BM1357"/>
    <mergeCell ref="BP1357:BY1357"/>
    <mergeCell ref="CA1357:CE1357"/>
    <mergeCell ref="B1358:AR1359"/>
    <mergeCell ref="AT1358:BA1359"/>
    <mergeCell ref="BD1358:BM1359"/>
    <mergeCell ref="BP1358:BY1359"/>
    <mergeCell ref="CA1358:CE1358"/>
    <mergeCell ref="B1360:L1360"/>
    <mergeCell ref="M1360:AA1360"/>
    <mergeCell ref="AT1360:BA1360"/>
    <mergeCell ref="BD1360:BM1360"/>
    <mergeCell ref="BP1360:BY1360"/>
    <mergeCell ref="CA1360:CE1360"/>
    <mergeCell ref="B1361:L1361"/>
    <mergeCell ref="M1361:AA1361"/>
    <mergeCell ref="AT1361:BA1361"/>
    <mergeCell ref="BD1361:BM1361"/>
    <mergeCell ref="BP1361:BY1361"/>
    <mergeCell ref="CA1361:CE1361"/>
    <mergeCell ref="B1362:L1362"/>
    <mergeCell ref="M1362:AA1362"/>
    <mergeCell ref="AT1362:BA1362"/>
    <mergeCell ref="BD1362:BM1362"/>
    <mergeCell ref="BP1362:BY1362"/>
    <mergeCell ref="CA1362:CE1362"/>
    <mergeCell ref="B1363:AR1363"/>
    <mergeCell ref="AT1363:BA1363"/>
    <mergeCell ref="BD1363:BM1363"/>
    <mergeCell ref="BP1363:BY1363"/>
    <mergeCell ref="CA1363:CE1363"/>
    <mergeCell ref="B1364:AR1365"/>
    <mergeCell ref="AT1364:BA1365"/>
    <mergeCell ref="BD1364:BM1365"/>
    <mergeCell ref="BP1364:BY1365"/>
    <mergeCell ref="CA1364:CE1364"/>
    <mergeCell ref="B1366:L1366"/>
    <mergeCell ref="M1366:AA1366"/>
    <mergeCell ref="AT1366:BA1366"/>
    <mergeCell ref="BD1366:BM1366"/>
    <mergeCell ref="BP1366:BY1366"/>
    <mergeCell ref="CA1366:CE1366"/>
    <mergeCell ref="M1367:AA1367"/>
    <mergeCell ref="AS1367:BA1367"/>
    <mergeCell ref="BD1367:BM1367"/>
    <mergeCell ref="BP1367:BY1367"/>
    <mergeCell ref="B1368:L1369"/>
    <mergeCell ref="M1368:AA1369"/>
    <mergeCell ref="AT1368:BA1369"/>
    <mergeCell ref="BD1368:BM1369"/>
    <mergeCell ref="BP1368:BY1369"/>
    <mergeCell ref="CA1368:CE1369"/>
    <mergeCell ref="B1370:L1370"/>
    <mergeCell ref="M1370:AA1370"/>
    <mergeCell ref="AT1370:BA1370"/>
    <mergeCell ref="BD1370:BM1370"/>
    <mergeCell ref="BP1370:BY1370"/>
    <mergeCell ref="CA1370:CE1370"/>
    <mergeCell ref="B1371:L1371"/>
    <mergeCell ref="M1371:AA1371"/>
    <mergeCell ref="AT1371:BA1371"/>
    <mergeCell ref="BD1371:BM1371"/>
    <mergeCell ref="BP1371:BY1371"/>
    <mergeCell ref="CA1371:CE1371"/>
    <mergeCell ref="B1372:AR1372"/>
    <mergeCell ref="AT1372:BA1372"/>
    <mergeCell ref="BD1372:BM1372"/>
    <mergeCell ref="BP1372:BY1372"/>
    <mergeCell ref="CA1372:CE1372"/>
    <mergeCell ref="B1373:AR1374"/>
    <mergeCell ref="AT1373:BA1374"/>
    <mergeCell ref="BD1373:BM1374"/>
    <mergeCell ref="BP1373:BY1374"/>
    <mergeCell ref="CA1373:CE1373"/>
    <mergeCell ref="B1375:L1375"/>
    <mergeCell ref="M1375:AA1375"/>
    <mergeCell ref="AT1375:BA1375"/>
    <mergeCell ref="BD1375:BM1375"/>
    <mergeCell ref="BP1375:BY1375"/>
    <mergeCell ref="CA1375:CE1375"/>
    <mergeCell ref="B1376:L1376"/>
    <mergeCell ref="M1376:AA1376"/>
    <mergeCell ref="AT1376:BA1376"/>
    <mergeCell ref="BD1376:BM1376"/>
    <mergeCell ref="BP1376:BY1376"/>
    <mergeCell ref="CA1376:CE1376"/>
    <mergeCell ref="B1377:L1377"/>
    <mergeCell ref="M1377:AA1377"/>
    <mergeCell ref="AT1377:BA1377"/>
    <mergeCell ref="BD1377:BM1377"/>
    <mergeCell ref="BP1377:BY1377"/>
    <mergeCell ref="CA1377:CE1377"/>
    <mergeCell ref="B1378:L1378"/>
    <mergeCell ref="M1378:AA1378"/>
    <mergeCell ref="AT1378:BA1378"/>
    <mergeCell ref="BD1378:BM1378"/>
    <mergeCell ref="BP1378:BY1378"/>
    <mergeCell ref="CA1378:CE1378"/>
    <mergeCell ref="B1379:L1379"/>
    <mergeCell ref="M1379:AA1379"/>
    <mergeCell ref="AT1379:BA1379"/>
    <mergeCell ref="BD1379:BM1379"/>
    <mergeCell ref="BP1379:BY1379"/>
    <mergeCell ref="CA1379:CE1379"/>
    <mergeCell ref="B1380:L1380"/>
    <mergeCell ref="M1380:AA1380"/>
    <mergeCell ref="AT1380:BA1380"/>
    <mergeCell ref="BD1380:BM1380"/>
    <mergeCell ref="BP1380:BY1380"/>
    <mergeCell ref="CA1380:CE1380"/>
    <mergeCell ref="B1381:L1381"/>
    <mergeCell ref="M1381:AA1381"/>
    <mergeCell ref="AT1381:BA1381"/>
    <mergeCell ref="BD1381:BM1381"/>
    <mergeCell ref="BP1381:BY1381"/>
    <mergeCell ref="CA1381:CE1381"/>
    <mergeCell ref="B1382:L1382"/>
    <mergeCell ref="M1382:AA1382"/>
    <mergeCell ref="AT1382:BA1382"/>
    <mergeCell ref="BD1382:BM1382"/>
    <mergeCell ref="BP1382:BY1382"/>
    <mergeCell ref="CA1382:CE1382"/>
    <mergeCell ref="B1383:L1383"/>
    <mergeCell ref="M1383:AA1384"/>
    <mergeCell ref="AT1383:BA1383"/>
    <mergeCell ref="BD1383:BM1383"/>
    <mergeCell ref="BP1383:BY1383"/>
    <mergeCell ref="CA1383:CE1383"/>
    <mergeCell ref="B1385:L1385"/>
    <mergeCell ref="M1385:AA1385"/>
    <mergeCell ref="AT1385:BA1385"/>
    <mergeCell ref="BD1385:BM1385"/>
    <mergeCell ref="BP1385:BY1385"/>
    <mergeCell ref="CA1385:CE1385"/>
    <mergeCell ref="B1386:AR1386"/>
    <mergeCell ref="AT1386:BA1386"/>
    <mergeCell ref="BD1386:BM1386"/>
    <mergeCell ref="BP1386:BY1386"/>
    <mergeCell ref="CA1386:CE1386"/>
    <mergeCell ref="B1387:AR1388"/>
    <mergeCell ref="AT1387:BA1388"/>
    <mergeCell ref="BD1387:BM1388"/>
    <mergeCell ref="BP1387:BY1388"/>
    <mergeCell ref="CA1387:CE1387"/>
    <mergeCell ref="B1389:L1389"/>
    <mergeCell ref="M1389:AA1389"/>
    <mergeCell ref="AT1389:BA1389"/>
    <mergeCell ref="BD1389:BM1389"/>
    <mergeCell ref="BP1389:BY1389"/>
    <mergeCell ref="CA1389:CE1389"/>
    <mergeCell ref="B1390:L1390"/>
    <mergeCell ref="M1390:AA1390"/>
    <mergeCell ref="AT1390:BA1390"/>
    <mergeCell ref="BD1390:BM1390"/>
    <mergeCell ref="BP1390:BY1390"/>
    <mergeCell ref="CA1390:CE1390"/>
    <mergeCell ref="B1391:L1391"/>
    <mergeCell ref="M1391:AA1391"/>
    <mergeCell ref="AT1391:BA1391"/>
    <mergeCell ref="BD1391:BM1391"/>
    <mergeCell ref="BP1391:BY1391"/>
    <mergeCell ref="CA1391:CE1391"/>
    <mergeCell ref="B1392:L1392"/>
    <mergeCell ref="M1392:AA1392"/>
    <mergeCell ref="AT1392:BA1392"/>
    <mergeCell ref="BD1392:BM1392"/>
    <mergeCell ref="BP1392:BY1392"/>
    <mergeCell ref="CA1392:CE1392"/>
    <mergeCell ref="B1393:L1393"/>
    <mergeCell ref="M1393:AA1393"/>
    <mergeCell ref="AT1393:BA1393"/>
    <mergeCell ref="BD1393:BM1393"/>
    <mergeCell ref="BP1393:BY1393"/>
    <mergeCell ref="CA1393:CE1393"/>
    <mergeCell ref="B1394:AR1394"/>
    <mergeCell ref="AT1394:BA1394"/>
    <mergeCell ref="BD1394:BM1394"/>
    <mergeCell ref="BP1394:BY1394"/>
    <mergeCell ref="CA1394:CE1394"/>
    <mergeCell ref="B1395:AR1396"/>
    <mergeCell ref="AT1395:BA1396"/>
    <mergeCell ref="BD1395:BM1396"/>
    <mergeCell ref="BP1395:BY1396"/>
    <mergeCell ref="CA1395:CE1395"/>
    <mergeCell ref="B1397:L1397"/>
    <mergeCell ref="M1397:AA1397"/>
    <mergeCell ref="AT1397:BA1397"/>
    <mergeCell ref="BD1397:BM1397"/>
    <mergeCell ref="BP1397:BY1397"/>
    <mergeCell ref="CA1397:CE1397"/>
    <mergeCell ref="B1398:L1398"/>
    <mergeCell ref="M1398:AA1398"/>
    <mergeCell ref="AT1398:BA1398"/>
    <mergeCell ref="BD1398:BM1398"/>
    <mergeCell ref="BP1398:BY1398"/>
    <mergeCell ref="CA1398:CE1398"/>
    <mergeCell ref="B1399:L1399"/>
    <mergeCell ref="M1399:AA1399"/>
    <mergeCell ref="AT1399:BA1399"/>
    <mergeCell ref="BD1399:BM1399"/>
    <mergeCell ref="BP1399:BY1399"/>
    <mergeCell ref="CA1399:CE1399"/>
    <mergeCell ref="B1400:L1400"/>
    <mergeCell ref="M1400:AA1400"/>
    <mergeCell ref="AT1400:BA1400"/>
    <mergeCell ref="BD1400:BM1400"/>
    <mergeCell ref="BP1400:BY1400"/>
    <mergeCell ref="CA1400:CE1400"/>
    <mergeCell ref="B1401:L1401"/>
    <mergeCell ref="M1401:AA1401"/>
    <mergeCell ref="AT1401:BA1401"/>
    <mergeCell ref="BD1401:BM1401"/>
    <mergeCell ref="BP1401:BY1401"/>
    <mergeCell ref="CA1401:CE1401"/>
    <mergeCell ref="B1402:L1402"/>
    <mergeCell ref="M1402:AA1402"/>
    <mergeCell ref="AT1402:BA1402"/>
    <mergeCell ref="BD1402:BM1402"/>
    <mergeCell ref="BP1402:BY1402"/>
    <mergeCell ref="CA1402:CE1402"/>
    <mergeCell ref="B1403:L1403"/>
    <mergeCell ref="M1403:AA1403"/>
    <mergeCell ref="AT1403:BA1403"/>
    <mergeCell ref="BD1403:BM1403"/>
    <mergeCell ref="BP1403:BY1403"/>
    <mergeCell ref="CA1403:CE1403"/>
    <mergeCell ref="B1404:AR1404"/>
    <mergeCell ref="AT1404:BA1404"/>
    <mergeCell ref="BD1404:BM1404"/>
    <mergeCell ref="BP1404:BY1404"/>
    <mergeCell ref="CA1404:CE1404"/>
    <mergeCell ref="B1405:AR1406"/>
    <mergeCell ref="AT1405:BA1406"/>
    <mergeCell ref="BD1405:BM1406"/>
    <mergeCell ref="BP1405:BY1406"/>
    <mergeCell ref="CA1405:CE1405"/>
    <mergeCell ref="B1407:L1407"/>
    <mergeCell ref="M1407:AA1407"/>
    <mergeCell ref="AT1407:BA1407"/>
    <mergeCell ref="BD1407:BM1407"/>
    <mergeCell ref="BP1407:BY1407"/>
    <mergeCell ref="CA1407:CE1407"/>
    <mergeCell ref="B1408:L1408"/>
    <mergeCell ref="M1408:AA1408"/>
    <mergeCell ref="AT1408:BA1408"/>
    <mergeCell ref="BD1408:BM1408"/>
    <mergeCell ref="BP1408:BY1408"/>
    <mergeCell ref="CA1408:CE1408"/>
    <mergeCell ref="B1409:L1409"/>
    <mergeCell ref="M1409:AA1409"/>
    <mergeCell ref="AT1409:BA1409"/>
    <mergeCell ref="BD1409:BM1409"/>
    <mergeCell ref="BP1409:BY1409"/>
    <mergeCell ref="CA1409:CE1409"/>
    <mergeCell ref="B1411:AR1413"/>
    <mergeCell ref="AT1411:BA1413"/>
    <mergeCell ref="BD1411:BM1413"/>
    <mergeCell ref="BP1411:BY1413"/>
    <mergeCell ref="CA1411:CE1412"/>
    <mergeCell ref="B1414:L1414"/>
    <mergeCell ref="M1414:AA1414"/>
    <mergeCell ref="AT1414:BA1414"/>
    <mergeCell ref="BD1414:BM1414"/>
    <mergeCell ref="BP1414:BY1414"/>
    <mergeCell ref="CA1414:CE1414"/>
    <mergeCell ref="B1415:L1415"/>
    <mergeCell ref="M1415:AA1415"/>
    <mergeCell ref="AT1415:BA1415"/>
    <mergeCell ref="BD1415:BM1415"/>
    <mergeCell ref="BP1415:BY1415"/>
    <mergeCell ref="CA1415:CE1415"/>
    <mergeCell ref="B1416:L1416"/>
    <mergeCell ref="M1416:AA1416"/>
    <mergeCell ref="AT1416:BA1416"/>
    <mergeCell ref="BD1416:BM1416"/>
    <mergeCell ref="BP1416:BY1416"/>
    <mergeCell ref="CA1416:CE1416"/>
    <mergeCell ref="B1417:AR1417"/>
    <mergeCell ref="AT1417:BA1417"/>
    <mergeCell ref="BD1417:BM1417"/>
    <mergeCell ref="BP1417:BY1417"/>
    <mergeCell ref="CA1417:CE1417"/>
    <mergeCell ref="B1418:AR1419"/>
    <mergeCell ref="AT1418:BA1419"/>
    <mergeCell ref="BD1418:BM1419"/>
    <mergeCell ref="BP1418:BY1419"/>
    <mergeCell ref="CA1418:CE1418"/>
    <mergeCell ref="B1420:L1420"/>
    <mergeCell ref="M1420:AA1420"/>
    <mergeCell ref="AT1420:BA1420"/>
    <mergeCell ref="BD1420:BM1420"/>
    <mergeCell ref="BP1420:BY1420"/>
    <mergeCell ref="CA1420:CE1420"/>
    <mergeCell ref="B1421:L1421"/>
    <mergeCell ref="M1421:AA1422"/>
    <mergeCell ref="AT1421:BA1421"/>
    <mergeCell ref="BD1421:BM1421"/>
    <mergeCell ref="BP1421:BY1421"/>
    <mergeCell ref="CA1421:CE1421"/>
    <mergeCell ref="B1423:L1423"/>
    <mergeCell ref="M1423:AA1423"/>
    <mergeCell ref="AT1423:BA1423"/>
    <mergeCell ref="BD1423:BM1423"/>
    <mergeCell ref="BP1423:BY1423"/>
    <mergeCell ref="CA1423:CE1423"/>
    <mergeCell ref="B1424:AR1424"/>
    <mergeCell ref="AT1424:BA1424"/>
    <mergeCell ref="BD1424:BM1424"/>
    <mergeCell ref="BP1424:BY1424"/>
    <mergeCell ref="CA1424:CE1424"/>
    <mergeCell ref="B1425:AR1425"/>
    <mergeCell ref="AT1425:BA1425"/>
    <mergeCell ref="BD1425:BM1425"/>
    <mergeCell ref="BP1425:BY1425"/>
    <mergeCell ref="CA1425:CE1425"/>
    <mergeCell ref="B1426:AR1427"/>
    <mergeCell ref="AT1426:BA1427"/>
    <mergeCell ref="BD1426:BM1427"/>
    <mergeCell ref="BP1426:BY1427"/>
    <mergeCell ref="CA1426:CE1426"/>
    <mergeCell ref="B1428:L1428"/>
    <mergeCell ref="M1428:AA1428"/>
    <mergeCell ref="AT1428:BA1428"/>
    <mergeCell ref="BD1428:BM1428"/>
    <mergeCell ref="BP1428:BY1428"/>
    <mergeCell ref="CA1428:CE1428"/>
    <mergeCell ref="B1429:L1429"/>
    <mergeCell ref="M1429:AA1430"/>
    <mergeCell ref="AT1429:BA1429"/>
    <mergeCell ref="BD1429:BM1429"/>
    <mergeCell ref="BP1429:BY1429"/>
    <mergeCell ref="CA1429:CE1429"/>
    <mergeCell ref="B1431:L1431"/>
    <mergeCell ref="M1431:AA1432"/>
    <mergeCell ref="AT1431:BA1431"/>
    <mergeCell ref="BD1431:BM1431"/>
    <mergeCell ref="BP1431:BY1431"/>
    <mergeCell ref="CA1431:CE1431"/>
    <mergeCell ref="B1433:AR1433"/>
    <mergeCell ref="AT1433:BA1433"/>
    <mergeCell ref="BD1433:BM1433"/>
    <mergeCell ref="BP1433:BY1433"/>
    <mergeCell ref="CA1433:CE1433"/>
    <mergeCell ref="B1434:AR1435"/>
    <mergeCell ref="AT1434:BA1435"/>
    <mergeCell ref="BD1434:BM1435"/>
    <mergeCell ref="BP1434:BY1435"/>
    <mergeCell ref="CA1434:CE1434"/>
    <mergeCell ref="B1436:L1436"/>
    <mergeCell ref="M1436:AA1436"/>
    <mergeCell ref="AT1436:BA1436"/>
    <mergeCell ref="BD1436:BM1436"/>
    <mergeCell ref="BP1436:BY1436"/>
    <mergeCell ref="CA1436:CE1436"/>
    <mergeCell ref="B1437:L1437"/>
    <mergeCell ref="M1437:AA1438"/>
    <mergeCell ref="AT1437:BA1437"/>
    <mergeCell ref="BD1437:BM1437"/>
    <mergeCell ref="BP1437:BY1437"/>
    <mergeCell ref="CA1437:CE1437"/>
    <mergeCell ref="B1439:L1439"/>
    <mergeCell ref="M1439:AA1440"/>
    <mergeCell ref="AT1439:BA1439"/>
    <mergeCell ref="BD1439:BM1439"/>
    <mergeCell ref="BP1439:BY1439"/>
    <mergeCell ref="CA1439:CE1439"/>
    <mergeCell ref="B1441:AR1441"/>
    <mergeCell ref="AT1441:BA1441"/>
    <mergeCell ref="BD1441:BM1441"/>
    <mergeCell ref="BP1441:BY1441"/>
    <mergeCell ref="CA1441:CE1441"/>
    <mergeCell ref="B1442:AR1443"/>
    <mergeCell ref="AT1442:BA1443"/>
    <mergeCell ref="BD1442:BM1443"/>
    <mergeCell ref="BP1442:BY1443"/>
    <mergeCell ref="CA1442:CE1442"/>
    <mergeCell ref="B1444:L1444"/>
    <mergeCell ref="M1444:AA1444"/>
    <mergeCell ref="AT1444:BA1444"/>
    <mergeCell ref="BD1444:BM1444"/>
    <mergeCell ref="BP1444:BY1444"/>
    <mergeCell ref="CA1444:CE1444"/>
    <mergeCell ref="B1445:L1445"/>
    <mergeCell ref="M1445:AA1446"/>
    <mergeCell ref="AT1445:BA1445"/>
    <mergeCell ref="BD1445:BM1445"/>
    <mergeCell ref="BP1445:BY1445"/>
    <mergeCell ref="CA1445:CE1445"/>
    <mergeCell ref="B1447:L1447"/>
    <mergeCell ref="M1447:AA1448"/>
    <mergeCell ref="AT1447:BA1447"/>
    <mergeCell ref="BD1447:BM1447"/>
    <mergeCell ref="BP1447:BY1447"/>
    <mergeCell ref="CA1447:CE1447"/>
    <mergeCell ref="B1449:L1449"/>
    <mergeCell ref="M1449:AA1449"/>
    <mergeCell ref="AT1449:BA1449"/>
    <mergeCell ref="BD1449:BM1449"/>
    <mergeCell ref="BP1449:BY1449"/>
    <mergeCell ref="CA1449:CE1449"/>
    <mergeCell ref="B1450:AR1450"/>
    <mergeCell ref="AT1450:BA1450"/>
    <mergeCell ref="BD1450:BM1450"/>
    <mergeCell ref="BP1450:BY1450"/>
    <mergeCell ref="CA1450:CE1450"/>
    <mergeCell ref="B1451:AR1451"/>
    <mergeCell ref="AT1451:BA1451"/>
    <mergeCell ref="BD1451:BM1451"/>
    <mergeCell ref="BP1451:BY1451"/>
    <mergeCell ref="CA1451:CE1451"/>
    <mergeCell ref="B1452:L1453"/>
    <mergeCell ref="M1452:AA1453"/>
    <mergeCell ref="AT1452:BA1453"/>
    <mergeCell ref="BD1452:BM1453"/>
    <mergeCell ref="BP1452:BY1453"/>
    <mergeCell ref="CA1452:CE1453"/>
    <mergeCell ref="B1454:L1454"/>
    <mergeCell ref="M1454:AA1455"/>
    <mergeCell ref="AT1454:BA1454"/>
    <mergeCell ref="BD1454:BM1454"/>
    <mergeCell ref="BP1454:BY1454"/>
    <mergeCell ref="CA1454:CE1454"/>
    <mergeCell ref="B1456:L1456"/>
    <mergeCell ref="M1456:AA1457"/>
    <mergeCell ref="AT1456:BA1456"/>
    <mergeCell ref="BD1456:BM1456"/>
    <mergeCell ref="BP1456:BY1456"/>
    <mergeCell ref="CA1456:CE1456"/>
    <mergeCell ref="B1458:AR1458"/>
    <mergeCell ref="AT1458:BA1458"/>
    <mergeCell ref="BD1458:BM1458"/>
    <mergeCell ref="BP1458:BY1458"/>
    <mergeCell ref="CA1458:CE1458"/>
    <mergeCell ref="B1459:AR1460"/>
    <mergeCell ref="AT1459:BA1460"/>
    <mergeCell ref="BD1459:BM1460"/>
    <mergeCell ref="BP1459:BY1460"/>
    <mergeCell ref="CA1459:CE1459"/>
    <mergeCell ref="B1461:L1461"/>
    <mergeCell ref="M1461:AA1461"/>
    <mergeCell ref="AT1461:BA1461"/>
    <mergeCell ref="BD1461:BM1461"/>
    <mergeCell ref="BP1461:BY1461"/>
    <mergeCell ref="CA1461:CE1461"/>
    <mergeCell ref="B1462:L1462"/>
    <mergeCell ref="M1462:AA1463"/>
    <mergeCell ref="AT1462:BA1462"/>
    <mergeCell ref="BD1462:BM1462"/>
    <mergeCell ref="BP1462:BY1462"/>
    <mergeCell ref="CA1462:CE1462"/>
    <mergeCell ref="B1464:L1464"/>
    <mergeCell ref="M1464:AA1465"/>
    <mergeCell ref="AT1464:BA1464"/>
    <mergeCell ref="BD1464:BM1464"/>
    <mergeCell ref="BP1464:BY1464"/>
    <mergeCell ref="CA1464:CE1464"/>
    <mergeCell ref="B1466:L1466"/>
    <mergeCell ref="M1466:AA1466"/>
    <mergeCell ref="AT1466:BA1466"/>
    <mergeCell ref="BD1466:BM1466"/>
    <mergeCell ref="BP1466:BY1466"/>
    <mergeCell ref="CA1466:CE1466"/>
    <mergeCell ref="B1467:AR1467"/>
    <mergeCell ref="AT1467:BA1467"/>
    <mergeCell ref="BD1467:BM1467"/>
    <mergeCell ref="BP1467:BY1467"/>
    <mergeCell ref="CA1467:CE1467"/>
    <mergeCell ref="B1468:AR1469"/>
    <mergeCell ref="AT1468:BA1469"/>
    <mergeCell ref="BD1468:BM1469"/>
    <mergeCell ref="BP1468:BY1469"/>
    <mergeCell ref="CA1468:CE1468"/>
    <mergeCell ref="B1470:L1470"/>
    <mergeCell ref="M1470:AA1470"/>
    <mergeCell ref="AT1470:BA1470"/>
    <mergeCell ref="BD1470:BM1470"/>
    <mergeCell ref="BP1470:BY1470"/>
    <mergeCell ref="CA1470:CE1470"/>
    <mergeCell ref="B1471:L1471"/>
    <mergeCell ref="M1471:AA1472"/>
    <mergeCell ref="AT1471:BA1471"/>
    <mergeCell ref="BD1471:BM1471"/>
    <mergeCell ref="BP1471:BY1471"/>
    <mergeCell ref="CA1471:CE1471"/>
    <mergeCell ref="B1473:L1473"/>
    <mergeCell ref="M1473:AA1474"/>
    <mergeCell ref="AT1473:BA1473"/>
    <mergeCell ref="BD1473:BM1473"/>
    <mergeCell ref="BP1473:BY1473"/>
    <mergeCell ref="CA1473:CE1473"/>
    <mergeCell ref="B1475:L1475"/>
    <mergeCell ref="M1475:AA1475"/>
    <mergeCell ref="AT1475:BA1475"/>
    <mergeCell ref="BD1475:BM1475"/>
    <mergeCell ref="BP1475:BY1475"/>
    <mergeCell ref="CA1475:CE1475"/>
    <mergeCell ref="B1476:AR1476"/>
    <mergeCell ref="AT1476:BA1476"/>
    <mergeCell ref="BD1476:BM1476"/>
    <mergeCell ref="BP1476:BY1476"/>
    <mergeCell ref="CA1476:CE1476"/>
    <mergeCell ref="B1477:AR1478"/>
    <mergeCell ref="AT1477:BA1478"/>
    <mergeCell ref="BD1477:BM1478"/>
    <mergeCell ref="BP1477:BY1478"/>
    <mergeCell ref="CA1477:CE1477"/>
    <mergeCell ref="B1479:L1479"/>
    <mergeCell ref="M1479:AA1479"/>
    <mergeCell ref="AT1479:BA1479"/>
    <mergeCell ref="BD1479:BM1479"/>
    <mergeCell ref="BP1479:BY1479"/>
    <mergeCell ref="CA1479:CE1479"/>
    <mergeCell ref="B1480:L1480"/>
    <mergeCell ref="M1480:AA1481"/>
    <mergeCell ref="AT1480:BA1480"/>
    <mergeCell ref="BD1480:BM1480"/>
    <mergeCell ref="BP1480:BY1480"/>
    <mergeCell ref="CA1480:CE1480"/>
    <mergeCell ref="B1482:L1482"/>
    <mergeCell ref="M1482:AA1483"/>
    <mergeCell ref="AT1482:BA1482"/>
    <mergeCell ref="BD1482:BM1482"/>
    <mergeCell ref="BP1482:BY1482"/>
    <mergeCell ref="CA1482:CE1482"/>
    <mergeCell ref="B1484:L1484"/>
    <mergeCell ref="M1484:AA1484"/>
    <mergeCell ref="AT1484:BA1484"/>
    <mergeCell ref="BD1484:BM1484"/>
    <mergeCell ref="BP1484:BY1484"/>
    <mergeCell ref="CA1484:CE1484"/>
    <mergeCell ref="B1485:AR1486"/>
    <mergeCell ref="AT1485:BA1485"/>
    <mergeCell ref="BD1485:BM1485"/>
    <mergeCell ref="BP1485:BY1485"/>
    <mergeCell ref="CA1485:CE1485"/>
    <mergeCell ref="B1487:AR1488"/>
    <mergeCell ref="AT1487:BA1488"/>
    <mergeCell ref="BD1487:BM1488"/>
    <mergeCell ref="BP1487:BY1488"/>
    <mergeCell ref="CA1487:CE1487"/>
    <mergeCell ref="B1489:L1489"/>
    <mergeCell ref="M1489:AA1489"/>
    <mergeCell ref="AT1489:BA1489"/>
    <mergeCell ref="BD1489:BM1489"/>
    <mergeCell ref="BP1489:BY1489"/>
    <mergeCell ref="CA1489:CE1489"/>
    <mergeCell ref="B1490:L1490"/>
    <mergeCell ref="M1490:AA1491"/>
    <mergeCell ref="AT1490:BA1490"/>
    <mergeCell ref="BD1490:BM1490"/>
    <mergeCell ref="BP1490:BY1490"/>
    <mergeCell ref="CA1490:CE1490"/>
    <mergeCell ref="B1492:L1492"/>
    <mergeCell ref="M1492:AA1493"/>
    <mergeCell ref="AT1492:BA1492"/>
    <mergeCell ref="BD1492:BM1492"/>
    <mergeCell ref="BP1492:BY1492"/>
    <mergeCell ref="CA1492:CE1492"/>
    <mergeCell ref="B1494:L1494"/>
    <mergeCell ref="M1494:AA1494"/>
    <mergeCell ref="AT1494:BA1494"/>
    <mergeCell ref="BD1494:BM1494"/>
    <mergeCell ref="BP1494:BY1494"/>
    <mergeCell ref="CA1494:CE1494"/>
    <mergeCell ref="B1495:AR1495"/>
    <mergeCell ref="AT1495:BA1495"/>
    <mergeCell ref="BD1495:BM1495"/>
    <mergeCell ref="BP1495:BY1495"/>
    <mergeCell ref="CA1495:CE1495"/>
    <mergeCell ref="B1496:AR1496"/>
    <mergeCell ref="AT1496:BA1496"/>
    <mergeCell ref="BD1496:BM1496"/>
    <mergeCell ref="BP1496:BY1496"/>
    <mergeCell ref="CA1496:CE1496"/>
    <mergeCell ref="M1497:AA1497"/>
    <mergeCell ref="AS1497:BA1497"/>
    <mergeCell ref="BD1497:BM1497"/>
    <mergeCell ref="BP1497:BY1497"/>
    <mergeCell ref="B1498:L1499"/>
    <mergeCell ref="M1498:AA1499"/>
    <mergeCell ref="AT1498:BA1499"/>
    <mergeCell ref="BD1498:BM1499"/>
    <mergeCell ref="BP1498:BY1499"/>
    <mergeCell ref="CA1498:CE1499"/>
    <mergeCell ref="B1500:L1500"/>
    <mergeCell ref="M1500:AA1501"/>
    <mergeCell ref="AT1500:BA1500"/>
    <mergeCell ref="BD1500:BM1500"/>
    <mergeCell ref="BP1500:BY1500"/>
    <mergeCell ref="CA1500:CE1500"/>
    <mergeCell ref="B1502:L1502"/>
    <mergeCell ref="M1502:AA1503"/>
    <mergeCell ref="AT1502:BA1502"/>
    <mergeCell ref="BD1502:BM1502"/>
    <mergeCell ref="BP1502:BY1502"/>
    <mergeCell ref="CA1502:CE1502"/>
    <mergeCell ref="B1504:L1504"/>
    <mergeCell ref="M1504:AA1504"/>
    <mergeCell ref="AT1504:BA1504"/>
    <mergeCell ref="BD1504:BM1504"/>
    <mergeCell ref="BP1504:BY1504"/>
    <mergeCell ref="CA1504:CE1504"/>
    <mergeCell ref="B1505:AR1505"/>
    <mergeCell ref="AT1505:BA1505"/>
    <mergeCell ref="BD1505:BM1505"/>
    <mergeCell ref="BP1505:BY1505"/>
    <mergeCell ref="CA1505:CE1505"/>
    <mergeCell ref="B1506:AR1507"/>
    <mergeCell ref="AT1506:BA1507"/>
    <mergeCell ref="BD1506:BM1507"/>
    <mergeCell ref="BP1506:BY1507"/>
    <mergeCell ref="CA1506:CE1506"/>
    <mergeCell ref="B1508:L1508"/>
    <mergeCell ref="M1508:AA1508"/>
    <mergeCell ref="AT1508:BA1508"/>
    <mergeCell ref="BD1508:BM1508"/>
    <mergeCell ref="BP1508:BY1508"/>
    <mergeCell ref="CA1508:CE1508"/>
    <mergeCell ref="B1509:L1509"/>
    <mergeCell ref="M1509:AA1509"/>
    <mergeCell ref="AT1509:BA1509"/>
    <mergeCell ref="BD1509:BM1509"/>
    <mergeCell ref="BP1509:BY1509"/>
    <mergeCell ref="CA1509:CE1509"/>
    <mergeCell ref="B1510:L1510"/>
    <mergeCell ref="M1510:AA1510"/>
    <mergeCell ref="AT1510:BA1510"/>
    <mergeCell ref="BD1510:BM1510"/>
    <mergeCell ref="BP1510:BY1510"/>
    <mergeCell ref="CA1510:CE1510"/>
    <mergeCell ref="B1511:AR1511"/>
    <mergeCell ref="AT1511:BA1511"/>
    <mergeCell ref="BD1511:BM1511"/>
    <mergeCell ref="BP1511:BY1511"/>
    <mergeCell ref="CA1511:CE1511"/>
    <mergeCell ref="B1512:AR1513"/>
    <mergeCell ref="AT1512:BA1513"/>
    <mergeCell ref="BD1512:BM1513"/>
    <mergeCell ref="BP1512:BY1513"/>
    <mergeCell ref="CA1512:CE1512"/>
    <mergeCell ref="B1514:L1514"/>
    <mergeCell ref="M1514:AA1514"/>
    <mergeCell ref="AT1514:BA1514"/>
    <mergeCell ref="BD1514:BM1514"/>
    <mergeCell ref="BP1514:BY1514"/>
    <mergeCell ref="CA1514:CE1514"/>
    <mergeCell ref="B1515:L1515"/>
    <mergeCell ref="M1515:AA1516"/>
    <mergeCell ref="AT1515:BA1515"/>
    <mergeCell ref="BD1515:BM1515"/>
    <mergeCell ref="BP1515:BY1515"/>
    <mergeCell ref="CA1515:CE1515"/>
    <mergeCell ref="B1517:L1517"/>
    <mergeCell ref="M1517:AA1518"/>
    <mergeCell ref="AT1517:BA1517"/>
    <mergeCell ref="BD1517:BM1517"/>
    <mergeCell ref="BP1517:BY1517"/>
    <mergeCell ref="CA1517:CE1517"/>
    <mergeCell ref="B1519:AR1519"/>
    <mergeCell ref="AT1519:BA1519"/>
    <mergeCell ref="BD1519:BM1519"/>
    <mergeCell ref="BP1519:BY1519"/>
    <mergeCell ref="CA1519:CE1519"/>
    <mergeCell ref="B1520:AR1521"/>
    <mergeCell ref="AT1520:BA1521"/>
    <mergeCell ref="BD1520:BM1521"/>
    <mergeCell ref="BP1520:BY1521"/>
    <mergeCell ref="CA1520:CE1520"/>
    <mergeCell ref="B1522:L1522"/>
    <mergeCell ref="M1522:AA1522"/>
    <mergeCell ref="AT1522:BA1522"/>
    <mergeCell ref="BD1522:BM1522"/>
    <mergeCell ref="BP1522:BY1522"/>
    <mergeCell ref="CA1522:CE1522"/>
    <mergeCell ref="B1523:L1523"/>
    <mergeCell ref="M1523:AA1524"/>
    <mergeCell ref="AT1523:BA1523"/>
    <mergeCell ref="BD1523:BM1523"/>
    <mergeCell ref="BP1523:BY1523"/>
    <mergeCell ref="CA1523:CE1523"/>
    <mergeCell ref="B1525:L1525"/>
    <mergeCell ref="M1525:AA1526"/>
    <mergeCell ref="AT1525:BA1525"/>
    <mergeCell ref="BD1525:BM1525"/>
    <mergeCell ref="BP1525:BY1525"/>
    <mergeCell ref="CA1525:CE1525"/>
    <mergeCell ref="B1527:AR1527"/>
    <mergeCell ref="AT1527:BA1527"/>
    <mergeCell ref="BD1527:BM1527"/>
    <mergeCell ref="BP1527:BY1527"/>
    <mergeCell ref="CA1527:CE1527"/>
    <mergeCell ref="B1528:AR1529"/>
    <mergeCell ref="AT1528:BA1529"/>
    <mergeCell ref="BD1528:BM1529"/>
    <mergeCell ref="BP1528:BY1529"/>
    <mergeCell ref="CA1528:CE1528"/>
    <mergeCell ref="B1530:L1530"/>
    <mergeCell ref="M1530:AA1530"/>
    <mergeCell ref="AT1530:BA1530"/>
    <mergeCell ref="BD1530:BM1530"/>
    <mergeCell ref="BP1530:BY1530"/>
    <mergeCell ref="CA1530:CE1530"/>
    <mergeCell ref="B1531:L1531"/>
    <mergeCell ref="M1531:AA1532"/>
    <mergeCell ref="AT1531:BA1531"/>
    <mergeCell ref="BD1531:BM1531"/>
    <mergeCell ref="BP1531:BY1531"/>
    <mergeCell ref="CA1531:CE1531"/>
    <mergeCell ref="B1533:L1533"/>
    <mergeCell ref="M1533:AA1533"/>
    <mergeCell ref="AT1533:BA1533"/>
    <mergeCell ref="BD1533:BM1533"/>
    <mergeCell ref="BP1533:BY1533"/>
    <mergeCell ref="CA1533:CE1533"/>
    <mergeCell ref="B1534:AR1534"/>
    <mergeCell ref="AT1534:BA1534"/>
    <mergeCell ref="BD1534:BM1534"/>
    <mergeCell ref="BP1534:BY1534"/>
    <mergeCell ref="CA1534:CE1534"/>
    <mergeCell ref="B1535:AR1535"/>
    <mergeCell ref="AT1535:BA1535"/>
    <mergeCell ref="BD1535:BM1535"/>
    <mergeCell ref="BP1535:BY1535"/>
    <mergeCell ref="CA1535:CE1535"/>
    <mergeCell ref="B1536:AR1537"/>
    <mergeCell ref="AT1536:BA1537"/>
    <mergeCell ref="BD1536:BM1537"/>
    <mergeCell ref="BP1536:BY1537"/>
    <mergeCell ref="CA1536:CE1536"/>
    <mergeCell ref="B1538:L1538"/>
    <mergeCell ref="M1538:AA1538"/>
    <mergeCell ref="AT1538:BA1538"/>
    <mergeCell ref="BD1538:BM1538"/>
    <mergeCell ref="BP1538:BY1538"/>
    <mergeCell ref="CA1538:CE1538"/>
    <mergeCell ref="B1539:L1539"/>
    <mergeCell ref="M1539:AA1539"/>
    <mergeCell ref="AT1539:BA1539"/>
    <mergeCell ref="BD1539:BM1539"/>
    <mergeCell ref="BP1539:BY1539"/>
    <mergeCell ref="CA1539:CE1539"/>
    <mergeCell ref="B1540:L1540"/>
    <mergeCell ref="M1540:AA1540"/>
    <mergeCell ref="AT1540:BA1540"/>
    <mergeCell ref="BD1540:BM1540"/>
    <mergeCell ref="BP1540:BY1540"/>
    <mergeCell ref="CA1540:CE1540"/>
    <mergeCell ref="B1541:L1541"/>
    <mergeCell ref="M1541:AA1541"/>
    <mergeCell ref="AT1541:BA1541"/>
    <mergeCell ref="BD1541:BM1541"/>
    <mergeCell ref="BP1541:BY1541"/>
    <mergeCell ref="CA1541:CE1541"/>
    <mergeCell ref="B1542:L1542"/>
    <mergeCell ref="M1542:AA1542"/>
    <mergeCell ref="AT1542:BA1542"/>
    <mergeCell ref="BD1542:BM1542"/>
    <mergeCell ref="BP1542:BY1542"/>
    <mergeCell ref="CA1542:CE1542"/>
    <mergeCell ref="B1543:AR1544"/>
    <mergeCell ref="AT1543:BA1544"/>
    <mergeCell ref="BD1543:BM1544"/>
    <mergeCell ref="BP1543:BY1544"/>
    <mergeCell ref="CA1543:CE1544"/>
    <mergeCell ref="B1545:AR1546"/>
    <mergeCell ref="AT1545:BA1546"/>
    <mergeCell ref="BD1545:BM1546"/>
    <mergeCell ref="BP1545:BY1546"/>
    <mergeCell ref="CA1545:CE1545"/>
    <mergeCell ref="B1547:L1547"/>
    <mergeCell ref="M1547:AA1547"/>
    <mergeCell ref="AT1547:BA1547"/>
    <mergeCell ref="BD1547:BM1547"/>
    <mergeCell ref="BP1547:BY1547"/>
    <mergeCell ref="CA1547:CE1547"/>
    <mergeCell ref="B1548:L1548"/>
    <mergeCell ref="M1548:AA1548"/>
    <mergeCell ref="AT1548:BA1548"/>
    <mergeCell ref="BD1548:BM1548"/>
    <mergeCell ref="BP1548:BY1548"/>
    <mergeCell ref="CA1548:CE1548"/>
    <mergeCell ref="B1549:L1549"/>
    <mergeCell ref="M1549:AA1549"/>
    <mergeCell ref="AT1549:BA1549"/>
    <mergeCell ref="BD1549:BM1549"/>
    <mergeCell ref="BP1549:BY1549"/>
    <mergeCell ref="CA1549:CE1549"/>
    <mergeCell ref="B1550:L1550"/>
    <mergeCell ref="M1550:AA1550"/>
    <mergeCell ref="AT1550:BA1550"/>
    <mergeCell ref="BD1550:BM1550"/>
    <mergeCell ref="BP1550:BY1550"/>
    <mergeCell ref="CA1550:CE1550"/>
    <mergeCell ref="B1551:L1551"/>
    <mergeCell ref="M1551:AA1551"/>
    <mergeCell ref="AT1551:BA1551"/>
    <mergeCell ref="BD1551:BM1551"/>
    <mergeCell ref="BP1551:BY1551"/>
    <mergeCell ref="CA1551:CE1551"/>
    <mergeCell ref="B1552:AR1552"/>
    <mergeCell ref="AT1552:BA1552"/>
    <mergeCell ref="BD1552:BM1552"/>
    <mergeCell ref="BP1552:BY1552"/>
    <mergeCell ref="CA1552:CE1552"/>
    <mergeCell ref="B1553:AR1554"/>
    <mergeCell ref="AT1553:BA1554"/>
    <mergeCell ref="BD1553:BM1554"/>
    <mergeCell ref="BP1553:BY1554"/>
    <mergeCell ref="CA1553:CE1553"/>
    <mergeCell ref="B1555:L1555"/>
    <mergeCell ref="M1555:AA1555"/>
    <mergeCell ref="AT1555:BA1555"/>
    <mergeCell ref="BD1555:BM1555"/>
    <mergeCell ref="BP1555:BY1555"/>
    <mergeCell ref="CA1555:CE1555"/>
    <mergeCell ref="B1556:L1556"/>
    <mergeCell ref="M1556:AA1556"/>
    <mergeCell ref="AT1556:BA1556"/>
    <mergeCell ref="BD1556:BM1556"/>
    <mergeCell ref="BP1556:BY1556"/>
    <mergeCell ref="CA1556:CE1556"/>
    <mergeCell ref="B1557:L1557"/>
    <mergeCell ref="M1557:AA1557"/>
    <mergeCell ref="AT1557:BA1557"/>
    <mergeCell ref="BD1557:BM1557"/>
    <mergeCell ref="BP1557:BY1557"/>
    <mergeCell ref="CA1557:CE1557"/>
    <mergeCell ref="B1558:L1558"/>
    <mergeCell ref="M1558:AA1558"/>
    <mergeCell ref="AT1558:BA1558"/>
    <mergeCell ref="BD1558:BM1558"/>
    <mergeCell ref="BP1558:BY1558"/>
    <mergeCell ref="CA1558:CE1558"/>
    <mergeCell ref="B1560:AR1560"/>
    <mergeCell ref="AT1560:BA1560"/>
    <mergeCell ref="BD1560:BM1560"/>
    <mergeCell ref="BP1560:BY1560"/>
    <mergeCell ref="CA1560:CE1560"/>
    <mergeCell ref="B1561:AR1561"/>
    <mergeCell ref="AT1561:BA1561"/>
    <mergeCell ref="BD1561:BM1561"/>
    <mergeCell ref="BP1561:BY1561"/>
    <mergeCell ref="CA1561:CE1561"/>
    <mergeCell ref="B1563:AR1563"/>
    <mergeCell ref="AT1563:BA1563"/>
    <mergeCell ref="BD1563:BM1563"/>
    <mergeCell ref="BP1563:BY1563"/>
    <mergeCell ref="CA1563:CE1563"/>
    <mergeCell ref="G1564:AO1567"/>
    <mergeCell ref="AT1564:BA1567"/>
    <mergeCell ref="BD1564:BM1567"/>
    <mergeCell ref="BP1564:BY1567"/>
    <mergeCell ref="CA1564:CE1567"/>
    <mergeCell ref="B1568:AR1568"/>
    <mergeCell ref="AT1568:BA1568"/>
    <mergeCell ref="BD1568:BM1568"/>
    <mergeCell ref="BP1568:BY1568"/>
    <mergeCell ref="CA1568:CE1568"/>
    <mergeCell ref="B1569:AR1570"/>
    <mergeCell ref="AT1569:BA1570"/>
    <mergeCell ref="BD1569:BM1570"/>
    <mergeCell ref="BP1569:BY1570"/>
    <mergeCell ref="CA1569:CE1569"/>
    <mergeCell ref="B1571:L1571"/>
    <mergeCell ref="M1571:AA1571"/>
    <mergeCell ref="AT1571:BA1571"/>
    <mergeCell ref="BD1571:BM1571"/>
    <mergeCell ref="BP1571:BY1571"/>
    <mergeCell ref="CA1571:CE1571"/>
    <mergeCell ref="B1572:L1572"/>
    <mergeCell ref="M1572:AA1572"/>
    <mergeCell ref="AT1572:BA1572"/>
    <mergeCell ref="BD1572:BM1572"/>
    <mergeCell ref="BP1572:BY1572"/>
    <mergeCell ref="CA1572:CE1572"/>
    <mergeCell ref="B1573:L1573"/>
    <mergeCell ref="M1573:AA1573"/>
    <mergeCell ref="AT1573:BA1573"/>
    <mergeCell ref="BD1573:BM1573"/>
    <mergeCell ref="BP1573:BY1573"/>
    <mergeCell ref="CA1573:CE1573"/>
    <mergeCell ref="B1574:L1574"/>
    <mergeCell ref="M1574:AA1574"/>
    <mergeCell ref="AT1574:BA1574"/>
    <mergeCell ref="BD1574:BM1574"/>
    <mergeCell ref="BP1574:BY1574"/>
    <mergeCell ref="CA1574:CE1574"/>
    <mergeCell ref="B1575:L1575"/>
    <mergeCell ref="M1575:AA1575"/>
    <mergeCell ref="AT1575:BA1575"/>
    <mergeCell ref="BD1575:BM1575"/>
    <mergeCell ref="BP1575:BY1575"/>
    <mergeCell ref="CA1575:CE1575"/>
    <mergeCell ref="B1576:L1576"/>
    <mergeCell ref="M1576:AA1576"/>
    <mergeCell ref="AT1576:BA1576"/>
    <mergeCell ref="BD1576:BM1576"/>
    <mergeCell ref="BP1576:BY1576"/>
    <mergeCell ref="CA1576:CE1576"/>
    <mergeCell ref="B1577:L1577"/>
    <mergeCell ref="M1577:AA1577"/>
    <mergeCell ref="AT1577:BA1577"/>
    <mergeCell ref="BD1577:BM1577"/>
    <mergeCell ref="BP1577:BY1577"/>
    <mergeCell ref="CA1577:CE1577"/>
    <mergeCell ref="B1578:L1578"/>
    <mergeCell ref="M1578:AA1578"/>
    <mergeCell ref="AT1578:BA1578"/>
    <mergeCell ref="BD1578:BM1578"/>
    <mergeCell ref="BP1578:BY1578"/>
    <mergeCell ref="CA1578:CE1578"/>
    <mergeCell ref="B1579:L1579"/>
    <mergeCell ref="M1579:AA1579"/>
    <mergeCell ref="AT1579:BA1579"/>
    <mergeCell ref="BD1579:BM1579"/>
    <mergeCell ref="BP1579:BY1579"/>
    <mergeCell ref="CA1579:CE1579"/>
    <mergeCell ref="B1580:L1580"/>
    <mergeCell ref="M1580:AA1580"/>
    <mergeCell ref="AT1580:BA1580"/>
    <mergeCell ref="BD1580:BM1580"/>
    <mergeCell ref="BP1580:BY1580"/>
    <mergeCell ref="CA1580:CE1580"/>
    <mergeCell ref="B1581:L1581"/>
    <mergeCell ref="M1581:AA1581"/>
    <mergeCell ref="AT1581:BA1581"/>
    <mergeCell ref="BD1581:BM1581"/>
    <mergeCell ref="BP1581:BY1581"/>
    <mergeCell ref="CA1581:CE1581"/>
    <mergeCell ref="M1582:AA1582"/>
    <mergeCell ref="AS1582:BA1582"/>
    <mergeCell ref="BD1582:BM1582"/>
    <mergeCell ref="BP1582:BY1582"/>
    <mergeCell ref="B1583:AR1585"/>
    <mergeCell ref="AT1583:BA1585"/>
    <mergeCell ref="BD1583:BM1585"/>
    <mergeCell ref="BP1583:BY1585"/>
    <mergeCell ref="CA1583:CE1584"/>
    <mergeCell ref="B1586:L1586"/>
    <mergeCell ref="M1586:AA1586"/>
    <mergeCell ref="AT1586:BA1586"/>
    <mergeCell ref="BD1586:BM1586"/>
    <mergeCell ref="BP1586:BY1586"/>
    <mergeCell ref="CA1586:CE1586"/>
    <mergeCell ref="B1587:L1587"/>
    <mergeCell ref="M1587:AA1587"/>
    <mergeCell ref="AT1587:BA1587"/>
    <mergeCell ref="BD1587:BM1587"/>
    <mergeCell ref="BP1587:BY1587"/>
    <mergeCell ref="CA1587:CE1587"/>
    <mergeCell ref="B1588:L1588"/>
    <mergeCell ref="M1588:AA1588"/>
    <mergeCell ref="AT1588:BA1588"/>
    <mergeCell ref="BD1588:BM1588"/>
    <mergeCell ref="BP1588:BY1588"/>
    <mergeCell ref="CA1588:CE1588"/>
    <mergeCell ref="B1589:L1589"/>
    <mergeCell ref="M1589:AA1589"/>
    <mergeCell ref="AT1589:BA1589"/>
    <mergeCell ref="BD1589:BM1589"/>
    <mergeCell ref="BP1589:BY1589"/>
    <mergeCell ref="CA1589:CE1589"/>
    <mergeCell ref="B1590:L1590"/>
    <mergeCell ref="M1590:AA1590"/>
    <mergeCell ref="AT1590:BA1590"/>
    <mergeCell ref="BD1590:BM1590"/>
    <mergeCell ref="BP1590:BY1590"/>
    <mergeCell ref="CA1590:CE1590"/>
    <mergeCell ref="B1591:AR1592"/>
    <mergeCell ref="AT1591:BA1592"/>
    <mergeCell ref="BD1591:BM1592"/>
    <mergeCell ref="BP1591:BY1592"/>
    <mergeCell ref="CA1591:CE1591"/>
    <mergeCell ref="B1593:L1593"/>
    <mergeCell ref="M1593:AA1593"/>
    <mergeCell ref="AT1593:BA1593"/>
    <mergeCell ref="BD1593:BM1593"/>
    <mergeCell ref="BP1593:BY1593"/>
    <mergeCell ref="CA1593:CE1593"/>
    <mergeCell ref="B1594:L1594"/>
    <mergeCell ref="M1594:AA1594"/>
    <mergeCell ref="AT1594:BA1594"/>
    <mergeCell ref="BD1594:BM1594"/>
    <mergeCell ref="BP1594:BY1594"/>
    <mergeCell ref="CA1594:CE1594"/>
    <mergeCell ref="B1595:L1595"/>
    <mergeCell ref="M1595:AA1595"/>
    <mergeCell ref="AT1595:BA1595"/>
    <mergeCell ref="BD1595:BM1595"/>
    <mergeCell ref="BP1595:BY1595"/>
    <mergeCell ref="CA1595:CE1595"/>
    <mergeCell ref="B1596:L1596"/>
    <mergeCell ref="M1596:AA1596"/>
    <mergeCell ref="AT1596:BA1596"/>
    <mergeCell ref="BD1596:BM1596"/>
    <mergeCell ref="BP1596:BY1596"/>
    <mergeCell ref="CA1596:CE1596"/>
    <mergeCell ref="B1597:AR1597"/>
    <mergeCell ref="AT1597:BA1597"/>
    <mergeCell ref="BD1597:BM1597"/>
    <mergeCell ref="BP1597:BY1597"/>
    <mergeCell ref="CA1597:CE1597"/>
    <mergeCell ref="B1598:AR1599"/>
    <mergeCell ref="AT1598:BA1599"/>
    <mergeCell ref="BD1598:BM1599"/>
    <mergeCell ref="BP1598:BY1599"/>
    <mergeCell ref="CA1598:CE1598"/>
    <mergeCell ref="B1600:L1600"/>
    <mergeCell ref="M1600:AA1600"/>
    <mergeCell ref="AT1600:BA1600"/>
    <mergeCell ref="BD1600:BM1600"/>
    <mergeCell ref="BP1600:BY1600"/>
    <mergeCell ref="CA1600:CE1600"/>
    <mergeCell ref="B1601:L1601"/>
    <mergeCell ref="M1601:AA1601"/>
    <mergeCell ref="AT1601:BA1601"/>
    <mergeCell ref="BD1601:BM1601"/>
    <mergeCell ref="BP1601:BY1601"/>
    <mergeCell ref="CA1601:CE1601"/>
    <mergeCell ref="B1602:L1602"/>
    <mergeCell ref="M1602:AA1602"/>
    <mergeCell ref="AT1602:BA1602"/>
    <mergeCell ref="BD1602:BM1602"/>
    <mergeCell ref="BP1602:BY1602"/>
    <mergeCell ref="CA1602:CE1602"/>
    <mergeCell ref="B1603:L1603"/>
    <mergeCell ref="M1603:AA1603"/>
    <mergeCell ref="AT1603:BA1603"/>
    <mergeCell ref="BD1603:BM1603"/>
    <mergeCell ref="BP1603:BY1603"/>
    <mergeCell ref="CA1603:CE1603"/>
    <mergeCell ref="B1604:L1604"/>
    <mergeCell ref="M1604:AA1604"/>
    <mergeCell ref="AT1604:BA1604"/>
    <mergeCell ref="BD1604:BM1604"/>
    <mergeCell ref="BP1604:BY1604"/>
    <mergeCell ref="CA1604:CE1604"/>
    <mergeCell ref="B1605:L1605"/>
    <mergeCell ref="M1605:AA1605"/>
    <mergeCell ref="AT1605:BA1605"/>
    <mergeCell ref="BD1605:BM1605"/>
    <mergeCell ref="BP1605:BY1605"/>
    <mergeCell ref="CA1605:CE1605"/>
    <mergeCell ref="B1606:L1606"/>
    <mergeCell ref="M1606:AA1606"/>
    <mergeCell ref="AT1606:BA1606"/>
    <mergeCell ref="BD1606:BM1606"/>
    <mergeCell ref="BP1606:BY1606"/>
    <mergeCell ref="CA1606:CE1606"/>
    <mergeCell ref="B1607:L1607"/>
    <mergeCell ref="M1607:AA1607"/>
    <mergeCell ref="AT1607:BA1607"/>
    <mergeCell ref="BD1607:BM1607"/>
    <mergeCell ref="BP1607:BY1607"/>
    <mergeCell ref="CA1607:CE1607"/>
    <mergeCell ref="B1608:L1608"/>
    <mergeCell ref="M1608:AA1608"/>
    <mergeCell ref="AT1608:BA1608"/>
    <mergeCell ref="BD1608:BM1608"/>
    <mergeCell ref="BP1608:BY1608"/>
    <mergeCell ref="CA1608:CE1608"/>
    <mergeCell ref="B1609:AR1610"/>
    <mergeCell ref="AT1609:BA1610"/>
    <mergeCell ref="BD1609:BM1610"/>
    <mergeCell ref="BP1609:BY1610"/>
    <mergeCell ref="CA1609:CE1609"/>
    <mergeCell ref="B1611:L1611"/>
    <mergeCell ref="M1611:AA1611"/>
    <mergeCell ref="AT1611:BA1611"/>
    <mergeCell ref="BD1611:BM1611"/>
    <mergeCell ref="BP1611:BY1611"/>
    <mergeCell ref="CA1611:CE1611"/>
    <mergeCell ref="B1612:L1612"/>
    <mergeCell ref="M1612:AA1612"/>
    <mergeCell ref="AT1612:BA1612"/>
    <mergeCell ref="BD1612:BM1612"/>
    <mergeCell ref="BP1612:BY1612"/>
    <mergeCell ref="CA1612:CE1612"/>
    <mergeCell ref="B1613:L1613"/>
    <mergeCell ref="M1613:AA1613"/>
    <mergeCell ref="AT1613:BA1613"/>
    <mergeCell ref="BD1613:BM1613"/>
    <mergeCell ref="BP1613:BY1613"/>
    <mergeCell ref="CA1613:CE1613"/>
    <mergeCell ref="B1614:L1614"/>
    <mergeCell ref="M1614:AA1614"/>
    <mergeCell ref="AT1614:BA1614"/>
    <mergeCell ref="BD1614:BM1614"/>
    <mergeCell ref="BP1614:BY1614"/>
    <mergeCell ref="CA1614:CE1614"/>
    <mergeCell ref="B1615:L1615"/>
    <mergeCell ref="M1615:AA1615"/>
    <mergeCell ref="AT1615:BA1615"/>
    <mergeCell ref="BD1615:BM1615"/>
    <mergeCell ref="BP1615:BY1615"/>
    <mergeCell ref="CA1615:CE1615"/>
    <mergeCell ref="B1616:L1616"/>
    <mergeCell ref="M1616:AA1616"/>
    <mergeCell ref="AT1616:BA1616"/>
    <mergeCell ref="BD1616:BM1616"/>
    <mergeCell ref="BP1616:BY1616"/>
    <mergeCell ref="CA1616:CE1616"/>
    <mergeCell ref="B1617:L1617"/>
    <mergeCell ref="M1617:AA1617"/>
    <mergeCell ref="AT1617:BA1617"/>
    <mergeCell ref="BD1617:BM1617"/>
    <mergeCell ref="BP1617:BY1617"/>
    <mergeCell ref="CA1617:CE1617"/>
    <mergeCell ref="B1618:L1618"/>
    <mergeCell ref="M1618:AA1618"/>
    <mergeCell ref="AT1618:BA1618"/>
    <mergeCell ref="BD1618:BM1618"/>
    <mergeCell ref="BP1618:BY1618"/>
    <mergeCell ref="CA1618:CE1618"/>
    <mergeCell ref="B1619:L1619"/>
    <mergeCell ref="M1619:AA1619"/>
    <mergeCell ref="AT1619:BA1619"/>
    <mergeCell ref="BD1619:BM1619"/>
    <mergeCell ref="BP1619:BY1619"/>
    <mergeCell ref="CA1619:CE1619"/>
    <mergeCell ref="B1620:L1620"/>
    <mergeCell ref="M1620:AA1620"/>
    <mergeCell ref="AT1620:BA1620"/>
    <mergeCell ref="BD1620:BM1620"/>
    <mergeCell ref="BP1620:BY1620"/>
    <mergeCell ref="CA1620:CE1620"/>
    <mergeCell ref="B1621:L1621"/>
    <mergeCell ref="M1621:AA1621"/>
    <mergeCell ref="AT1621:BA1621"/>
    <mergeCell ref="BD1621:BM1621"/>
    <mergeCell ref="BP1621:BY1621"/>
    <mergeCell ref="CA1621:CE1621"/>
    <mergeCell ref="B1622:L1622"/>
    <mergeCell ref="M1622:AA1622"/>
    <mergeCell ref="AT1622:BA1622"/>
    <mergeCell ref="BD1622:BM1622"/>
    <mergeCell ref="BP1622:BY1622"/>
    <mergeCell ref="CA1622:CE1622"/>
    <mergeCell ref="B1623:L1623"/>
    <mergeCell ref="M1623:AA1623"/>
    <mergeCell ref="AT1623:BA1623"/>
    <mergeCell ref="BD1623:BM1623"/>
    <mergeCell ref="BP1623:BY1623"/>
    <mergeCell ref="CA1623:CE1623"/>
    <mergeCell ref="B1624:L1624"/>
    <mergeCell ref="M1624:AA1624"/>
    <mergeCell ref="AT1624:BA1624"/>
    <mergeCell ref="BD1624:BM1624"/>
    <mergeCell ref="BP1624:BY1624"/>
    <mergeCell ref="CA1624:CE1624"/>
    <mergeCell ref="B1625:L1626"/>
    <mergeCell ref="M1625:AA1626"/>
    <mergeCell ref="AT1625:BA1626"/>
    <mergeCell ref="BD1625:BM1626"/>
    <mergeCell ref="BP1625:BY1626"/>
    <mergeCell ref="CA1625:CE1626"/>
    <mergeCell ref="B1627:L1627"/>
    <mergeCell ref="M1627:AA1627"/>
    <mergeCell ref="AT1627:BA1627"/>
    <mergeCell ref="BD1627:BM1627"/>
    <mergeCell ref="BP1627:BY1627"/>
    <mergeCell ref="CA1627:CE1627"/>
    <mergeCell ref="B1628:L1628"/>
    <mergeCell ref="M1628:AA1628"/>
    <mergeCell ref="AT1628:BA1628"/>
    <mergeCell ref="BD1628:BM1628"/>
    <mergeCell ref="BP1628:BY1628"/>
    <mergeCell ref="CA1628:CE1628"/>
    <mergeCell ref="B1629:L1629"/>
    <mergeCell ref="M1629:AA1629"/>
    <mergeCell ref="AT1629:BA1629"/>
    <mergeCell ref="BD1629:BM1629"/>
    <mergeCell ref="BP1629:BY1629"/>
    <mergeCell ref="CA1629:CE1629"/>
    <mergeCell ref="B1630:L1630"/>
    <mergeCell ref="M1630:AA1630"/>
    <mergeCell ref="AT1630:BA1630"/>
    <mergeCell ref="BD1630:BM1630"/>
    <mergeCell ref="BP1630:BY1630"/>
    <mergeCell ref="CA1630:CE1630"/>
    <mergeCell ref="B1631:L1631"/>
    <mergeCell ref="M1631:AA1631"/>
    <mergeCell ref="AT1631:BA1631"/>
    <mergeCell ref="BD1631:BM1631"/>
    <mergeCell ref="BP1631:BY1631"/>
    <mergeCell ref="CA1631:CE1631"/>
    <mergeCell ref="B1632:AR1633"/>
    <mergeCell ref="AT1632:BA1633"/>
    <mergeCell ref="BD1632:BM1633"/>
    <mergeCell ref="BP1632:BY1633"/>
    <mergeCell ref="CA1632:CE1632"/>
    <mergeCell ref="B1634:L1634"/>
    <mergeCell ref="M1634:AA1634"/>
    <mergeCell ref="AT1634:BA1634"/>
    <mergeCell ref="BD1634:BM1634"/>
    <mergeCell ref="BP1634:BY1634"/>
    <mergeCell ref="CA1634:CE1634"/>
    <mergeCell ref="B1635:L1635"/>
    <mergeCell ref="M1635:AA1635"/>
    <mergeCell ref="AT1635:BA1635"/>
    <mergeCell ref="BD1635:BM1635"/>
    <mergeCell ref="BP1635:BY1635"/>
    <mergeCell ref="CA1635:CE1635"/>
    <mergeCell ref="B1636:L1636"/>
    <mergeCell ref="M1636:AA1636"/>
    <mergeCell ref="AT1636:BA1636"/>
    <mergeCell ref="BD1636:BM1636"/>
    <mergeCell ref="BP1636:BY1636"/>
    <mergeCell ref="CA1636:CE1636"/>
    <mergeCell ref="B1637:AR1637"/>
    <mergeCell ref="AT1637:BA1637"/>
    <mergeCell ref="BD1637:BM1637"/>
    <mergeCell ref="BP1637:BY1637"/>
    <mergeCell ref="CA1637:CE1637"/>
    <mergeCell ref="B1638:AR1639"/>
    <mergeCell ref="AT1638:BA1639"/>
    <mergeCell ref="BD1638:BM1639"/>
    <mergeCell ref="BP1638:BY1639"/>
    <mergeCell ref="CA1638:CE1638"/>
    <mergeCell ref="B1640:L1640"/>
    <mergeCell ref="M1640:AA1640"/>
    <mergeCell ref="AT1640:BA1640"/>
    <mergeCell ref="BD1640:BM1640"/>
    <mergeCell ref="BP1640:BY1640"/>
    <mergeCell ref="CA1640:CE1640"/>
    <mergeCell ref="B1641:L1641"/>
    <mergeCell ref="M1641:AA1641"/>
    <mergeCell ref="AT1641:BA1641"/>
    <mergeCell ref="BD1641:BM1641"/>
    <mergeCell ref="BP1641:BY1641"/>
    <mergeCell ref="CA1641:CE1641"/>
    <mergeCell ref="B1642:L1642"/>
    <mergeCell ref="M1642:AA1642"/>
    <mergeCell ref="AT1642:BA1642"/>
    <mergeCell ref="BD1642:BM1642"/>
    <mergeCell ref="BP1642:BY1642"/>
    <mergeCell ref="CA1642:CE1642"/>
    <mergeCell ref="B1643:AR1644"/>
    <mergeCell ref="AT1643:BA1644"/>
    <mergeCell ref="BD1643:BM1644"/>
    <mergeCell ref="BP1643:BY1644"/>
    <mergeCell ref="CA1643:CE1643"/>
    <mergeCell ref="B1645:L1645"/>
    <mergeCell ref="M1645:AA1645"/>
    <mergeCell ref="AT1645:BA1645"/>
    <mergeCell ref="BD1645:BM1645"/>
    <mergeCell ref="BP1645:BY1645"/>
    <mergeCell ref="CA1645:CE1645"/>
    <mergeCell ref="B1646:L1646"/>
    <mergeCell ref="M1646:AA1646"/>
    <mergeCell ref="AT1646:BA1646"/>
    <mergeCell ref="BD1646:BM1646"/>
    <mergeCell ref="BP1646:BY1646"/>
    <mergeCell ref="CA1646:CE1646"/>
    <mergeCell ref="B1647:L1647"/>
    <mergeCell ref="M1647:AA1647"/>
    <mergeCell ref="AT1647:BA1647"/>
    <mergeCell ref="BD1647:BM1647"/>
    <mergeCell ref="BP1647:BY1647"/>
    <mergeCell ref="CA1647:CE1647"/>
    <mergeCell ref="B1648:AR1648"/>
    <mergeCell ref="AT1648:BA1648"/>
    <mergeCell ref="BD1648:BM1648"/>
    <mergeCell ref="BP1648:BY1648"/>
    <mergeCell ref="CA1648:CE1648"/>
    <mergeCell ref="B1649:AR1650"/>
    <mergeCell ref="AT1649:BA1650"/>
    <mergeCell ref="BD1649:BM1650"/>
    <mergeCell ref="BP1649:BY1650"/>
    <mergeCell ref="CA1649:CE1649"/>
    <mergeCell ref="B1651:L1651"/>
    <mergeCell ref="M1651:AA1651"/>
    <mergeCell ref="AT1651:BA1651"/>
    <mergeCell ref="BD1651:BM1651"/>
    <mergeCell ref="BP1651:BY1651"/>
    <mergeCell ref="CA1651:CE1651"/>
    <mergeCell ref="B1652:L1652"/>
    <mergeCell ref="M1652:AA1652"/>
    <mergeCell ref="AT1652:BA1652"/>
    <mergeCell ref="BD1652:BM1652"/>
    <mergeCell ref="BP1652:BY1652"/>
    <mergeCell ref="CA1652:CE1652"/>
    <mergeCell ref="B1653:L1653"/>
    <mergeCell ref="M1653:AA1653"/>
    <mergeCell ref="AT1653:BA1653"/>
    <mergeCell ref="BD1653:BM1653"/>
    <mergeCell ref="BP1653:BY1653"/>
    <mergeCell ref="CA1653:CE1653"/>
    <mergeCell ref="B1655:AR1655"/>
    <mergeCell ref="AT1655:BA1655"/>
    <mergeCell ref="BD1655:BM1655"/>
    <mergeCell ref="BP1655:BY1655"/>
    <mergeCell ref="CA1655:CE1655"/>
    <mergeCell ref="B1656:AR1656"/>
    <mergeCell ref="AT1656:BA1656"/>
    <mergeCell ref="BD1656:BM1656"/>
    <mergeCell ref="BP1656:BY1656"/>
    <mergeCell ref="CA1656:CE1656"/>
    <mergeCell ref="B1658:AR1658"/>
    <mergeCell ref="AT1658:BA1658"/>
    <mergeCell ref="BD1658:BM1658"/>
    <mergeCell ref="BP1658:BY1658"/>
    <mergeCell ref="CA1658:CE1658"/>
    <mergeCell ref="G1659:AO1661"/>
    <mergeCell ref="AT1659:BA1661"/>
    <mergeCell ref="BD1659:BM1661"/>
    <mergeCell ref="BP1659:BY1661"/>
    <mergeCell ref="CA1659:CE1661"/>
    <mergeCell ref="B1662:AR1662"/>
    <mergeCell ref="AT1662:BA1662"/>
    <mergeCell ref="BD1662:BM1662"/>
    <mergeCell ref="BP1662:BY1662"/>
    <mergeCell ref="CA1662:CE1662"/>
    <mergeCell ref="B1663:AR1664"/>
    <mergeCell ref="AT1663:BA1664"/>
    <mergeCell ref="BD1663:BM1664"/>
    <mergeCell ref="BP1663:BY1664"/>
    <mergeCell ref="CA1663:CE1663"/>
    <mergeCell ref="B1665:L1665"/>
    <mergeCell ref="M1665:AA1665"/>
    <mergeCell ref="AT1665:BA1665"/>
    <mergeCell ref="BD1665:BM1665"/>
    <mergeCell ref="BP1665:BY1665"/>
    <mergeCell ref="CA1665:CE1665"/>
    <mergeCell ref="B1666:L1666"/>
    <mergeCell ref="M1666:AA1666"/>
    <mergeCell ref="AT1666:BA1666"/>
    <mergeCell ref="BD1666:BM1666"/>
    <mergeCell ref="BP1666:BY1666"/>
    <mergeCell ref="CA1666:CE1666"/>
    <mergeCell ref="B1667:L1668"/>
    <mergeCell ref="M1667:AA1668"/>
    <mergeCell ref="AT1667:BA1668"/>
    <mergeCell ref="BD1667:BM1668"/>
    <mergeCell ref="BP1667:BY1668"/>
    <mergeCell ref="CA1667:CE1668"/>
    <mergeCell ref="B1669:L1669"/>
    <mergeCell ref="M1669:AA1669"/>
    <mergeCell ref="AT1669:BA1669"/>
    <mergeCell ref="BD1669:BM1669"/>
    <mergeCell ref="BP1669:BY1669"/>
    <mergeCell ref="CA1669:CE1669"/>
    <mergeCell ref="B1670:L1670"/>
    <mergeCell ref="M1670:AA1670"/>
    <mergeCell ref="AT1670:BA1670"/>
    <mergeCell ref="BD1670:BM1670"/>
    <mergeCell ref="BP1670:BY1670"/>
    <mergeCell ref="CA1670:CE1670"/>
    <mergeCell ref="B1671:L1671"/>
    <mergeCell ref="M1671:AA1671"/>
    <mergeCell ref="AT1671:BA1671"/>
    <mergeCell ref="BD1671:BM1671"/>
    <mergeCell ref="BP1671:BY1671"/>
    <mergeCell ref="CA1671:CE1671"/>
    <mergeCell ref="B1672:L1672"/>
    <mergeCell ref="M1672:AA1672"/>
    <mergeCell ref="AT1672:BA1672"/>
    <mergeCell ref="BD1672:BM1672"/>
    <mergeCell ref="BP1672:BY1672"/>
    <mergeCell ref="CA1672:CE1672"/>
    <mergeCell ref="B1673:L1673"/>
    <mergeCell ref="M1673:AA1673"/>
    <mergeCell ref="AT1673:BA1673"/>
    <mergeCell ref="BD1673:BM1673"/>
    <mergeCell ref="BP1673:BY1673"/>
    <mergeCell ref="CA1673:CE1673"/>
    <mergeCell ref="B1674:AR1674"/>
    <mergeCell ref="AT1674:BA1674"/>
    <mergeCell ref="BD1674:BM1674"/>
    <mergeCell ref="BP1674:BY1674"/>
    <mergeCell ref="CA1674:CE1674"/>
    <mergeCell ref="B1675:AR1676"/>
    <mergeCell ref="AT1675:BA1676"/>
    <mergeCell ref="BD1675:BM1676"/>
    <mergeCell ref="BP1675:BY1676"/>
    <mergeCell ref="CA1675:CE1675"/>
    <mergeCell ref="B1677:L1677"/>
    <mergeCell ref="M1677:AA1677"/>
    <mergeCell ref="AT1677:BA1677"/>
    <mergeCell ref="BD1677:BM1677"/>
    <mergeCell ref="BP1677:BY1677"/>
    <mergeCell ref="CA1677:CE1677"/>
    <mergeCell ref="B1678:L1678"/>
    <mergeCell ref="M1678:AA1678"/>
    <mergeCell ref="AT1678:BA1678"/>
    <mergeCell ref="BD1678:BM1678"/>
    <mergeCell ref="BP1678:BY1678"/>
    <mergeCell ref="CA1678:CE1678"/>
    <mergeCell ref="B1679:L1679"/>
    <mergeCell ref="M1679:AA1679"/>
    <mergeCell ref="AT1679:BA1679"/>
    <mergeCell ref="BD1679:BM1679"/>
    <mergeCell ref="BP1679:BY1679"/>
    <mergeCell ref="CA1679:CE1679"/>
    <mergeCell ref="B1680:L1680"/>
    <mergeCell ref="M1680:AA1680"/>
    <mergeCell ref="AT1680:BA1680"/>
    <mergeCell ref="BD1680:BM1680"/>
    <mergeCell ref="BP1680:BY1680"/>
    <mergeCell ref="CA1680:CE1680"/>
    <mergeCell ref="B1681:L1681"/>
    <mergeCell ref="M1681:AA1681"/>
    <mergeCell ref="AT1681:BA1681"/>
    <mergeCell ref="BD1681:BM1681"/>
    <mergeCell ref="BP1681:BY1681"/>
    <mergeCell ref="CA1681:CE1681"/>
    <mergeCell ref="B1682:L1682"/>
    <mergeCell ref="M1682:AA1682"/>
    <mergeCell ref="AT1682:BA1682"/>
    <mergeCell ref="BD1682:BM1682"/>
    <mergeCell ref="BP1682:BY1682"/>
    <mergeCell ref="CA1682:CE1682"/>
    <mergeCell ref="B1683:AR1684"/>
    <mergeCell ref="AT1683:BA1684"/>
    <mergeCell ref="BD1683:BM1684"/>
    <mergeCell ref="BP1683:BY1684"/>
    <mergeCell ref="CA1683:CE1683"/>
    <mergeCell ref="B1685:L1685"/>
    <mergeCell ref="M1685:AA1685"/>
    <mergeCell ref="AT1685:BA1685"/>
    <mergeCell ref="BD1685:BM1685"/>
    <mergeCell ref="BP1685:BY1685"/>
    <mergeCell ref="CA1685:CE1685"/>
    <mergeCell ref="B1686:L1686"/>
    <mergeCell ref="M1686:AA1686"/>
    <mergeCell ref="AT1686:BA1686"/>
    <mergeCell ref="BD1686:BM1686"/>
    <mergeCell ref="BP1686:BY1686"/>
    <mergeCell ref="CA1686:CE1686"/>
    <mergeCell ref="B1687:L1687"/>
    <mergeCell ref="M1687:AA1687"/>
    <mergeCell ref="AT1687:BA1687"/>
    <mergeCell ref="BD1687:BM1687"/>
    <mergeCell ref="BP1687:BY1687"/>
    <mergeCell ref="CA1687:CE1687"/>
    <mergeCell ref="B1688:L1688"/>
    <mergeCell ref="M1688:AA1688"/>
    <mergeCell ref="AT1688:BA1688"/>
    <mergeCell ref="BD1688:BM1688"/>
    <mergeCell ref="BP1688:BY1688"/>
    <mergeCell ref="CA1688:CE1688"/>
    <mergeCell ref="B1689:L1689"/>
    <mergeCell ref="M1689:AA1689"/>
    <mergeCell ref="AT1689:BA1689"/>
    <mergeCell ref="BD1689:BM1689"/>
    <mergeCell ref="BP1689:BY1689"/>
    <mergeCell ref="CA1689:CE1689"/>
    <mergeCell ref="B1690:L1690"/>
    <mergeCell ref="M1690:AA1690"/>
    <mergeCell ref="AT1690:BA1690"/>
    <mergeCell ref="BD1690:BM1690"/>
    <mergeCell ref="BP1690:BY1690"/>
    <mergeCell ref="CA1690:CE1690"/>
    <mergeCell ref="B1691:L1691"/>
    <mergeCell ref="M1691:AA1691"/>
    <mergeCell ref="AT1691:BA1691"/>
    <mergeCell ref="BD1691:BM1691"/>
    <mergeCell ref="BP1691:BY1691"/>
    <mergeCell ref="CA1691:CE1691"/>
    <mergeCell ref="B1692:L1692"/>
    <mergeCell ref="M1692:AA1692"/>
    <mergeCell ref="AT1692:BA1692"/>
    <mergeCell ref="BD1692:BM1692"/>
    <mergeCell ref="BP1692:BY1692"/>
    <mergeCell ref="CA1692:CE1692"/>
    <mergeCell ref="B1693:L1693"/>
    <mergeCell ref="M1693:AA1693"/>
    <mergeCell ref="AT1693:BA1693"/>
    <mergeCell ref="BD1693:BM1693"/>
    <mergeCell ref="BP1693:BY1693"/>
    <mergeCell ref="CA1693:CE1693"/>
    <mergeCell ref="B1694:AR1695"/>
    <mergeCell ref="AT1694:BA1695"/>
    <mergeCell ref="BD1694:BM1695"/>
    <mergeCell ref="BP1694:BY1695"/>
    <mergeCell ref="CA1694:CE1694"/>
    <mergeCell ref="B1696:L1696"/>
    <mergeCell ref="M1696:AA1696"/>
    <mergeCell ref="AT1696:BA1696"/>
    <mergeCell ref="BD1696:BM1696"/>
    <mergeCell ref="BP1696:BY1696"/>
    <mergeCell ref="CA1696:CE1696"/>
    <mergeCell ref="B1697:L1697"/>
    <mergeCell ref="M1697:AA1697"/>
    <mergeCell ref="AT1697:BA1697"/>
    <mergeCell ref="BD1697:BM1697"/>
    <mergeCell ref="BP1697:BY1697"/>
    <mergeCell ref="CA1697:CE1697"/>
    <mergeCell ref="B1698:L1698"/>
    <mergeCell ref="M1698:AA1698"/>
    <mergeCell ref="AT1698:BA1698"/>
    <mergeCell ref="BD1698:BM1698"/>
    <mergeCell ref="BP1698:BY1698"/>
    <mergeCell ref="CA1698:CE1698"/>
    <mergeCell ref="B1699:AR1699"/>
    <mergeCell ref="AT1699:BA1699"/>
    <mergeCell ref="BD1699:BM1699"/>
    <mergeCell ref="BP1699:BY1699"/>
    <mergeCell ref="CA1699:CE1699"/>
    <mergeCell ref="B1700:AR1701"/>
    <mergeCell ref="AT1700:BA1701"/>
    <mergeCell ref="BD1700:BM1701"/>
    <mergeCell ref="BP1700:BY1701"/>
    <mergeCell ref="CA1700:CE1700"/>
    <mergeCell ref="B1702:L1702"/>
    <mergeCell ref="M1702:AA1702"/>
    <mergeCell ref="AT1702:BA1702"/>
    <mergeCell ref="BD1702:BM1702"/>
    <mergeCell ref="BP1702:BY1702"/>
    <mergeCell ref="CA1702:CE1702"/>
    <mergeCell ref="B1703:L1703"/>
    <mergeCell ref="M1703:AA1703"/>
    <mergeCell ref="AT1703:BA1703"/>
    <mergeCell ref="BD1703:BM1703"/>
    <mergeCell ref="BP1703:BY1703"/>
    <mergeCell ref="CA1703:CE1703"/>
    <mergeCell ref="B1704:L1704"/>
    <mergeCell ref="M1704:AA1704"/>
    <mergeCell ref="AT1704:BA1704"/>
    <mergeCell ref="BD1704:BM1704"/>
    <mergeCell ref="BP1704:BY1704"/>
    <mergeCell ref="CA1704:CE1704"/>
    <mergeCell ref="B1705:AR1706"/>
    <mergeCell ref="AT1705:BA1706"/>
    <mergeCell ref="BD1705:BM1706"/>
    <mergeCell ref="BP1705:BY1706"/>
    <mergeCell ref="CA1705:CE1705"/>
    <mergeCell ref="B1707:L1707"/>
    <mergeCell ref="M1707:AA1707"/>
    <mergeCell ref="AT1707:BA1707"/>
    <mergeCell ref="BD1707:BM1707"/>
    <mergeCell ref="BP1707:BY1707"/>
    <mergeCell ref="CA1707:CE1707"/>
    <mergeCell ref="B1708:L1708"/>
    <mergeCell ref="M1708:AA1708"/>
    <mergeCell ref="AT1708:BA1708"/>
    <mergeCell ref="BD1708:BM1708"/>
    <mergeCell ref="BP1708:BY1708"/>
    <mergeCell ref="CA1708:CE1708"/>
    <mergeCell ref="B1709:L1709"/>
    <mergeCell ref="M1709:AA1709"/>
    <mergeCell ref="AT1709:BA1709"/>
    <mergeCell ref="BD1709:BM1709"/>
    <mergeCell ref="BP1709:BY1709"/>
    <mergeCell ref="CA1709:CE1709"/>
    <mergeCell ref="B1710:L1711"/>
    <mergeCell ref="M1710:AA1711"/>
    <mergeCell ref="AT1710:BA1711"/>
    <mergeCell ref="BD1710:BM1711"/>
    <mergeCell ref="BP1710:BY1711"/>
    <mergeCell ref="CA1710:CE1711"/>
    <mergeCell ref="B1713:AR1713"/>
    <mergeCell ref="AT1713:BA1713"/>
    <mergeCell ref="BD1713:BM1713"/>
    <mergeCell ref="BP1713:BY1713"/>
    <mergeCell ref="CA1713:CE1713"/>
    <mergeCell ref="B1714:AR1714"/>
    <mergeCell ref="AT1714:BA1714"/>
    <mergeCell ref="BD1714:BM1714"/>
    <mergeCell ref="BP1714:BY1714"/>
    <mergeCell ref="CA1714:CE1714"/>
    <mergeCell ref="B1716:AR1716"/>
    <mergeCell ref="AT1716:BA1716"/>
    <mergeCell ref="BD1716:BM1716"/>
    <mergeCell ref="BP1716:BY1716"/>
    <mergeCell ref="CA1716:CE1716"/>
    <mergeCell ref="G1717:AO1720"/>
    <mergeCell ref="AT1717:BA1720"/>
    <mergeCell ref="BD1717:BM1720"/>
    <mergeCell ref="BP1717:BY1720"/>
    <mergeCell ref="CA1717:CE1720"/>
    <mergeCell ref="B1721:AR1721"/>
    <mergeCell ref="AT1721:BA1721"/>
    <mergeCell ref="BD1721:BM1721"/>
    <mergeCell ref="BP1721:BY1721"/>
    <mergeCell ref="CA1721:CE1721"/>
    <mergeCell ref="B1722:AR1723"/>
    <mergeCell ref="AT1722:BA1723"/>
    <mergeCell ref="BD1722:BM1723"/>
    <mergeCell ref="BP1722:BY1723"/>
    <mergeCell ref="CA1722:CE1722"/>
    <mergeCell ref="B1724:L1724"/>
    <mergeCell ref="M1724:AA1724"/>
    <mergeCell ref="AT1724:BA1724"/>
    <mergeCell ref="BD1724:BM1724"/>
    <mergeCell ref="BP1724:BY1724"/>
    <mergeCell ref="CA1724:CE1724"/>
    <mergeCell ref="B1725:L1725"/>
    <mergeCell ref="M1725:AA1725"/>
    <mergeCell ref="AT1725:BA1725"/>
    <mergeCell ref="BD1725:BM1725"/>
    <mergeCell ref="BP1725:BY1725"/>
    <mergeCell ref="CA1725:CE1725"/>
    <mergeCell ref="B1726:L1726"/>
    <mergeCell ref="M1726:AA1726"/>
    <mergeCell ref="AT1726:BA1726"/>
    <mergeCell ref="BD1726:BM1726"/>
    <mergeCell ref="BP1726:BY1726"/>
    <mergeCell ref="CA1726:CE1726"/>
    <mergeCell ref="B1727:L1727"/>
    <mergeCell ref="M1727:AA1727"/>
    <mergeCell ref="AT1727:BA1727"/>
    <mergeCell ref="BD1727:BM1727"/>
    <mergeCell ref="BP1727:BY1727"/>
    <mergeCell ref="CA1727:CE1727"/>
    <mergeCell ref="B1728:L1728"/>
    <mergeCell ref="M1728:AA1728"/>
    <mergeCell ref="AT1728:BA1728"/>
    <mergeCell ref="BD1728:BM1728"/>
    <mergeCell ref="BP1728:BY1728"/>
    <mergeCell ref="CA1728:CE1728"/>
    <mergeCell ref="B1729:L1729"/>
    <mergeCell ref="M1729:AA1729"/>
    <mergeCell ref="AT1729:BA1729"/>
    <mergeCell ref="BD1729:BM1729"/>
    <mergeCell ref="BP1729:BY1729"/>
    <mergeCell ref="CA1729:CE1729"/>
    <mergeCell ref="B1730:L1730"/>
    <mergeCell ref="M1730:AA1730"/>
    <mergeCell ref="AT1730:BA1730"/>
    <mergeCell ref="BD1730:BM1730"/>
    <mergeCell ref="BP1730:BY1730"/>
    <mergeCell ref="CA1730:CE1730"/>
    <mergeCell ref="B1731:L1731"/>
    <mergeCell ref="M1731:AA1731"/>
    <mergeCell ref="AT1731:BA1731"/>
    <mergeCell ref="BD1731:BM1731"/>
    <mergeCell ref="BP1731:BY1731"/>
    <mergeCell ref="CA1731:CE1731"/>
    <mergeCell ref="B1732:AR1733"/>
    <mergeCell ref="AT1732:BA1733"/>
    <mergeCell ref="BD1732:BM1733"/>
    <mergeCell ref="BP1732:BY1733"/>
    <mergeCell ref="CA1732:CE1732"/>
    <mergeCell ref="B1734:L1734"/>
    <mergeCell ref="M1734:AA1734"/>
    <mergeCell ref="AT1734:BA1734"/>
    <mergeCell ref="BD1734:BM1734"/>
    <mergeCell ref="BP1734:BY1734"/>
    <mergeCell ref="CA1734:CE1734"/>
    <mergeCell ref="B1735:L1735"/>
    <mergeCell ref="M1735:AA1735"/>
    <mergeCell ref="AT1735:BA1735"/>
    <mergeCell ref="BD1735:BM1735"/>
    <mergeCell ref="BP1735:BY1735"/>
    <mergeCell ref="CA1735:CE1735"/>
    <mergeCell ref="B1736:L1736"/>
    <mergeCell ref="M1736:AA1736"/>
    <mergeCell ref="AT1736:BA1736"/>
    <mergeCell ref="BD1736:BM1736"/>
    <mergeCell ref="BP1736:BY1736"/>
    <mergeCell ref="CA1736:CE1736"/>
    <mergeCell ref="B1737:AR1738"/>
    <mergeCell ref="AT1737:BA1738"/>
    <mergeCell ref="BD1737:BM1738"/>
    <mergeCell ref="BP1737:BY1738"/>
    <mergeCell ref="CA1737:CE1737"/>
    <mergeCell ref="B1739:L1739"/>
    <mergeCell ref="M1739:AA1739"/>
    <mergeCell ref="AT1739:BA1739"/>
    <mergeCell ref="BD1739:BM1739"/>
    <mergeCell ref="BP1739:BY1739"/>
    <mergeCell ref="CA1739:CE1739"/>
    <mergeCell ref="B1740:L1740"/>
    <mergeCell ref="M1740:AA1740"/>
    <mergeCell ref="AT1740:BA1740"/>
    <mergeCell ref="BD1740:BM1740"/>
    <mergeCell ref="BP1740:BY1740"/>
    <mergeCell ref="CA1740:CE1740"/>
    <mergeCell ref="B1741:L1741"/>
    <mergeCell ref="M1741:AA1741"/>
    <mergeCell ref="AT1741:BA1741"/>
    <mergeCell ref="BD1741:BM1741"/>
    <mergeCell ref="BP1741:BY1741"/>
    <mergeCell ref="CA1741:CE1741"/>
    <mergeCell ref="B1742:L1742"/>
    <mergeCell ref="M1742:AA1742"/>
    <mergeCell ref="AT1742:BA1742"/>
    <mergeCell ref="BD1742:BM1742"/>
    <mergeCell ref="BP1742:BY1742"/>
    <mergeCell ref="CA1742:CE1742"/>
    <mergeCell ref="B1743:L1743"/>
    <mergeCell ref="M1743:AA1743"/>
    <mergeCell ref="AT1743:BA1743"/>
    <mergeCell ref="BD1743:BM1743"/>
    <mergeCell ref="BP1743:BY1743"/>
    <mergeCell ref="CA1743:CE1743"/>
    <mergeCell ref="B1744:L1744"/>
    <mergeCell ref="M1744:AA1744"/>
    <mergeCell ref="AT1744:BA1744"/>
    <mergeCell ref="BD1744:BM1744"/>
    <mergeCell ref="BP1744:BY1744"/>
    <mergeCell ref="CA1744:CE1744"/>
    <mergeCell ref="B1745:AR1746"/>
    <mergeCell ref="AT1745:BA1746"/>
    <mergeCell ref="BD1745:BM1746"/>
    <mergeCell ref="BP1745:BY1746"/>
    <mergeCell ref="CA1745:CE1745"/>
    <mergeCell ref="B1747:L1747"/>
    <mergeCell ref="M1747:AA1747"/>
    <mergeCell ref="AT1747:BA1747"/>
    <mergeCell ref="BD1747:BM1747"/>
    <mergeCell ref="BP1747:BY1747"/>
    <mergeCell ref="CA1747:CE1747"/>
    <mergeCell ref="B1748:L1748"/>
    <mergeCell ref="M1748:AA1748"/>
    <mergeCell ref="AT1748:BA1748"/>
    <mergeCell ref="BD1748:BM1748"/>
    <mergeCell ref="BP1748:BY1748"/>
    <mergeCell ref="CA1748:CE1748"/>
    <mergeCell ref="B1749:L1749"/>
    <mergeCell ref="M1749:AA1749"/>
    <mergeCell ref="AT1749:BA1749"/>
    <mergeCell ref="BD1749:BM1749"/>
    <mergeCell ref="BP1749:BY1749"/>
    <mergeCell ref="CA1749:CE1749"/>
    <mergeCell ref="B1750:AR1751"/>
    <mergeCell ref="AT1750:BA1751"/>
    <mergeCell ref="BD1750:BM1751"/>
    <mergeCell ref="BP1750:BY1751"/>
    <mergeCell ref="CA1750:CE1751"/>
    <mergeCell ref="B1752:AR1753"/>
    <mergeCell ref="AT1752:BA1753"/>
    <mergeCell ref="BD1752:BM1753"/>
    <mergeCell ref="BP1752:BY1753"/>
    <mergeCell ref="CA1752:CE1752"/>
    <mergeCell ref="B1754:L1754"/>
    <mergeCell ref="M1754:AA1754"/>
    <mergeCell ref="AT1754:BA1754"/>
    <mergeCell ref="BD1754:BM1754"/>
    <mergeCell ref="BP1754:BY1754"/>
    <mergeCell ref="CA1754:CE1754"/>
    <mergeCell ref="B1755:L1755"/>
    <mergeCell ref="M1755:AA1755"/>
    <mergeCell ref="AT1755:BA1755"/>
    <mergeCell ref="BD1755:BM1755"/>
    <mergeCell ref="BP1755:BY1755"/>
    <mergeCell ref="CA1755:CE1755"/>
    <mergeCell ref="B1756:L1756"/>
    <mergeCell ref="M1756:AA1756"/>
    <mergeCell ref="AT1756:BA1756"/>
    <mergeCell ref="BD1756:BM1756"/>
    <mergeCell ref="BP1756:BY1756"/>
    <mergeCell ref="CA1756:CE1756"/>
    <mergeCell ref="B1757:L1757"/>
    <mergeCell ref="M1757:AA1757"/>
    <mergeCell ref="AT1757:BA1757"/>
    <mergeCell ref="BD1757:BM1757"/>
    <mergeCell ref="BP1757:BY1757"/>
    <mergeCell ref="CA1757:CE1757"/>
    <mergeCell ref="B1758:L1758"/>
    <mergeCell ref="M1758:AA1758"/>
    <mergeCell ref="AT1758:BA1758"/>
    <mergeCell ref="BD1758:BM1758"/>
    <mergeCell ref="BP1758:BY1758"/>
    <mergeCell ref="CA1758:CE1758"/>
    <mergeCell ref="B1759:L1759"/>
    <mergeCell ref="M1759:AA1759"/>
    <mergeCell ref="AT1759:BA1759"/>
    <mergeCell ref="BD1759:BM1759"/>
    <mergeCell ref="BP1759:BY1759"/>
    <mergeCell ref="CA1759:CE1759"/>
    <mergeCell ref="B1760:L1760"/>
    <mergeCell ref="M1760:AA1760"/>
    <mergeCell ref="AT1760:BA1760"/>
    <mergeCell ref="BD1760:BM1760"/>
    <mergeCell ref="BP1760:BY1760"/>
    <mergeCell ref="CA1760:CE1760"/>
    <mergeCell ref="B1761:L1761"/>
    <mergeCell ref="M1761:AA1761"/>
    <mergeCell ref="AT1761:BA1761"/>
    <mergeCell ref="BD1761:BM1761"/>
    <mergeCell ref="BP1761:BY1761"/>
    <mergeCell ref="CA1761:CE1761"/>
    <mergeCell ref="B1762:L1762"/>
    <mergeCell ref="M1762:AA1762"/>
    <mergeCell ref="AT1762:BA1762"/>
    <mergeCell ref="BD1762:BM1762"/>
    <mergeCell ref="BP1762:BY1762"/>
    <mergeCell ref="CA1762:CE1762"/>
    <mergeCell ref="B1763:L1763"/>
    <mergeCell ref="M1763:AA1763"/>
    <mergeCell ref="AT1763:BA1763"/>
    <mergeCell ref="BD1763:BM1763"/>
    <mergeCell ref="BP1763:BY1763"/>
    <mergeCell ref="CA1763:CE1763"/>
    <mergeCell ref="B1764:L1764"/>
    <mergeCell ref="M1764:AA1764"/>
    <mergeCell ref="AT1764:BA1764"/>
    <mergeCell ref="BD1764:BM1764"/>
    <mergeCell ref="BP1764:BY1764"/>
    <mergeCell ref="CA1764:CE1764"/>
    <mergeCell ref="B1765:L1765"/>
    <mergeCell ref="M1765:AA1765"/>
    <mergeCell ref="AT1765:BA1765"/>
    <mergeCell ref="BD1765:BM1765"/>
    <mergeCell ref="BP1765:BY1765"/>
    <mergeCell ref="CA1765:CE1765"/>
    <mergeCell ref="B1766:AR1767"/>
    <mergeCell ref="AT1766:BA1767"/>
    <mergeCell ref="BD1766:BM1767"/>
    <mergeCell ref="BP1766:BY1767"/>
    <mergeCell ref="CA1766:CE1766"/>
    <mergeCell ref="B1768:L1768"/>
    <mergeCell ref="M1768:AA1768"/>
    <mergeCell ref="AT1768:BA1768"/>
    <mergeCell ref="BD1768:BM1768"/>
    <mergeCell ref="BP1768:BY1768"/>
    <mergeCell ref="CA1768:CE1768"/>
    <mergeCell ref="B1769:L1769"/>
    <mergeCell ref="M1769:AA1769"/>
    <mergeCell ref="AT1769:BA1769"/>
    <mergeCell ref="BD1769:BM1769"/>
    <mergeCell ref="BP1769:BY1769"/>
    <mergeCell ref="CA1769:CE1769"/>
    <mergeCell ref="B1770:L1770"/>
    <mergeCell ref="M1770:AA1770"/>
    <mergeCell ref="AT1770:BA1770"/>
    <mergeCell ref="BD1770:BM1770"/>
    <mergeCell ref="BP1770:BY1770"/>
    <mergeCell ref="CA1770:CE1770"/>
    <mergeCell ref="B1771:L1771"/>
    <mergeCell ref="M1771:AA1771"/>
    <mergeCell ref="AT1771:BA1771"/>
    <mergeCell ref="BD1771:BM1771"/>
    <mergeCell ref="BP1771:BY1771"/>
    <mergeCell ref="CA1771:CE1771"/>
    <mergeCell ref="B1772:L1772"/>
    <mergeCell ref="M1772:AA1772"/>
    <mergeCell ref="AT1772:BA1772"/>
    <mergeCell ref="BD1772:BM1772"/>
    <mergeCell ref="BP1772:BY1772"/>
    <mergeCell ref="CA1772:CE1772"/>
    <mergeCell ref="B1773:L1773"/>
    <mergeCell ref="M1773:AA1773"/>
    <mergeCell ref="AT1773:BA1773"/>
    <mergeCell ref="BD1773:BM1773"/>
    <mergeCell ref="BP1773:BY1773"/>
    <mergeCell ref="CA1773:CE1773"/>
    <mergeCell ref="B1774:L1774"/>
    <mergeCell ref="M1774:AA1774"/>
    <mergeCell ref="AT1774:BA1774"/>
    <mergeCell ref="BD1774:BM1774"/>
    <mergeCell ref="BP1774:BY1774"/>
    <mergeCell ref="CA1774:CE1774"/>
    <mergeCell ref="B1775:L1775"/>
    <mergeCell ref="M1775:AA1775"/>
    <mergeCell ref="AT1775:BA1775"/>
    <mergeCell ref="BD1775:BM1775"/>
    <mergeCell ref="BP1775:BY1775"/>
    <mergeCell ref="CA1775:CE1775"/>
    <mergeCell ref="B1776:L1776"/>
    <mergeCell ref="M1776:AA1776"/>
    <mergeCell ref="AT1776:BA1776"/>
    <mergeCell ref="BD1776:BM1776"/>
    <mergeCell ref="BP1776:BY1776"/>
    <mergeCell ref="CA1776:CE1776"/>
    <mergeCell ref="B1777:AR1778"/>
    <mergeCell ref="AT1777:BA1778"/>
    <mergeCell ref="BD1777:BM1778"/>
    <mergeCell ref="BP1777:BY1778"/>
    <mergeCell ref="CA1777:CE1777"/>
    <mergeCell ref="B1779:L1779"/>
    <mergeCell ref="M1779:AA1779"/>
    <mergeCell ref="AT1779:BA1779"/>
    <mergeCell ref="BD1779:BM1779"/>
    <mergeCell ref="BP1779:BY1779"/>
    <mergeCell ref="CA1779:CE1779"/>
    <mergeCell ref="B1780:L1780"/>
    <mergeCell ref="M1780:AA1780"/>
    <mergeCell ref="AT1780:BA1780"/>
    <mergeCell ref="BD1780:BM1780"/>
    <mergeCell ref="BP1780:BY1780"/>
    <mergeCell ref="CA1780:CE1780"/>
    <mergeCell ref="B1781:L1781"/>
    <mergeCell ref="M1781:AA1781"/>
    <mergeCell ref="AT1781:BA1781"/>
    <mergeCell ref="BD1781:BM1781"/>
    <mergeCell ref="BP1781:BY1781"/>
    <mergeCell ref="CA1781:CE1781"/>
    <mergeCell ref="B1782:L1782"/>
    <mergeCell ref="M1782:AA1782"/>
    <mergeCell ref="AT1782:BA1782"/>
    <mergeCell ref="BD1782:BM1782"/>
    <mergeCell ref="BP1782:BY1782"/>
    <mergeCell ref="CA1782:CE1782"/>
    <mergeCell ref="B1783:AR1783"/>
    <mergeCell ref="AT1783:BA1783"/>
    <mergeCell ref="BD1783:BM1783"/>
    <mergeCell ref="BP1783:BY1783"/>
    <mergeCell ref="CA1783:CE1783"/>
    <mergeCell ref="B1784:AR1785"/>
    <mergeCell ref="AT1784:BA1785"/>
    <mergeCell ref="BD1784:BM1785"/>
    <mergeCell ref="BP1784:BY1785"/>
    <mergeCell ref="CA1784:CE1784"/>
    <mergeCell ref="B1786:L1786"/>
    <mergeCell ref="M1786:AA1786"/>
    <mergeCell ref="AT1786:BA1786"/>
    <mergeCell ref="BD1786:BM1786"/>
    <mergeCell ref="BP1786:BY1786"/>
    <mergeCell ref="CA1786:CE1786"/>
    <mergeCell ref="M1787:AA1787"/>
    <mergeCell ref="AS1787:BA1787"/>
    <mergeCell ref="BD1787:BM1787"/>
    <mergeCell ref="BP1787:BY1787"/>
    <mergeCell ref="B1788:L1789"/>
    <mergeCell ref="M1788:AA1789"/>
    <mergeCell ref="AT1788:BA1789"/>
    <mergeCell ref="BD1788:BM1789"/>
    <mergeCell ref="BP1788:BY1789"/>
    <mergeCell ref="CA1788:CE1789"/>
    <mergeCell ref="B1790:L1790"/>
    <mergeCell ref="M1790:AA1790"/>
    <mergeCell ref="AT1790:BA1790"/>
    <mergeCell ref="BD1790:BM1790"/>
    <mergeCell ref="BP1790:BY1790"/>
    <mergeCell ref="CA1790:CE1790"/>
    <mergeCell ref="B1791:L1791"/>
    <mergeCell ref="M1791:AA1791"/>
    <mergeCell ref="AT1791:BA1791"/>
    <mergeCell ref="BD1791:BM1791"/>
    <mergeCell ref="BP1791:BY1791"/>
    <mergeCell ref="CA1791:CE1791"/>
    <mergeCell ref="A1793:CK1816"/>
    <mergeCell ref="CG1818:CK1818"/>
  </mergeCells>
  <printOptions headings="false" gridLines="false" gridLinesSet="true" horizontalCentered="false" verticalCentered="false"/>
  <pageMargins left="0.197916666666667" right="0.15625" top="0.3125" bottom="0.19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eni Komiza</cp:lastModifiedBy>
  <cp:lastPrinted>2025-08-29T05:45:42Z</cp:lastPrinted>
  <dcterms:modified xsi:type="dcterms:W3CDTF">2025-09-09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6D9D760D71F36F89FB5B24E7B666BFF83A56BCA5F352EA310CEC1BA4B5D63E10CDEC28FAA1750BCAC94F4022A6DC808644267297624566EE8FD73C605639E89A196924CB25E5BE51B87EB585EB3B0DC993C6E117174A2E596B0858BC38EA9</vt:lpwstr>
  </property>
  <property fmtid="{D5CDD505-2E9C-101B-9397-08002B2CF9AE}" pid="3" name="Business Objects Context Information1">
    <vt:lpwstr>76267DC042C57E71B1D334C74D3A68B9B970E4F41912216BB528F7A3F0F455A9AF07B743BF0E67BB08EE8AFF1710900ED4368D52B7548350EDE8F1E9EBC0BF97E8CE9F879C56633C144E10AE60CEA8B6742E2E40EBF55F5E3F74F51BFEEA4DCB6191E5282FA52688922BFD2C570B5D23EC69877350005C9993CDAA202C185BC</vt:lpwstr>
  </property>
  <property fmtid="{D5CDD505-2E9C-101B-9397-08002B2CF9AE}" pid="4" name="Business Objects Context Information2">
    <vt:lpwstr>4944E9433A14A31CA44E93C3CB76290C22F08862345014DF2CAA86CCA7EE6CB5E3DF352800A2D4FBBDB5E6ABD6AB5EAB5FF4D75DA8836580E166615D6A694223CD758DA50B7DA4F6D18AC6D53BEB2A04AFAA46E55C399A1C93E58F62AC03FB4714A82C86D406F861ACE73BEB8F783ACA4224C3B1FEBD1FFFFF573C390765D7A</vt:lpwstr>
  </property>
  <property fmtid="{D5CDD505-2E9C-101B-9397-08002B2CF9AE}" pid="5" name="Business Objects Context Information3">
    <vt:lpwstr>AEFE05A50BDAF52B4592F5569418F710B8AD6BA9B5CB7E252B08D16DC25F304D6A564CF8255449542EF8902D307952A4C81452130E4D7810B7FBB80BA30BBFDE53A9654E02C207A3EABA2CFD5AC4E2698F1A865ED9DF950634FAA2C8DF5A785EE8F3765128DBC952115F0F10D83E06377F5DCF4643DBAF6396B8BD4FBBB246E</vt:lpwstr>
  </property>
  <property fmtid="{D5CDD505-2E9C-101B-9397-08002B2CF9AE}" pid="6" name="Business Objects Context Information4">
    <vt:lpwstr>F18ED655E40588071E8F3B75A5FD1E9FBE3E559D901CBBE05E650CC774BE35B0CD5D71768E776BB9465786D5FBE9431292705B4597F2140FC59276F5434F6539A6C53B4485000554FA2A92B4939C9D5D6B37AD5E1747162D48305385AFBE8AEC461DC77CB809F994AB5A9A5281C8021A8A75226921CD84D9AEC827485D14557</vt:lpwstr>
  </property>
  <property fmtid="{D5CDD505-2E9C-101B-9397-08002B2CF9AE}" pid="7" name="Business Objects Context Information5">
    <vt:lpwstr>7010BF4E89C6833A6E828C28745132D1FF1870DA2EC011ABF11887B585B619AC668AEA809FEB2EF286D503D0D80B8D80E44D853E1519C0B936ACF4084E850AC16528DAB5B3E119FD185B66A44E958D0C7D0CC037A733C9DACF8E28FAF05F77CD741264DBCAFF05FFD9746D829E8DA5B21931837FCDF6E1354AF94D0E3A0F844</vt:lpwstr>
  </property>
  <property fmtid="{D5CDD505-2E9C-101B-9397-08002B2CF9AE}" pid="8" name="Business Objects Context Information6">
    <vt:lpwstr>6A899B06AADCEBF5C0CD1DEB4FA5A0595BFE49F1E39FE461BCEA68939E2DC1C29CBE17ABDEAAF9FD766966DC7669DD8FAC902646EE074F96BFB629D6CE04C2BC9F25FB2552DDFD117402FB7547CD9B565B9DA17CFB4772AA57998C203CE5B4CFC1082C7D</vt:lpwstr>
  </property>
</Properties>
</file>